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 </t>
  </si>
  <si>
    <t xml:space="preserve">表３－６　　産業別推計常用労働者数</t>
  </si>
  <si>
    <t xml:space="preserve">－平成３０年４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3009</v>
      </c>
      <c r="E7" s="26" t="n">
        <v>110843</v>
      </c>
      <c r="F7" s="27" t="n">
        <v>112166</v>
      </c>
      <c r="G7" s="27" t="n">
        <v>12784</v>
      </c>
      <c r="H7" s="27" t="n">
        <v>5822</v>
      </c>
      <c r="I7" s="27" t="n">
        <v>6962</v>
      </c>
      <c r="J7" s="27" t="n">
        <v>11070</v>
      </c>
      <c r="K7" s="27" t="n">
        <v>5220</v>
      </c>
      <c r="L7" s="27" t="n">
        <v>5850</v>
      </c>
      <c r="M7" s="28" t="n">
        <v>224723</v>
      </c>
      <c r="N7" s="28" t="n">
        <v>111445</v>
      </c>
      <c r="O7" s="27" t="n">
        <v>11327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69</v>
      </c>
      <c r="E9" s="27" t="n">
        <v>7059</v>
      </c>
      <c r="F9" s="27" t="n">
        <v>1010</v>
      </c>
      <c r="G9" s="27" t="n">
        <v>306</v>
      </c>
      <c r="H9" s="27" t="n">
        <v>188</v>
      </c>
      <c r="I9" s="27" t="n">
        <v>118</v>
      </c>
      <c r="J9" s="27" t="n">
        <v>278</v>
      </c>
      <c r="K9" s="27" t="n">
        <v>278</v>
      </c>
      <c r="L9" s="27" t="s">
        <v>17</v>
      </c>
      <c r="M9" s="27" t="n">
        <v>8097</v>
      </c>
      <c r="N9" s="27" t="n">
        <v>6969</v>
      </c>
      <c r="O9" s="27" t="n">
        <v>1128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387</v>
      </c>
      <c r="E10" s="27" t="n">
        <v>30834</v>
      </c>
      <c r="F10" s="27" t="n">
        <v>12553</v>
      </c>
      <c r="G10" s="27" t="n">
        <v>1259</v>
      </c>
      <c r="H10" s="27" t="n">
        <v>964</v>
      </c>
      <c r="I10" s="27" t="n">
        <v>295</v>
      </c>
      <c r="J10" s="27" t="n">
        <v>647</v>
      </c>
      <c r="K10" s="27" t="n">
        <v>425</v>
      </c>
      <c r="L10" s="27" t="n">
        <v>222</v>
      </c>
      <c r="M10" s="27" t="n">
        <v>43999</v>
      </c>
      <c r="N10" s="27" t="n">
        <v>31373</v>
      </c>
      <c r="O10" s="27" t="n">
        <v>12626</v>
      </c>
    </row>
    <row r="11" customFormat="false" ht="16.5" hidden="false" customHeight="true" outlineLevel="0" collapsed="false">
      <c r="B11" s="30" t="s">
        <v>19</v>
      </c>
      <c r="C11" s="24"/>
      <c r="D11" s="31" t="n">
        <v>1349</v>
      </c>
      <c r="E11" s="27" t="n">
        <v>1256</v>
      </c>
      <c r="F11" s="27" t="n">
        <v>93</v>
      </c>
      <c r="G11" s="27" t="n">
        <v>37</v>
      </c>
      <c r="H11" s="27" t="n">
        <v>26</v>
      </c>
      <c r="I11" s="27" t="n">
        <v>11</v>
      </c>
      <c r="J11" s="27" t="n">
        <v>27</v>
      </c>
      <c r="K11" s="27" t="n">
        <v>21</v>
      </c>
      <c r="L11" s="27" t="n">
        <v>6</v>
      </c>
      <c r="M11" s="27" t="n">
        <v>1359</v>
      </c>
      <c r="N11" s="27" t="n">
        <v>1261</v>
      </c>
      <c r="O11" s="27" t="n">
        <v>98</v>
      </c>
    </row>
    <row r="12" customFormat="false" ht="16.5" hidden="false" customHeight="true" outlineLevel="0" collapsed="false">
      <c r="B12" s="30" t="s">
        <v>20</v>
      </c>
      <c r="C12" s="24"/>
      <c r="D12" s="31" t="n">
        <v>1776</v>
      </c>
      <c r="E12" s="27" t="n">
        <v>1046</v>
      </c>
      <c r="F12" s="27" t="n">
        <v>730</v>
      </c>
      <c r="G12" s="27" t="n">
        <v>76</v>
      </c>
      <c r="H12" s="27" t="n">
        <v>31</v>
      </c>
      <c r="I12" s="27" t="n">
        <v>45</v>
      </c>
      <c r="J12" s="27" t="n">
        <v>62</v>
      </c>
      <c r="K12" s="27" t="n">
        <v>22</v>
      </c>
      <c r="L12" s="27" t="n">
        <v>40</v>
      </c>
      <c r="M12" s="27" t="n">
        <v>1790</v>
      </c>
      <c r="N12" s="27" t="n">
        <v>1055</v>
      </c>
      <c r="O12" s="27" t="n">
        <v>735</v>
      </c>
    </row>
    <row r="13" customFormat="false" ht="16.5" hidden="false" customHeight="true" outlineLevel="0" collapsed="false">
      <c r="B13" s="30" t="s">
        <v>21</v>
      </c>
      <c r="C13" s="24"/>
      <c r="D13" s="31" t="n">
        <v>14037</v>
      </c>
      <c r="E13" s="27" t="n">
        <v>12249</v>
      </c>
      <c r="F13" s="27" t="n">
        <v>1788</v>
      </c>
      <c r="G13" s="27" t="n">
        <v>377</v>
      </c>
      <c r="H13" s="27" t="n">
        <v>256</v>
      </c>
      <c r="I13" s="27" t="n">
        <v>121</v>
      </c>
      <c r="J13" s="27" t="n">
        <v>230</v>
      </c>
      <c r="K13" s="27" t="n">
        <v>193</v>
      </c>
      <c r="L13" s="27" t="n">
        <v>37</v>
      </c>
      <c r="M13" s="27" t="n">
        <v>14184</v>
      </c>
      <c r="N13" s="27" t="n">
        <v>12312</v>
      </c>
      <c r="O13" s="27" t="n">
        <v>1872</v>
      </c>
    </row>
    <row r="14" customFormat="false" ht="16.5" hidden="false" customHeight="true" outlineLevel="0" collapsed="false">
      <c r="B14" s="30" t="s">
        <v>22</v>
      </c>
      <c r="C14" s="24"/>
      <c r="D14" s="31" t="n">
        <v>26569</v>
      </c>
      <c r="E14" s="27" t="n">
        <v>10426</v>
      </c>
      <c r="F14" s="27" t="n">
        <v>16143</v>
      </c>
      <c r="G14" s="27" t="n">
        <v>924</v>
      </c>
      <c r="H14" s="27" t="n">
        <v>401</v>
      </c>
      <c r="I14" s="27" t="n">
        <v>523</v>
      </c>
      <c r="J14" s="27" t="n">
        <v>984</v>
      </c>
      <c r="K14" s="27" t="n">
        <v>475</v>
      </c>
      <c r="L14" s="27" t="n">
        <v>509</v>
      </c>
      <c r="M14" s="27" t="n">
        <v>26509</v>
      </c>
      <c r="N14" s="27" t="n">
        <v>10352</v>
      </c>
      <c r="O14" s="27" t="n">
        <v>16157</v>
      </c>
    </row>
    <row r="15" customFormat="false" ht="16.5" hidden="false" customHeight="true" outlineLevel="0" collapsed="false">
      <c r="B15" s="30" t="s">
        <v>23</v>
      </c>
      <c r="C15" s="24"/>
      <c r="D15" s="31" t="n">
        <v>7499</v>
      </c>
      <c r="E15" s="27" t="n">
        <v>2100</v>
      </c>
      <c r="F15" s="27" t="n">
        <v>5399</v>
      </c>
      <c r="G15" s="27" t="n">
        <v>325</v>
      </c>
      <c r="H15" s="27" t="n">
        <v>114</v>
      </c>
      <c r="I15" s="27" t="n">
        <v>211</v>
      </c>
      <c r="J15" s="27" t="n">
        <v>408</v>
      </c>
      <c r="K15" s="27" t="n">
        <v>75</v>
      </c>
      <c r="L15" s="27" t="n">
        <v>333</v>
      </c>
      <c r="M15" s="27" t="n">
        <v>7416</v>
      </c>
      <c r="N15" s="27" t="n">
        <v>2139</v>
      </c>
      <c r="O15" s="27" t="n">
        <v>5277</v>
      </c>
    </row>
    <row r="16" customFormat="false" ht="16.5" hidden="false" customHeight="true" outlineLevel="0" collapsed="false">
      <c r="B16" s="30" t="s">
        <v>24</v>
      </c>
      <c r="C16" s="24"/>
      <c r="D16" s="31" t="n">
        <v>1014</v>
      </c>
      <c r="E16" s="27" t="n">
        <v>484</v>
      </c>
      <c r="F16" s="27" t="n">
        <v>530</v>
      </c>
      <c r="G16" s="27" t="n">
        <v>52</v>
      </c>
      <c r="H16" s="27" t="n">
        <v>27</v>
      </c>
      <c r="I16" s="27" t="n">
        <v>25</v>
      </c>
      <c r="J16" s="27" t="n">
        <v>70</v>
      </c>
      <c r="K16" s="27" t="n">
        <v>38</v>
      </c>
      <c r="L16" s="27" t="n">
        <v>32</v>
      </c>
      <c r="M16" s="27" t="n">
        <v>996</v>
      </c>
      <c r="N16" s="27" t="n">
        <v>473</v>
      </c>
      <c r="O16" s="27" t="n">
        <v>523</v>
      </c>
    </row>
    <row r="17" customFormat="false" ht="16.5" hidden="false" customHeight="true" outlineLevel="0" collapsed="false">
      <c r="B17" s="32" t="s">
        <v>25</v>
      </c>
      <c r="C17" s="24"/>
      <c r="D17" s="31" t="n">
        <v>5359</v>
      </c>
      <c r="E17" s="27" t="n">
        <v>4295</v>
      </c>
      <c r="F17" s="27" t="n">
        <v>1064</v>
      </c>
      <c r="G17" s="27" t="n">
        <v>204</v>
      </c>
      <c r="H17" s="27" t="n">
        <v>126</v>
      </c>
      <c r="I17" s="27" t="n">
        <v>78</v>
      </c>
      <c r="J17" s="27" t="n">
        <v>178</v>
      </c>
      <c r="K17" s="27" t="n">
        <v>116</v>
      </c>
      <c r="L17" s="27" t="n">
        <v>62</v>
      </c>
      <c r="M17" s="27" t="n">
        <v>5385</v>
      </c>
      <c r="N17" s="27" t="n">
        <v>4305</v>
      </c>
      <c r="O17" s="27" t="n">
        <v>1080</v>
      </c>
    </row>
    <row r="18" customFormat="false" ht="16.5" hidden="false" customHeight="true" outlineLevel="0" collapsed="false">
      <c r="B18" s="32" t="s">
        <v>26</v>
      </c>
      <c r="C18" s="24"/>
      <c r="D18" s="31" t="n">
        <v>11953</v>
      </c>
      <c r="E18" s="27" t="n">
        <v>3974</v>
      </c>
      <c r="F18" s="27" t="n">
        <v>7979</v>
      </c>
      <c r="G18" s="27" t="n">
        <v>690</v>
      </c>
      <c r="H18" s="27" t="n">
        <v>277</v>
      </c>
      <c r="I18" s="27" t="n">
        <v>413</v>
      </c>
      <c r="J18" s="27" t="n">
        <v>588</v>
      </c>
      <c r="K18" s="27" t="n">
        <v>175</v>
      </c>
      <c r="L18" s="27" t="n">
        <v>413</v>
      </c>
      <c r="M18" s="27" t="n">
        <v>12055</v>
      </c>
      <c r="N18" s="27" t="n">
        <v>4076</v>
      </c>
      <c r="O18" s="27" t="n">
        <v>7979</v>
      </c>
    </row>
    <row r="19" customFormat="false" ht="16.5" hidden="false" customHeight="true" outlineLevel="0" collapsed="false">
      <c r="B19" s="33" t="s">
        <v>27</v>
      </c>
      <c r="C19" s="24"/>
      <c r="D19" s="31" t="n">
        <v>5702</v>
      </c>
      <c r="E19" s="27" t="n">
        <v>2399</v>
      </c>
      <c r="F19" s="27" t="n">
        <v>3303</v>
      </c>
      <c r="G19" s="27" t="n">
        <v>324</v>
      </c>
      <c r="H19" s="27" t="n">
        <v>94</v>
      </c>
      <c r="I19" s="27" t="n">
        <v>230</v>
      </c>
      <c r="J19" s="27" t="n">
        <v>275</v>
      </c>
      <c r="K19" s="27" t="n">
        <v>156</v>
      </c>
      <c r="L19" s="27" t="n">
        <v>119</v>
      </c>
      <c r="M19" s="27" t="n">
        <v>5751</v>
      </c>
      <c r="N19" s="27" t="n">
        <v>2337</v>
      </c>
      <c r="O19" s="27" t="n">
        <v>3414</v>
      </c>
    </row>
    <row r="20" customFormat="false" ht="16.5" hidden="false" customHeight="true" outlineLevel="0" collapsed="false">
      <c r="B20" s="30" t="s">
        <v>28</v>
      </c>
      <c r="C20" s="24"/>
      <c r="D20" s="31" t="n">
        <v>16072</v>
      </c>
      <c r="E20" s="27" t="n">
        <v>9618</v>
      </c>
      <c r="F20" s="27" t="n">
        <v>6454</v>
      </c>
      <c r="G20" s="27" t="n">
        <v>2622</v>
      </c>
      <c r="H20" s="27" t="n">
        <v>1581</v>
      </c>
      <c r="I20" s="27" t="n">
        <v>1041</v>
      </c>
      <c r="J20" s="27" t="n">
        <v>2130</v>
      </c>
      <c r="K20" s="27" t="n">
        <v>1310</v>
      </c>
      <c r="L20" s="27" t="n">
        <v>820</v>
      </c>
      <c r="M20" s="27" t="n">
        <v>16564</v>
      </c>
      <c r="N20" s="27" t="n">
        <v>9889</v>
      </c>
      <c r="O20" s="27" t="n">
        <v>6675</v>
      </c>
    </row>
    <row r="21" customFormat="false" ht="16.5" hidden="false" customHeight="true" outlineLevel="0" collapsed="false">
      <c r="B21" s="30" t="s">
        <v>29</v>
      </c>
      <c r="C21" s="24"/>
      <c r="D21" s="31" t="n">
        <v>63640</v>
      </c>
      <c r="E21" s="27" t="n">
        <v>15987</v>
      </c>
      <c r="F21" s="27" t="n">
        <v>47653</v>
      </c>
      <c r="G21" s="27" t="n">
        <v>4753</v>
      </c>
      <c r="H21" s="27" t="n">
        <v>1322</v>
      </c>
      <c r="I21" s="27" t="n">
        <v>3431</v>
      </c>
      <c r="J21" s="27" t="n">
        <v>4587</v>
      </c>
      <c r="K21" s="27" t="n">
        <v>1629</v>
      </c>
      <c r="L21" s="27" t="n">
        <v>2958</v>
      </c>
      <c r="M21" s="27" t="n">
        <v>63806</v>
      </c>
      <c r="N21" s="27" t="n">
        <v>15680</v>
      </c>
      <c r="O21" s="27" t="n">
        <v>48126</v>
      </c>
    </row>
    <row r="22" customFormat="false" ht="16.5" hidden="false" customHeight="true" outlineLevel="0" collapsed="false">
      <c r="B22" s="30" t="s">
        <v>30</v>
      </c>
      <c r="C22" s="34"/>
      <c r="D22" s="31" t="n">
        <v>1204</v>
      </c>
      <c r="E22" s="27" t="n">
        <v>785</v>
      </c>
      <c r="F22" s="27" t="n">
        <v>419</v>
      </c>
      <c r="G22" s="27" t="n">
        <v>209</v>
      </c>
      <c r="H22" s="27" t="n">
        <v>148</v>
      </c>
      <c r="I22" s="27" t="n">
        <v>61</v>
      </c>
      <c r="J22" s="27" t="n">
        <v>192</v>
      </c>
      <c r="K22" s="27" t="n">
        <v>157</v>
      </c>
      <c r="L22" s="27" t="n">
        <v>35</v>
      </c>
      <c r="M22" s="27" t="n">
        <v>1221</v>
      </c>
      <c r="N22" s="27" t="n">
        <v>776</v>
      </c>
      <c r="O22" s="27" t="n">
        <v>445</v>
      </c>
    </row>
    <row r="23" customFormat="false" ht="16.5" hidden="false" customHeight="true" outlineLevel="0" collapsed="false">
      <c r="B23" s="35" t="s">
        <v>31</v>
      </c>
      <c r="C23" s="36"/>
      <c r="D23" s="37" t="n">
        <v>15277</v>
      </c>
      <c r="E23" s="38" t="n">
        <v>8244</v>
      </c>
      <c r="F23" s="38" t="n">
        <v>7033</v>
      </c>
      <c r="G23" s="38" t="n">
        <v>626</v>
      </c>
      <c r="H23" s="38" t="n">
        <v>267</v>
      </c>
      <c r="I23" s="38" t="n">
        <v>359</v>
      </c>
      <c r="J23" s="38" t="n">
        <v>414</v>
      </c>
      <c r="K23" s="38" t="n">
        <v>150</v>
      </c>
      <c r="L23" s="38" t="n">
        <v>264</v>
      </c>
      <c r="M23" s="38" t="n">
        <v>15489</v>
      </c>
      <c r="N23" s="38" t="n">
        <v>8361</v>
      </c>
      <c r="O23" s="38" t="n">
        <v>712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7-23T05:51:27Z</dcterms:modified>
  <cp:revision>0</cp:revision>
  <dc:subject/>
  <dc:title/>
</cp:coreProperties>
</file>