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I53" activeCellId="0" sqref="I53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24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21.6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4" hidden="false" customHeight="true" outlineLevel="0" collapsed="false">
      <c r="A11" s="21" t="s">
        <v>15</v>
      </c>
      <c r="B11" s="22" t="n">
        <v>353473</v>
      </c>
      <c r="C11" s="22" t="n">
        <v>413367</v>
      </c>
      <c r="D11" s="22" t="n">
        <v>267331</v>
      </c>
      <c r="E11" s="22" t="n">
        <v>351734</v>
      </c>
      <c r="F11" s="22" t="n">
        <v>412228</v>
      </c>
      <c r="G11" s="22" t="n">
        <v>264729</v>
      </c>
      <c r="H11" s="22" t="n">
        <v>308516</v>
      </c>
      <c r="I11" s="22" t="n">
        <v>43218</v>
      </c>
      <c r="J11" s="22" t="n">
        <v>1739</v>
      </c>
      <c r="K11" s="22" t="n">
        <v>1139</v>
      </c>
      <c r="L11" s="23" t="n">
        <v>2602</v>
      </c>
      <c r="N11" s="25"/>
    </row>
    <row r="12" s="24" customFormat="true" ht="24" hidden="false" customHeight="true" outlineLevel="0" collapsed="false">
      <c r="A12" s="21" t="s">
        <v>16</v>
      </c>
      <c r="B12" s="22" t="n">
        <v>248606</v>
      </c>
      <c r="C12" s="22" t="n">
        <v>300947</v>
      </c>
      <c r="D12" s="22" t="n">
        <v>202564</v>
      </c>
      <c r="E12" s="22" t="n">
        <v>246257</v>
      </c>
      <c r="F12" s="22" t="n">
        <v>296691</v>
      </c>
      <c r="G12" s="22" t="n">
        <v>201893</v>
      </c>
      <c r="H12" s="22" t="n">
        <v>228826</v>
      </c>
      <c r="I12" s="22" t="n">
        <v>17431</v>
      </c>
      <c r="J12" s="22" t="n">
        <v>2349</v>
      </c>
      <c r="K12" s="22" t="n">
        <v>4256</v>
      </c>
      <c r="L12" s="23" t="n">
        <v>671</v>
      </c>
      <c r="N12" s="25"/>
    </row>
    <row r="13" s="24" customFormat="true" ht="24" hidden="false" customHeight="true" outlineLevel="0" collapsed="false">
      <c r="A13" s="21" t="s">
        <v>17</v>
      </c>
      <c r="B13" s="22" t="n">
        <v>229448</v>
      </c>
      <c r="C13" s="22" t="n">
        <v>289275</v>
      </c>
      <c r="D13" s="22" t="n">
        <v>171752</v>
      </c>
      <c r="E13" s="22" t="n">
        <v>216100</v>
      </c>
      <c r="F13" s="22" t="n">
        <v>276423</v>
      </c>
      <c r="G13" s="22" t="n">
        <v>157925</v>
      </c>
      <c r="H13" s="22" t="n">
        <v>198952</v>
      </c>
      <c r="I13" s="22" t="n">
        <v>17148</v>
      </c>
      <c r="J13" s="22" t="n">
        <v>13348</v>
      </c>
      <c r="K13" s="22" t="n">
        <v>12852</v>
      </c>
      <c r="L13" s="23" t="n">
        <v>13827</v>
      </c>
    </row>
    <row r="14" s="24" customFormat="true" ht="24" hidden="false" customHeight="true" outlineLevel="0" collapsed="false">
      <c r="A14" s="21" t="s">
        <v>18</v>
      </c>
      <c r="B14" s="22" t="n">
        <v>200385</v>
      </c>
      <c r="C14" s="22" t="n">
        <v>251530</v>
      </c>
      <c r="D14" s="22" t="n">
        <v>158397</v>
      </c>
      <c r="E14" s="22" t="n">
        <v>189397</v>
      </c>
      <c r="F14" s="22" t="n">
        <v>241139</v>
      </c>
      <c r="G14" s="22" t="n">
        <v>146919</v>
      </c>
      <c r="H14" s="22" t="n">
        <v>180037</v>
      </c>
      <c r="I14" s="22" t="n">
        <v>9360</v>
      </c>
      <c r="J14" s="22" t="n">
        <v>10988</v>
      </c>
      <c r="K14" s="22" t="n">
        <v>10391</v>
      </c>
      <c r="L14" s="23" t="n">
        <v>11478</v>
      </c>
    </row>
    <row r="15" s="24" customFormat="true" ht="24" hidden="false" customHeight="true" outlineLevel="0" collapsed="false">
      <c r="A15" s="21" t="s">
        <v>19</v>
      </c>
      <c r="B15" s="22" t="n">
        <v>252454</v>
      </c>
      <c r="C15" s="22" t="n">
        <v>312783</v>
      </c>
      <c r="D15" s="22" t="n">
        <v>192874</v>
      </c>
      <c r="E15" s="22" t="n">
        <v>244247</v>
      </c>
      <c r="F15" s="22" t="n">
        <v>304441</v>
      </c>
      <c r="G15" s="22" t="n">
        <v>184801</v>
      </c>
      <c r="H15" s="22" t="n">
        <v>223479</v>
      </c>
      <c r="I15" s="22" t="n">
        <v>20768</v>
      </c>
      <c r="J15" s="22" t="n">
        <v>8207</v>
      </c>
      <c r="K15" s="22" t="n">
        <v>8342</v>
      </c>
      <c r="L15" s="23" t="n">
        <v>8073</v>
      </c>
    </row>
    <row r="16" s="24" customFormat="true" ht="24" hidden="false" customHeight="true" outlineLevel="0" collapsed="false">
      <c r="A16" s="26" t="s">
        <v>20</v>
      </c>
      <c r="B16" s="27" t="n">
        <v>227874</v>
      </c>
      <c r="C16" s="27" t="n">
        <v>285349</v>
      </c>
      <c r="D16" s="27" t="n">
        <v>175845</v>
      </c>
      <c r="E16" s="27" t="n">
        <v>218355</v>
      </c>
      <c r="F16" s="27" t="n">
        <v>276089</v>
      </c>
      <c r="G16" s="27" t="n">
        <v>166091</v>
      </c>
      <c r="H16" s="27" t="n">
        <v>202972</v>
      </c>
      <c r="I16" s="27" t="n">
        <v>15383</v>
      </c>
      <c r="J16" s="27" t="n">
        <v>9519</v>
      </c>
      <c r="K16" s="27" t="n">
        <v>9260</v>
      </c>
      <c r="L16" s="28" t="n">
        <v>9754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24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22.2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4" hidden="false" customHeight="true" outlineLevel="0" collapsed="false">
      <c r="A24" s="42" t="s">
        <v>15</v>
      </c>
      <c r="B24" s="43" t="n">
        <v>19.2</v>
      </c>
      <c r="C24" s="43" t="n">
        <v>19.2</v>
      </c>
      <c r="D24" s="43" t="n">
        <v>19.1</v>
      </c>
      <c r="E24" s="43" t="n">
        <v>163.8</v>
      </c>
      <c r="F24" s="43" t="n">
        <v>170.4</v>
      </c>
      <c r="G24" s="43" t="n">
        <v>154.3</v>
      </c>
      <c r="H24" s="43" t="n">
        <v>146.4</v>
      </c>
      <c r="I24" s="43" t="n">
        <v>148.8</v>
      </c>
      <c r="J24" s="43" t="n">
        <v>143</v>
      </c>
      <c r="K24" s="43" t="n">
        <v>17.4</v>
      </c>
      <c r="L24" s="43" t="n">
        <v>21.6</v>
      </c>
      <c r="M24" s="44" t="n">
        <v>11.3</v>
      </c>
    </row>
    <row r="25" s="24" customFormat="true" ht="24" hidden="false" customHeight="true" outlineLevel="0" collapsed="false">
      <c r="A25" s="45" t="s">
        <v>16</v>
      </c>
      <c r="B25" s="46" t="n">
        <v>19.5</v>
      </c>
      <c r="C25" s="46" t="n">
        <v>19.9</v>
      </c>
      <c r="D25" s="46" t="n">
        <v>19.2</v>
      </c>
      <c r="E25" s="46" t="n">
        <v>153.8</v>
      </c>
      <c r="F25" s="46" t="n">
        <v>164.3</v>
      </c>
      <c r="G25" s="46" t="n">
        <v>144.6</v>
      </c>
      <c r="H25" s="46" t="n">
        <v>143.4</v>
      </c>
      <c r="I25" s="46" t="n">
        <v>148.4</v>
      </c>
      <c r="J25" s="46" t="n">
        <v>139</v>
      </c>
      <c r="K25" s="46" t="n">
        <v>10.4</v>
      </c>
      <c r="L25" s="46" t="n">
        <v>15.9</v>
      </c>
      <c r="M25" s="47" t="n">
        <v>5.6</v>
      </c>
    </row>
    <row r="26" s="24" customFormat="true" ht="24" hidden="false" customHeight="true" outlineLevel="0" collapsed="false">
      <c r="A26" s="45" t="s">
        <v>17</v>
      </c>
      <c r="B26" s="46" t="n">
        <v>19.4</v>
      </c>
      <c r="C26" s="46" t="n">
        <v>20.2</v>
      </c>
      <c r="D26" s="46" t="n">
        <v>18.7</v>
      </c>
      <c r="E26" s="46" t="n">
        <v>146.1</v>
      </c>
      <c r="F26" s="46" t="n">
        <v>162.8</v>
      </c>
      <c r="G26" s="46" t="n">
        <v>130.1</v>
      </c>
      <c r="H26" s="46" t="n">
        <v>135.7</v>
      </c>
      <c r="I26" s="46" t="n">
        <v>145.7</v>
      </c>
      <c r="J26" s="46" t="n">
        <v>126.1</v>
      </c>
      <c r="K26" s="46" t="n">
        <v>10.4</v>
      </c>
      <c r="L26" s="46" t="n">
        <v>17.1</v>
      </c>
      <c r="M26" s="47" t="n">
        <v>4</v>
      </c>
    </row>
    <row r="27" s="24" customFormat="true" ht="24" hidden="false" customHeight="true" outlineLevel="0" collapsed="false">
      <c r="A27" s="45" t="s">
        <v>18</v>
      </c>
      <c r="B27" s="46" t="n">
        <v>19.6</v>
      </c>
      <c r="C27" s="46" t="n">
        <v>20.4</v>
      </c>
      <c r="D27" s="46" t="n">
        <v>19</v>
      </c>
      <c r="E27" s="46" t="n">
        <v>144.9</v>
      </c>
      <c r="F27" s="46" t="n">
        <v>161.8</v>
      </c>
      <c r="G27" s="46" t="n">
        <v>131</v>
      </c>
      <c r="H27" s="46" t="n">
        <v>137.6</v>
      </c>
      <c r="I27" s="46" t="n">
        <v>151.2</v>
      </c>
      <c r="J27" s="46" t="n">
        <v>126.4</v>
      </c>
      <c r="K27" s="46" t="n">
        <v>7.3</v>
      </c>
      <c r="L27" s="46" t="n">
        <v>10.6</v>
      </c>
      <c r="M27" s="47" t="n">
        <v>4.6</v>
      </c>
    </row>
    <row r="28" s="24" customFormat="true" ht="24" hidden="false" customHeight="true" outlineLevel="0" collapsed="false">
      <c r="A28" s="45" t="s">
        <v>19</v>
      </c>
      <c r="B28" s="46" t="n">
        <v>19.4</v>
      </c>
      <c r="C28" s="46" t="n">
        <v>20</v>
      </c>
      <c r="D28" s="46" t="n">
        <v>18.9</v>
      </c>
      <c r="E28" s="46" t="n">
        <v>151</v>
      </c>
      <c r="F28" s="46" t="n">
        <v>164.5</v>
      </c>
      <c r="G28" s="46" t="n">
        <v>137.7</v>
      </c>
      <c r="H28" s="46" t="n">
        <v>139.6</v>
      </c>
      <c r="I28" s="46" t="n">
        <v>147</v>
      </c>
      <c r="J28" s="46" t="n">
        <v>132.4</v>
      </c>
      <c r="K28" s="46" t="n">
        <v>11.4</v>
      </c>
      <c r="L28" s="46" t="n">
        <v>17.5</v>
      </c>
      <c r="M28" s="47" t="n">
        <v>5.3</v>
      </c>
    </row>
    <row r="29" s="24" customFormat="true" ht="24" hidden="false" customHeight="true" outlineLevel="0" collapsed="false">
      <c r="A29" s="26" t="s">
        <v>20</v>
      </c>
      <c r="B29" s="48" t="n">
        <v>19.5</v>
      </c>
      <c r="C29" s="48" t="n">
        <v>20.1</v>
      </c>
      <c r="D29" s="48" t="n">
        <v>19</v>
      </c>
      <c r="E29" s="48" t="n">
        <v>148.2</v>
      </c>
      <c r="F29" s="48" t="n">
        <v>163.3</v>
      </c>
      <c r="G29" s="48" t="n">
        <v>134.4</v>
      </c>
      <c r="H29" s="48" t="n">
        <v>138.7</v>
      </c>
      <c r="I29" s="48" t="n">
        <v>148.9</v>
      </c>
      <c r="J29" s="48" t="n">
        <v>129.4</v>
      </c>
      <c r="K29" s="48" t="n">
        <v>9.5</v>
      </c>
      <c r="L29" s="48" t="n">
        <v>14.4</v>
      </c>
      <c r="M29" s="49" t="n">
        <v>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24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22.2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4" hidden="false" customHeight="true" outlineLevel="0" collapsed="false">
      <c r="A37" s="45" t="s">
        <v>15</v>
      </c>
      <c r="B37" s="22" t="n">
        <v>369278</v>
      </c>
      <c r="C37" s="22" t="n">
        <v>367419</v>
      </c>
      <c r="D37" s="22" t="n">
        <v>321410</v>
      </c>
      <c r="E37" s="22" t="n">
        <v>46009</v>
      </c>
      <c r="F37" s="22" t="n">
        <v>1859</v>
      </c>
      <c r="G37" s="22" t="n">
        <v>145634</v>
      </c>
      <c r="H37" s="22" t="n">
        <v>145465</v>
      </c>
      <c r="I37" s="22" t="n">
        <v>138962</v>
      </c>
      <c r="J37" s="22" t="n">
        <v>6503</v>
      </c>
      <c r="K37" s="23" t="n">
        <v>169</v>
      </c>
      <c r="L37" s="52"/>
    </row>
    <row r="38" s="24" customFormat="true" ht="24" hidden="false" customHeight="true" outlineLevel="0" collapsed="false">
      <c r="A38" s="45" t="s">
        <v>16</v>
      </c>
      <c r="B38" s="22" t="n">
        <v>299799</v>
      </c>
      <c r="C38" s="22" t="n">
        <v>296642</v>
      </c>
      <c r="D38" s="22" t="n">
        <v>274153</v>
      </c>
      <c r="E38" s="22" t="n">
        <v>22489</v>
      </c>
      <c r="F38" s="22" t="n">
        <v>3157</v>
      </c>
      <c r="G38" s="22" t="n">
        <v>104733</v>
      </c>
      <c r="H38" s="22" t="n">
        <v>104654</v>
      </c>
      <c r="I38" s="22" t="n">
        <v>101438</v>
      </c>
      <c r="J38" s="22" t="n">
        <v>3216</v>
      </c>
      <c r="K38" s="23" t="n">
        <v>79</v>
      </c>
      <c r="L38" s="52"/>
    </row>
    <row r="39" s="24" customFormat="true" ht="24" hidden="false" customHeight="true" outlineLevel="0" collapsed="false">
      <c r="A39" s="45" t="s">
        <v>17</v>
      </c>
      <c r="B39" s="22" t="n">
        <v>290638</v>
      </c>
      <c r="C39" s="22" t="n">
        <v>271937</v>
      </c>
      <c r="D39" s="22" t="n">
        <v>247712</v>
      </c>
      <c r="E39" s="22" t="n">
        <v>24225</v>
      </c>
      <c r="F39" s="22" t="n">
        <v>18701</v>
      </c>
      <c r="G39" s="22" t="n">
        <v>98447</v>
      </c>
      <c r="H39" s="22" t="n">
        <v>96558</v>
      </c>
      <c r="I39" s="22" t="n">
        <v>94563</v>
      </c>
      <c r="J39" s="22" t="n">
        <v>1995</v>
      </c>
      <c r="K39" s="23" t="n">
        <v>1889</v>
      </c>
      <c r="L39" s="52"/>
    </row>
    <row r="40" s="24" customFormat="true" ht="24" hidden="false" customHeight="true" outlineLevel="0" collapsed="false">
      <c r="A40" s="45" t="s">
        <v>18</v>
      </c>
      <c r="B40" s="22" t="n">
        <v>258123</v>
      </c>
      <c r="C40" s="22" t="n">
        <v>242092</v>
      </c>
      <c r="D40" s="22" t="n">
        <v>228810</v>
      </c>
      <c r="E40" s="22" t="n">
        <v>13282</v>
      </c>
      <c r="F40" s="22" t="n">
        <v>16031</v>
      </c>
      <c r="G40" s="22" t="n">
        <v>83822</v>
      </c>
      <c r="H40" s="22" t="n">
        <v>83015</v>
      </c>
      <c r="I40" s="22" t="n">
        <v>81572</v>
      </c>
      <c r="J40" s="22" t="n">
        <v>1443</v>
      </c>
      <c r="K40" s="23" t="n">
        <v>807</v>
      </c>
      <c r="L40" s="52"/>
    </row>
    <row r="41" s="24" customFormat="true" ht="24" hidden="false" customHeight="true" outlineLevel="0" collapsed="false">
      <c r="A41" s="45" t="s">
        <v>19</v>
      </c>
      <c r="B41" s="22" t="n">
        <v>307118</v>
      </c>
      <c r="C41" s="22" t="n">
        <v>296381</v>
      </c>
      <c r="D41" s="22" t="n">
        <v>268986</v>
      </c>
      <c r="E41" s="22" t="n">
        <v>27395</v>
      </c>
      <c r="F41" s="22" t="n">
        <v>10737</v>
      </c>
      <c r="G41" s="22" t="n">
        <v>102147</v>
      </c>
      <c r="H41" s="22" t="n">
        <v>100898</v>
      </c>
      <c r="I41" s="22" t="n">
        <v>98351</v>
      </c>
      <c r="J41" s="22" t="n">
        <v>2547</v>
      </c>
      <c r="K41" s="23" t="n">
        <v>1249</v>
      </c>
      <c r="L41" s="52"/>
    </row>
    <row r="42" s="24" customFormat="true" ht="24" hidden="false" customHeight="true" outlineLevel="0" collapsed="false">
      <c r="A42" s="26" t="s">
        <v>20</v>
      </c>
      <c r="B42" s="27" t="n">
        <v>285112</v>
      </c>
      <c r="C42" s="27" t="n">
        <v>271997</v>
      </c>
      <c r="D42" s="27" t="n">
        <v>250941</v>
      </c>
      <c r="E42" s="27" t="n">
        <v>21056</v>
      </c>
      <c r="F42" s="27" t="n">
        <v>13115</v>
      </c>
      <c r="G42" s="27" t="n">
        <v>92504</v>
      </c>
      <c r="H42" s="27" t="n">
        <v>91488</v>
      </c>
      <c r="I42" s="27" t="n">
        <v>89522</v>
      </c>
      <c r="J42" s="27" t="n">
        <v>1966</v>
      </c>
      <c r="K42" s="28" t="n">
        <v>101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24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22.2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4" hidden="false" customHeight="true" outlineLevel="0" collapsed="false">
      <c r="A50" s="42" t="s">
        <v>15</v>
      </c>
      <c r="B50" s="43" t="n">
        <v>19.2</v>
      </c>
      <c r="C50" s="43" t="n">
        <v>167.2</v>
      </c>
      <c r="D50" s="43" t="n">
        <v>148.8</v>
      </c>
      <c r="E50" s="43" t="n">
        <v>18.4</v>
      </c>
      <c r="F50" s="43" t="n">
        <v>18.6</v>
      </c>
      <c r="G50" s="43" t="n">
        <v>118.4</v>
      </c>
      <c r="H50" s="43" t="n">
        <v>114.6</v>
      </c>
      <c r="I50" s="44" t="n">
        <v>3.8</v>
      </c>
      <c r="J50" s="52"/>
      <c r="K50" s="52"/>
      <c r="L50" s="52"/>
    </row>
    <row r="51" s="24" customFormat="true" ht="24" hidden="false" customHeight="true" outlineLevel="0" collapsed="false">
      <c r="A51" s="45" t="s">
        <v>16</v>
      </c>
      <c r="B51" s="46" t="n">
        <v>20.4</v>
      </c>
      <c r="C51" s="46" t="n">
        <v>173.8</v>
      </c>
      <c r="D51" s="46" t="n">
        <v>160.9</v>
      </c>
      <c r="E51" s="46" t="n">
        <v>12.9</v>
      </c>
      <c r="F51" s="46" t="n">
        <v>17.3</v>
      </c>
      <c r="G51" s="46" t="n">
        <v>97.7</v>
      </c>
      <c r="H51" s="46" t="n">
        <v>94.2</v>
      </c>
      <c r="I51" s="47" t="n">
        <v>3.5</v>
      </c>
      <c r="J51" s="52"/>
      <c r="K51" s="52"/>
      <c r="L51" s="52"/>
    </row>
    <row r="52" s="24" customFormat="true" ht="24" hidden="false" customHeight="true" outlineLevel="0" collapsed="false">
      <c r="A52" s="45" t="s">
        <v>17</v>
      </c>
      <c r="B52" s="46" t="n">
        <v>20.7</v>
      </c>
      <c r="C52" s="46" t="n">
        <v>169.4</v>
      </c>
      <c r="D52" s="46" t="n">
        <v>155.1</v>
      </c>
      <c r="E52" s="46" t="n">
        <v>14.3</v>
      </c>
      <c r="F52" s="46" t="n">
        <v>16.8</v>
      </c>
      <c r="G52" s="46" t="n">
        <v>96.4</v>
      </c>
      <c r="H52" s="46" t="n">
        <v>94.2</v>
      </c>
      <c r="I52" s="47" t="n">
        <v>2.2</v>
      </c>
      <c r="J52" s="52"/>
      <c r="K52" s="52"/>
      <c r="L52" s="52"/>
    </row>
    <row r="53" s="24" customFormat="true" ht="24" hidden="false" customHeight="true" outlineLevel="0" collapsed="false">
      <c r="A53" s="45" t="s">
        <v>18</v>
      </c>
      <c r="B53" s="46" t="n">
        <v>21.2</v>
      </c>
      <c r="C53" s="46" t="n">
        <v>170.8</v>
      </c>
      <c r="D53" s="46" t="n">
        <v>160.8</v>
      </c>
      <c r="E53" s="46" t="n">
        <v>10</v>
      </c>
      <c r="F53" s="46" t="n">
        <v>16.5</v>
      </c>
      <c r="G53" s="46" t="n">
        <v>92.6</v>
      </c>
      <c r="H53" s="46" t="n">
        <v>90.8</v>
      </c>
      <c r="I53" s="47" t="n">
        <v>1.8</v>
      </c>
      <c r="J53" s="52"/>
      <c r="K53" s="52"/>
      <c r="L53" s="52"/>
    </row>
    <row r="54" s="24" customFormat="true" ht="24" hidden="false" customHeight="true" outlineLevel="0" collapsed="false">
      <c r="A54" s="21" t="s">
        <v>19</v>
      </c>
      <c r="B54" s="46" t="n">
        <v>20.3</v>
      </c>
      <c r="C54" s="46" t="n">
        <v>170.4</v>
      </c>
      <c r="D54" s="46" t="n">
        <v>155.9</v>
      </c>
      <c r="E54" s="46" t="n">
        <v>14.5</v>
      </c>
      <c r="F54" s="46" t="n">
        <v>17</v>
      </c>
      <c r="G54" s="46" t="n">
        <v>97.7</v>
      </c>
      <c r="H54" s="46" t="n">
        <v>95</v>
      </c>
      <c r="I54" s="47" t="n">
        <v>2.7</v>
      </c>
      <c r="J54" s="52"/>
      <c r="K54" s="52"/>
      <c r="L54" s="52"/>
    </row>
    <row r="55" s="24" customFormat="true" ht="24" hidden="false" customHeight="true" outlineLevel="0" collapsed="false">
      <c r="A55" s="63" t="s">
        <v>20</v>
      </c>
      <c r="B55" s="48" t="n">
        <v>20.7</v>
      </c>
      <c r="C55" s="48" t="n">
        <v>170.6</v>
      </c>
      <c r="D55" s="48" t="n">
        <v>158.1</v>
      </c>
      <c r="E55" s="48" t="n">
        <v>12.5</v>
      </c>
      <c r="F55" s="48" t="n">
        <v>16.7</v>
      </c>
      <c r="G55" s="48" t="n">
        <v>95</v>
      </c>
      <c r="H55" s="48" t="n">
        <v>92.8</v>
      </c>
      <c r="I55" s="49" t="n">
        <v>2.2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7-30T04:29:51Z</dcterms:modified>
  <cp:revision>0</cp:revision>
  <dc:subject/>
  <dc:title/>
</cp:coreProperties>
</file>