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44" activePane="bottomRight" state="frozen"/>
      <selection pane="topLeft" activeCell="A1" activeCellId="0" sqref="A1"/>
      <selection pane="topRight" activeCell="O1" activeCellId="0" sqref="O1"/>
      <selection pane="bottomLeft" activeCell="A44" activeCellId="0" sqref="A44"/>
      <selection pane="bottomRight" activeCell="E7" activeCellId="0" sqref="E7:S56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6208</v>
      </c>
      <c r="F7" s="36" t="n">
        <v>202084</v>
      </c>
      <c r="G7" s="36" t="n">
        <v>224124</v>
      </c>
      <c r="H7" s="36" t="n">
        <v>6824</v>
      </c>
      <c r="I7" s="36" t="n">
        <v>2842</v>
      </c>
      <c r="J7" s="36" t="n">
        <v>3982</v>
      </c>
      <c r="K7" s="36" t="n">
        <v>5998</v>
      </c>
      <c r="L7" s="36" t="n">
        <v>3001</v>
      </c>
      <c r="M7" s="36" t="n">
        <v>2997</v>
      </c>
      <c r="N7" s="36" t="n">
        <v>427034</v>
      </c>
      <c r="O7" s="36" t="n">
        <v>201925</v>
      </c>
      <c r="P7" s="36" t="n">
        <v>225109</v>
      </c>
      <c r="Q7" s="37" t="n">
        <v>30.4</v>
      </c>
      <c r="R7" s="37" t="n">
        <v>14.7</v>
      </c>
      <c r="S7" s="37" t="n">
        <v>44.5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6616</v>
      </c>
      <c r="F9" s="50" t="n">
        <v>22915</v>
      </c>
      <c r="G9" s="50" t="n">
        <v>3701</v>
      </c>
      <c r="H9" s="50" t="n">
        <v>85</v>
      </c>
      <c r="I9" s="50" t="n">
        <v>80</v>
      </c>
      <c r="J9" s="50" t="n">
        <v>5</v>
      </c>
      <c r="K9" s="50" t="n">
        <v>322</v>
      </c>
      <c r="L9" s="50" t="n">
        <v>239</v>
      </c>
      <c r="M9" s="50" t="n">
        <v>83</v>
      </c>
      <c r="N9" s="50" t="n">
        <v>26379</v>
      </c>
      <c r="O9" s="50" t="n">
        <v>22756</v>
      </c>
      <c r="P9" s="50" t="n">
        <v>3623</v>
      </c>
      <c r="Q9" s="51" t="n">
        <v>4.5</v>
      </c>
      <c r="R9" s="51" t="n">
        <v>2.3</v>
      </c>
      <c r="S9" s="51" t="n">
        <v>18.5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56237</v>
      </c>
      <c r="F10" s="50" t="n">
        <v>37721</v>
      </c>
      <c r="G10" s="50" t="n">
        <v>18516</v>
      </c>
      <c r="H10" s="50" t="n">
        <v>344</v>
      </c>
      <c r="I10" s="50" t="n">
        <v>217</v>
      </c>
      <c r="J10" s="50" t="n">
        <v>127</v>
      </c>
      <c r="K10" s="50" t="n">
        <v>546</v>
      </c>
      <c r="L10" s="50" t="n">
        <v>334</v>
      </c>
      <c r="M10" s="50" t="n">
        <v>212</v>
      </c>
      <c r="N10" s="50" t="n">
        <v>56035</v>
      </c>
      <c r="O10" s="50" t="n">
        <v>37604</v>
      </c>
      <c r="P10" s="50" t="n">
        <v>18431</v>
      </c>
      <c r="Q10" s="51" t="n">
        <v>14.4</v>
      </c>
      <c r="R10" s="51" t="n">
        <v>6.4</v>
      </c>
      <c r="S10" s="51" t="n">
        <v>30.9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2005</v>
      </c>
      <c r="F11" s="50" t="n">
        <v>1879</v>
      </c>
      <c r="G11" s="50" t="n">
        <v>126</v>
      </c>
      <c r="H11" s="50" t="n">
        <v>13</v>
      </c>
      <c r="I11" s="50" t="n">
        <v>13</v>
      </c>
      <c r="J11" s="50" t="n">
        <v>0</v>
      </c>
      <c r="K11" s="50" t="n">
        <v>20</v>
      </c>
      <c r="L11" s="50" t="n">
        <v>20</v>
      </c>
      <c r="M11" s="50" t="n">
        <v>0</v>
      </c>
      <c r="N11" s="50" t="n">
        <v>1998</v>
      </c>
      <c r="O11" s="50" t="n">
        <v>1872</v>
      </c>
      <c r="P11" s="50" t="n">
        <v>126</v>
      </c>
      <c r="Q11" s="51" t="n">
        <v>1.6</v>
      </c>
      <c r="R11" s="51" t="n">
        <v>0.5</v>
      </c>
      <c r="S11" s="51" t="n">
        <v>17.5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1790</v>
      </c>
      <c r="F12" s="50" t="n">
        <v>931</v>
      </c>
      <c r="G12" s="50" t="n">
        <v>859</v>
      </c>
      <c r="H12" s="50" t="n">
        <v>23</v>
      </c>
      <c r="I12" s="50" t="n">
        <v>6</v>
      </c>
      <c r="J12" s="50" t="n">
        <v>17</v>
      </c>
      <c r="K12" s="50" t="n">
        <v>50</v>
      </c>
      <c r="L12" s="50" t="n">
        <v>17</v>
      </c>
      <c r="M12" s="50" t="n">
        <v>33</v>
      </c>
      <c r="N12" s="50" t="n">
        <v>1763</v>
      </c>
      <c r="O12" s="50" t="n">
        <v>920</v>
      </c>
      <c r="P12" s="50" t="n">
        <v>843</v>
      </c>
      <c r="Q12" s="51" t="n">
        <v>16.8</v>
      </c>
      <c r="R12" s="51" t="n">
        <v>1.8</v>
      </c>
      <c r="S12" s="51" t="n">
        <v>33.1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1599</v>
      </c>
      <c r="F13" s="50" t="n">
        <v>18975</v>
      </c>
      <c r="G13" s="50" t="n">
        <v>2624</v>
      </c>
      <c r="H13" s="50" t="n">
        <v>167</v>
      </c>
      <c r="I13" s="50" t="n">
        <v>125</v>
      </c>
      <c r="J13" s="50" t="n">
        <v>42</v>
      </c>
      <c r="K13" s="50" t="n">
        <v>312</v>
      </c>
      <c r="L13" s="50" t="n">
        <v>255</v>
      </c>
      <c r="M13" s="50" t="n">
        <v>57</v>
      </c>
      <c r="N13" s="50" t="n">
        <v>21454</v>
      </c>
      <c r="O13" s="50" t="n">
        <v>18845</v>
      </c>
      <c r="P13" s="50" t="n">
        <v>2609</v>
      </c>
      <c r="Q13" s="51" t="n">
        <v>15.7</v>
      </c>
      <c r="R13" s="51" t="n">
        <v>10.4</v>
      </c>
      <c r="S13" s="51" t="n">
        <v>54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5646</v>
      </c>
      <c r="F14" s="50" t="n">
        <v>32094</v>
      </c>
      <c r="G14" s="50" t="n">
        <v>43552</v>
      </c>
      <c r="H14" s="50" t="n">
        <v>1747</v>
      </c>
      <c r="I14" s="50" t="n">
        <v>1066</v>
      </c>
      <c r="J14" s="50" t="n">
        <v>681</v>
      </c>
      <c r="K14" s="50" t="n">
        <v>1389</v>
      </c>
      <c r="L14" s="50" t="n">
        <v>638</v>
      </c>
      <c r="M14" s="50" t="n">
        <v>751</v>
      </c>
      <c r="N14" s="50" t="n">
        <v>76004</v>
      </c>
      <c r="O14" s="50" t="n">
        <v>32522</v>
      </c>
      <c r="P14" s="50" t="n">
        <v>43482</v>
      </c>
      <c r="Q14" s="51" t="n">
        <v>52.1</v>
      </c>
      <c r="R14" s="51" t="n">
        <v>25.7</v>
      </c>
      <c r="S14" s="51" t="n">
        <v>71.9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447</v>
      </c>
      <c r="F15" s="50" t="n">
        <v>4283</v>
      </c>
      <c r="G15" s="50" t="n">
        <v>9164</v>
      </c>
      <c r="H15" s="50" t="n">
        <v>206</v>
      </c>
      <c r="I15" s="50" t="n">
        <v>8</v>
      </c>
      <c r="J15" s="50" t="n">
        <v>198</v>
      </c>
      <c r="K15" s="50" t="n">
        <v>158</v>
      </c>
      <c r="L15" s="50" t="n">
        <v>117</v>
      </c>
      <c r="M15" s="50" t="n">
        <v>41</v>
      </c>
      <c r="N15" s="50" t="n">
        <v>13495</v>
      </c>
      <c r="O15" s="50" t="n">
        <v>4174</v>
      </c>
      <c r="P15" s="50" t="n">
        <v>9321</v>
      </c>
      <c r="Q15" s="51" t="n">
        <v>2.3</v>
      </c>
      <c r="R15" s="51" t="n">
        <v>0</v>
      </c>
      <c r="S15" s="51" t="n">
        <v>3.3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413</v>
      </c>
      <c r="F16" s="50" t="n">
        <v>2290</v>
      </c>
      <c r="G16" s="50" t="n">
        <v>2123</v>
      </c>
      <c r="H16" s="50" t="n">
        <v>48</v>
      </c>
      <c r="I16" s="50" t="n">
        <v>20</v>
      </c>
      <c r="J16" s="50" t="n">
        <v>28</v>
      </c>
      <c r="K16" s="50" t="n">
        <v>0</v>
      </c>
      <c r="L16" s="50" t="n">
        <v>0</v>
      </c>
      <c r="M16" s="50" t="n">
        <v>0</v>
      </c>
      <c r="N16" s="50" t="n">
        <v>4461</v>
      </c>
      <c r="O16" s="50" t="n">
        <v>2310</v>
      </c>
      <c r="P16" s="50" t="n">
        <v>2151</v>
      </c>
      <c r="Q16" s="51" t="n">
        <v>17.6</v>
      </c>
      <c r="R16" s="51" t="n">
        <v>13.3</v>
      </c>
      <c r="S16" s="51" t="n">
        <v>22.1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8727</v>
      </c>
      <c r="F17" s="50" t="n">
        <v>6416</v>
      </c>
      <c r="G17" s="50" t="n">
        <v>2311</v>
      </c>
      <c r="H17" s="50" t="n">
        <v>153</v>
      </c>
      <c r="I17" s="50" t="n">
        <v>123</v>
      </c>
      <c r="J17" s="50" t="n">
        <v>30</v>
      </c>
      <c r="K17" s="50" t="n">
        <v>49</v>
      </c>
      <c r="L17" s="50" t="n">
        <v>19</v>
      </c>
      <c r="M17" s="50" t="n">
        <v>30</v>
      </c>
      <c r="N17" s="50" t="n">
        <v>8831</v>
      </c>
      <c r="O17" s="50" t="n">
        <v>6520</v>
      </c>
      <c r="P17" s="50" t="n">
        <v>2311</v>
      </c>
      <c r="Q17" s="51" t="n">
        <v>7</v>
      </c>
      <c r="R17" s="51" t="n">
        <v>1.6</v>
      </c>
      <c r="S17" s="51" t="n">
        <v>22.2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7755</v>
      </c>
      <c r="F18" s="50" t="n">
        <v>11170</v>
      </c>
      <c r="G18" s="50" t="n">
        <v>26585</v>
      </c>
      <c r="H18" s="50" t="n">
        <v>1517</v>
      </c>
      <c r="I18" s="50" t="n">
        <v>100</v>
      </c>
      <c r="J18" s="50" t="n">
        <v>1417</v>
      </c>
      <c r="K18" s="50" t="n">
        <v>1043</v>
      </c>
      <c r="L18" s="50" t="n">
        <v>567</v>
      </c>
      <c r="M18" s="50" t="n">
        <v>476</v>
      </c>
      <c r="N18" s="50" t="n">
        <v>38229</v>
      </c>
      <c r="O18" s="50" t="n">
        <v>10703</v>
      </c>
      <c r="P18" s="50" t="n">
        <v>27526</v>
      </c>
      <c r="Q18" s="51" t="n">
        <v>71.7</v>
      </c>
      <c r="R18" s="51" t="n">
        <v>46.2</v>
      </c>
      <c r="S18" s="51" t="n">
        <v>81.6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3627</v>
      </c>
      <c r="F19" s="50" t="n">
        <v>6408</v>
      </c>
      <c r="G19" s="50" t="n">
        <v>7219</v>
      </c>
      <c r="H19" s="50" t="n">
        <v>118</v>
      </c>
      <c r="I19" s="50" t="n">
        <v>41</v>
      </c>
      <c r="J19" s="50" t="n">
        <v>77</v>
      </c>
      <c r="K19" s="50" t="n">
        <v>87</v>
      </c>
      <c r="L19" s="50" t="n">
        <v>60</v>
      </c>
      <c r="M19" s="50" t="n">
        <v>27</v>
      </c>
      <c r="N19" s="50" t="n">
        <v>13658</v>
      </c>
      <c r="O19" s="50" t="n">
        <v>6389</v>
      </c>
      <c r="P19" s="50" t="n">
        <v>7269</v>
      </c>
      <c r="Q19" s="51" t="n">
        <v>34</v>
      </c>
      <c r="R19" s="51" t="n">
        <v>21.3</v>
      </c>
      <c r="S19" s="51" t="n">
        <v>45.1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575</v>
      </c>
      <c r="F20" s="50" t="n">
        <v>14765</v>
      </c>
      <c r="G20" s="50" t="n">
        <v>17810</v>
      </c>
      <c r="H20" s="50" t="n">
        <v>103</v>
      </c>
      <c r="I20" s="50" t="n">
        <v>79</v>
      </c>
      <c r="J20" s="50" t="n">
        <v>24</v>
      </c>
      <c r="K20" s="50" t="n">
        <v>121</v>
      </c>
      <c r="L20" s="50" t="n">
        <v>33</v>
      </c>
      <c r="M20" s="50" t="n">
        <v>88</v>
      </c>
      <c r="N20" s="50" t="n">
        <v>32557</v>
      </c>
      <c r="O20" s="50" t="n">
        <v>14811</v>
      </c>
      <c r="P20" s="50" t="n">
        <v>17746</v>
      </c>
      <c r="Q20" s="51" t="n">
        <v>28.7</v>
      </c>
      <c r="R20" s="51" t="n">
        <v>25.6</v>
      </c>
      <c r="S20" s="51" t="n">
        <v>31.3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102133</v>
      </c>
      <c r="F21" s="50" t="n">
        <v>22707</v>
      </c>
      <c r="G21" s="50" t="n">
        <v>79426</v>
      </c>
      <c r="H21" s="50" t="n">
        <v>1627</v>
      </c>
      <c r="I21" s="50" t="n">
        <v>557</v>
      </c>
      <c r="J21" s="50" t="n">
        <v>1070</v>
      </c>
      <c r="K21" s="50" t="n">
        <v>1392</v>
      </c>
      <c r="L21" s="50" t="n">
        <v>428</v>
      </c>
      <c r="M21" s="50" t="n">
        <v>964</v>
      </c>
      <c r="N21" s="50" t="n">
        <v>102368</v>
      </c>
      <c r="O21" s="50" t="n">
        <v>22836</v>
      </c>
      <c r="P21" s="50" t="n">
        <v>79532</v>
      </c>
      <c r="Q21" s="51" t="n">
        <v>25.2</v>
      </c>
      <c r="R21" s="51" t="n">
        <v>14.5</v>
      </c>
      <c r="S21" s="51" t="n">
        <v>28.3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3878</v>
      </c>
      <c r="F22" s="50" t="n">
        <v>2590</v>
      </c>
      <c r="G22" s="50" t="n">
        <v>1288</v>
      </c>
      <c r="H22" s="50" t="n">
        <v>54</v>
      </c>
      <c r="I22" s="50" t="n">
        <v>0</v>
      </c>
      <c r="J22" s="50" t="n">
        <v>54</v>
      </c>
      <c r="K22" s="50" t="n">
        <v>67</v>
      </c>
      <c r="L22" s="50" t="n">
        <v>0</v>
      </c>
      <c r="M22" s="50" t="n">
        <v>67</v>
      </c>
      <c r="N22" s="50" t="n">
        <v>3865</v>
      </c>
      <c r="O22" s="50" t="n">
        <v>2590</v>
      </c>
      <c r="P22" s="50" t="n">
        <v>1275</v>
      </c>
      <c r="Q22" s="51" t="n">
        <v>10.2</v>
      </c>
      <c r="R22" s="51" t="n">
        <v>1.4</v>
      </c>
      <c r="S22" s="51" t="n">
        <v>28.3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5437</v>
      </c>
      <c r="F23" s="57" t="n">
        <v>16632</v>
      </c>
      <c r="G23" s="57" t="n">
        <v>8805</v>
      </c>
      <c r="H23" s="57" t="n">
        <v>619</v>
      </c>
      <c r="I23" s="57" t="n">
        <v>407</v>
      </c>
      <c r="J23" s="57" t="n">
        <v>212</v>
      </c>
      <c r="K23" s="57" t="n">
        <v>442</v>
      </c>
      <c r="L23" s="57" t="n">
        <v>274</v>
      </c>
      <c r="M23" s="57" t="n">
        <v>168</v>
      </c>
      <c r="N23" s="57" t="n">
        <v>25614</v>
      </c>
      <c r="O23" s="57" t="n">
        <v>16765</v>
      </c>
      <c r="P23" s="57" t="n">
        <v>8849</v>
      </c>
      <c r="Q23" s="58" t="n">
        <v>31.6</v>
      </c>
      <c r="R23" s="58" t="n">
        <v>15.6</v>
      </c>
      <c r="S23" s="58" t="n">
        <v>61.9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4789</v>
      </c>
      <c r="F24" s="50" t="n">
        <v>7114</v>
      </c>
      <c r="G24" s="50" t="n">
        <v>7675</v>
      </c>
      <c r="H24" s="50" t="n">
        <v>144</v>
      </c>
      <c r="I24" s="50" t="n">
        <v>87</v>
      </c>
      <c r="J24" s="50" t="n">
        <v>57</v>
      </c>
      <c r="K24" s="50" t="n">
        <v>195</v>
      </c>
      <c r="L24" s="50" t="n">
        <v>114</v>
      </c>
      <c r="M24" s="50" t="n">
        <v>81</v>
      </c>
      <c r="N24" s="50" t="n">
        <v>14738</v>
      </c>
      <c r="O24" s="50" t="n">
        <v>7087</v>
      </c>
      <c r="P24" s="50" t="n">
        <v>7651</v>
      </c>
      <c r="Q24" s="51" t="n">
        <v>29.1</v>
      </c>
      <c r="R24" s="51" t="n">
        <v>15.9</v>
      </c>
      <c r="S24" s="51" t="n">
        <v>41.2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59</v>
      </c>
      <c r="F29" s="50" t="n">
        <v>526</v>
      </c>
      <c r="G29" s="50" t="n">
        <v>333</v>
      </c>
      <c r="H29" s="50" t="n">
        <v>5</v>
      </c>
      <c r="I29" s="50" t="n">
        <v>1</v>
      </c>
      <c r="J29" s="50" t="n">
        <v>4</v>
      </c>
      <c r="K29" s="50" t="n">
        <v>0</v>
      </c>
      <c r="L29" s="50" t="n">
        <v>0</v>
      </c>
      <c r="M29" s="50" t="n">
        <v>0</v>
      </c>
      <c r="N29" s="50" t="n">
        <v>864</v>
      </c>
      <c r="O29" s="50" t="n">
        <v>527</v>
      </c>
      <c r="P29" s="50" t="n">
        <v>337</v>
      </c>
      <c r="Q29" s="51" t="n">
        <v>2</v>
      </c>
      <c r="R29" s="51" t="n">
        <v>0.8</v>
      </c>
      <c r="S29" s="51" t="n">
        <v>3.9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2180</v>
      </c>
      <c r="F33" s="50" t="n">
        <v>1739</v>
      </c>
      <c r="G33" s="50" t="n">
        <v>441</v>
      </c>
      <c r="H33" s="50" t="n">
        <v>4</v>
      </c>
      <c r="I33" s="50" t="n">
        <v>4</v>
      </c>
      <c r="J33" s="50" t="n">
        <v>0</v>
      </c>
      <c r="K33" s="50" t="n">
        <v>23</v>
      </c>
      <c r="L33" s="50" t="n">
        <v>19</v>
      </c>
      <c r="M33" s="50" t="n">
        <v>4</v>
      </c>
      <c r="N33" s="50" t="n">
        <v>2161</v>
      </c>
      <c r="O33" s="50" t="n">
        <v>1724</v>
      </c>
      <c r="P33" s="50" t="n">
        <v>437</v>
      </c>
      <c r="Q33" s="51" t="n">
        <v>17.8</v>
      </c>
      <c r="R33" s="51" t="n">
        <v>17.9</v>
      </c>
      <c r="S33" s="51" t="n">
        <v>17.6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1725</v>
      </c>
      <c r="F36" s="50" t="n">
        <v>1431</v>
      </c>
      <c r="G36" s="50" t="n">
        <v>294</v>
      </c>
      <c r="H36" s="50" t="n">
        <v>15</v>
      </c>
      <c r="I36" s="50" t="n">
        <v>15</v>
      </c>
      <c r="J36" s="50" t="n">
        <v>0</v>
      </c>
      <c r="K36" s="50" t="n">
        <v>24</v>
      </c>
      <c r="L36" s="50" t="n">
        <v>18</v>
      </c>
      <c r="M36" s="50" t="n">
        <v>6</v>
      </c>
      <c r="N36" s="50" t="n">
        <v>1716</v>
      </c>
      <c r="O36" s="50" t="n">
        <v>1428</v>
      </c>
      <c r="P36" s="50" t="n">
        <v>288</v>
      </c>
      <c r="Q36" s="51" t="n">
        <v>7.1</v>
      </c>
      <c r="R36" s="51" t="n">
        <v>1.4</v>
      </c>
      <c r="S36" s="51" t="n">
        <v>35.4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9359</v>
      </c>
      <c r="F37" s="50" t="n">
        <v>8537</v>
      </c>
      <c r="G37" s="50" t="n">
        <v>822</v>
      </c>
      <c r="H37" s="50" t="n">
        <v>28</v>
      </c>
      <c r="I37" s="50" t="n">
        <v>28</v>
      </c>
      <c r="J37" s="50" t="n">
        <v>0</v>
      </c>
      <c r="K37" s="50" t="n">
        <v>54</v>
      </c>
      <c r="L37" s="50" t="n">
        <v>45</v>
      </c>
      <c r="M37" s="50" t="n">
        <v>9</v>
      </c>
      <c r="N37" s="50" t="n">
        <v>9333</v>
      </c>
      <c r="O37" s="50" t="n">
        <v>8520</v>
      </c>
      <c r="P37" s="50" t="n">
        <v>813</v>
      </c>
      <c r="Q37" s="51" t="n">
        <v>3.4</v>
      </c>
      <c r="R37" s="51" t="n">
        <v>2.8</v>
      </c>
      <c r="S37" s="51" t="n">
        <v>9.3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960</v>
      </c>
      <c r="F38" s="50" t="n">
        <v>762</v>
      </c>
      <c r="G38" s="50" t="n">
        <v>198</v>
      </c>
      <c r="H38" s="50" t="n">
        <v>8</v>
      </c>
      <c r="I38" s="50" t="n">
        <v>0</v>
      </c>
      <c r="J38" s="50" t="n">
        <v>8</v>
      </c>
      <c r="K38" s="50" t="n">
        <v>3</v>
      </c>
      <c r="L38" s="50" t="n">
        <v>0</v>
      </c>
      <c r="M38" s="50" t="n">
        <v>3</v>
      </c>
      <c r="N38" s="50" t="n">
        <v>965</v>
      </c>
      <c r="O38" s="50" t="n">
        <v>762</v>
      </c>
      <c r="P38" s="50" t="n">
        <v>203</v>
      </c>
      <c r="Q38" s="50" t="n">
        <v>8.6</v>
      </c>
      <c r="R38" s="50" t="n">
        <v>1.3</v>
      </c>
      <c r="S38" s="50" t="n">
        <v>3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4269</v>
      </c>
      <c r="F40" s="50" t="n">
        <v>3437</v>
      </c>
      <c r="G40" s="50" t="n">
        <v>832</v>
      </c>
      <c r="H40" s="50" t="n">
        <v>19</v>
      </c>
      <c r="I40" s="50" t="n">
        <v>9</v>
      </c>
      <c r="J40" s="50" t="n">
        <v>10</v>
      </c>
      <c r="K40" s="50" t="n">
        <v>35</v>
      </c>
      <c r="L40" s="50" t="n">
        <v>30</v>
      </c>
      <c r="M40" s="50" t="n">
        <v>5</v>
      </c>
      <c r="N40" s="50" t="n">
        <v>4253</v>
      </c>
      <c r="O40" s="50" t="n">
        <v>3416</v>
      </c>
      <c r="P40" s="50" t="n">
        <v>837</v>
      </c>
      <c r="Q40" s="51" t="n">
        <v>2.2</v>
      </c>
      <c r="R40" s="51" t="n">
        <v>0.1</v>
      </c>
      <c r="S40" s="51" t="n">
        <v>11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736</v>
      </c>
      <c r="F41" s="50" t="n">
        <v>1536</v>
      </c>
      <c r="G41" s="50" t="n">
        <v>1200</v>
      </c>
      <c r="H41" s="50" t="n">
        <v>10</v>
      </c>
      <c r="I41" s="50" t="n">
        <v>5</v>
      </c>
      <c r="J41" s="50" t="n">
        <v>5</v>
      </c>
      <c r="K41" s="50" t="n">
        <v>31</v>
      </c>
      <c r="L41" s="50" t="n">
        <v>13</v>
      </c>
      <c r="M41" s="50" t="n">
        <v>18</v>
      </c>
      <c r="N41" s="50" t="n">
        <v>2715</v>
      </c>
      <c r="O41" s="50" t="n">
        <v>1528</v>
      </c>
      <c r="P41" s="50" t="n">
        <v>1187</v>
      </c>
      <c r="Q41" s="51" t="n">
        <v>2.4</v>
      </c>
      <c r="R41" s="51" t="n">
        <v>1.4</v>
      </c>
      <c r="S41" s="51" t="n">
        <v>3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n">
        <v>1219</v>
      </c>
      <c r="F42" s="50" t="n">
        <v>867</v>
      </c>
      <c r="G42" s="50" t="n">
        <v>352</v>
      </c>
      <c r="H42" s="50" t="n">
        <v>5</v>
      </c>
      <c r="I42" s="50" t="n">
        <v>2</v>
      </c>
      <c r="J42" s="50" t="n">
        <v>3</v>
      </c>
      <c r="K42" s="50" t="n">
        <v>12</v>
      </c>
      <c r="L42" s="50" t="n">
        <v>8</v>
      </c>
      <c r="M42" s="50" t="n">
        <v>4</v>
      </c>
      <c r="N42" s="50" t="n">
        <v>1212</v>
      </c>
      <c r="O42" s="50" t="n">
        <v>861</v>
      </c>
      <c r="P42" s="50" t="n">
        <v>351</v>
      </c>
      <c r="Q42" s="51" t="n">
        <v>0.9</v>
      </c>
      <c r="R42" s="51" t="n">
        <v>0.1</v>
      </c>
      <c r="S42" s="51" t="n">
        <v>2.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9262</v>
      </c>
      <c r="F43" s="50" t="n">
        <v>8281</v>
      </c>
      <c r="G43" s="50" t="n">
        <v>981</v>
      </c>
      <c r="H43" s="50" t="n">
        <v>50</v>
      </c>
      <c r="I43" s="50" t="n">
        <v>50</v>
      </c>
      <c r="J43" s="50" t="n">
        <v>0</v>
      </c>
      <c r="K43" s="50" t="n">
        <v>66</v>
      </c>
      <c r="L43" s="50" t="n">
        <v>66</v>
      </c>
      <c r="M43" s="50" t="n">
        <v>0</v>
      </c>
      <c r="N43" s="50" t="n">
        <v>9246</v>
      </c>
      <c r="O43" s="50" t="n">
        <v>8265</v>
      </c>
      <c r="P43" s="50" t="n">
        <v>981</v>
      </c>
      <c r="Q43" s="51" t="n">
        <v>6.1</v>
      </c>
      <c r="R43" s="51" t="n">
        <v>6.6</v>
      </c>
      <c r="S43" s="51" t="n">
        <v>1.7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879</v>
      </c>
      <c r="F45" s="50" t="n">
        <v>3491</v>
      </c>
      <c r="G45" s="50" t="n">
        <v>5388</v>
      </c>
      <c r="H45" s="50" t="n">
        <v>56</v>
      </c>
      <c r="I45" s="50" t="n">
        <v>16</v>
      </c>
      <c r="J45" s="50" t="n">
        <v>40</v>
      </c>
      <c r="K45" s="50" t="n">
        <v>103</v>
      </c>
      <c r="L45" s="50" t="n">
        <v>21</v>
      </c>
      <c r="M45" s="50" t="n">
        <v>82</v>
      </c>
      <c r="N45" s="50" t="n">
        <v>8832</v>
      </c>
      <c r="O45" s="50" t="n">
        <v>3486</v>
      </c>
      <c r="P45" s="50" t="n">
        <v>5346</v>
      </c>
      <c r="Q45" s="51" t="n">
        <v>24.3</v>
      </c>
      <c r="R45" s="51" t="n">
        <v>3.4</v>
      </c>
      <c r="S45" s="51" t="n">
        <v>37.9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514</v>
      </c>
      <c r="F48" s="60" t="n">
        <v>11993</v>
      </c>
      <c r="G48" s="60" t="n">
        <v>7521</v>
      </c>
      <c r="H48" s="60" t="n">
        <v>190</v>
      </c>
      <c r="I48" s="60" t="n">
        <v>147</v>
      </c>
      <c r="J48" s="60" t="n">
        <v>43</v>
      </c>
      <c r="K48" s="60" t="n">
        <v>128</v>
      </c>
      <c r="L48" s="60" t="n">
        <v>111</v>
      </c>
      <c r="M48" s="60" t="n">
        <v>17</v>
      </c>
      <c r="N48" s="60" t="n">
        <v>19576</v>
      </c>
      <c r="O48" s="60" t="n">
        <v>12029</v>
      </c>
      <c r="P48" s="60" t="n">
        <v>7547</v>
      </c>
      <c r="Q48" s="61" t="n">
        <v>15</v>
      </c>
      <c r="R48" s="61" t="n">
        <v>5.8</v>
      </c>
      <c r="S48" s="61" t="n">
        <v>29.6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6132</v>
      </c>
      <c r="F49" s="57" t="n">
        <v>20101</v>
      </c>
      <c r="G49" s="57" t="n">
        <v>36031</v>
      </c>
      <c r="H49" s="57" t="n">
        <v>1557</v>
      </c>
      <c r="I49" s="57" t="n">
        <v>919</v>
      </c>
      <c r="J49" s="57" t="n">
        <v>638</v>
      </c>
      <c r="K49" s="57" t="n">
        <v>1261</v>
      </c>
      <c r="L49" s="57" t="n">
        <v>527</v>
      </c>
      <c r="M49" s="57" t="n">
        <v>734</v>
      </c>
      <c r="N49" s="57" t="n">
        <v>56428</v>
      </c>
      <c r="O49" s="57" t="n">
        <v>20493</v>
      </c>
      <c r="P49" s="57" t="n">
        <v>35935</v>
      </c>
      <c r="Q49" s="58" t="n">
        <v>65</v>
      </c>
      <c r="R49" s="58" t="n">
        <v>37.3</v>
      </c>
      <c r="S49" s="58" t="n">
        <v>80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8153</v>
      </c>
      <c r="F50" s="60" t="n">
        <v>3106</v>
      </c>
      <c r="G50" s="60" t="n">
        <v>5047</v>
      </c>
      <c r="H50" s="60" t="n">
        <v>87</v>
      </c>
      <c r="I50" s="60" t="n">
        <v>12</v>
      </c>
      <c r="J50" s="60" t="n">
        <v>75</v>
      </c>
      <c r="K50" s="60" t="n">
        <v>144</v>
      </c>
      <c r="L50" s="60" t="n">
        <v>37</v>
      </c>
      <c r="M50" s="60" t="n">
        <v>107</v>
      </c>
      <c r="N50" s="60" t="n">
        <v>8096</v>
      </c>
      <c r="O50" s="60" t="n">
        <v>3081</v>
      </c>
      <c r="P50" s="60" t="n">
        <v>5015</v>
      </c>
      <c r="Q50" s="61" t="n">
        <v>52.3</v>
      </c>
      <c r="R50" s="61" t="n">
        <v>29.8</v>
      </c>
      <c r="S50" s="61" t="n">
        <v>66.2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9602</v>
      </c>
      <c r="F51" s="57" t="n">
        <v>8064</v>
      </c>
      <c r="G51" s="57" t="n">
        <v>21538</v>
      </c>
      <c r="H51" s="57" t="n">
        <v>1430</v>
      </c>
      <c r="I51" s="57" t="n">
        <v>88</v>
      </c>
      <c r="J51" s="57" t="n">
        <v>1342</v>
      </c>
      <c r="K51" s="57" t="n">
        <v>899</v>
      </c>
      <c r="L51" s="57" t="n">
        <v>530</v>
      </c>
      <c r="M51" s="57" t="n">
        <v>369</v>
      </c>
      <c r="N51" s="57" t="n">
        <v>30133</v>
      </c>
      <c r="O51" s="57" t="n">
        <v>7622</v>
      </c>
      <c r="P51" s="57" t="n">
        <v>22511</v>
      </c>
      <c r="Q51" s="58" t="n">
        <v>76.9</v>
      </c>
      <c r="R51" s="58" t="n">
        <v>52.8</v>
      </c>
      <c r="S51" s="58" t="n">
        <v>8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48599</v>
      </c>
      <c r="F52" s="60" t="n">
        <v>9499</v>
      </c>
      <c r="G52" s="60" t="n">
        <v>39100</v>
      </c>
      <c r="H52" s="60" t="n">
        <v>257</v>
      </c>
      <c r="I52" s="60" t="n">
        <v>29</v>
      </c>
      <c r="J52" s="60" t="n">
        <v>228</v>
      </c>
      <c r="K52" s="60" t="n">
        <v>343</v>
      </c>
      <c r="L52" s="60" t="n">
        <v>125</v>
      </c>
      <c r="M52" s="60" t="n">
        <v>218</v>
      </c>
      <c r="N52" s="60" t="n">
        <v>48513</v>
      </c>
      <c r="O52" s="60" t="n">
        <v>9403</v>
      </c>
      <c r="P52" s="60" t="n">
        <v>39110</v>
      </c>
      <c r="Q52" s="61" t="n">
        <v>20</v>
      </c>
      <c r="R52" s="61" t="n">
        <v>5.7</v>
      </c>
      <c r="S52" s="61" t="n">
        <v>23.5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53534</v>
      </c>
      <c r="F53" s="57" t="n">
        <v>13208</v>
      </c>
      <c r="G53" s="57" t="n">
        <v>40326</v>
      </c>
      <c r="H53" s="57" t="n">
        <v>1370</v>
      </c>
      <c r="I53" s="57" t="n">
        <v>528</v>
      </c>
      <c r="J53" s="57" t="n">
        <v>842</v>
      </c>
      <c r="K53" s="57" t="n">
        <v>1049</v>
      </c>
      <c r="L53" s="57" t="n">
        <v>303</v>
      </c>
      <c r="M53" s="57" t="n">
        <v>746</v>
      </c>
      <c r="N53" s="57" t="n">
        <v>53855</v>
      </c>
      <c r="O53" s="57" t="n">
        <v>13433</v>
      </c>
      <c r="P53" s="57" t="n">
        <v>40422</v>
      </c>
      <c r="Q53" s="58" t="n">
        <v>29.8</v>
      </c>
      <c r="R53" s="58" t="n">
        <v>20.6</v>
      </c>
      <c r="S53" s="58" t="n">
        <v>32.9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400</v>
      </c>
      <c r="F54" s="60" t="n">
        <v>584</v>
      </c>
      <c r="G54" s="60" t="n">
        <v>816</v>
      </c>
      <c r="H54" s="62" t="n">
        <v>32</v>
      </c>
      <c r="I54" s="60" t="n">
        <v>9</v>
      </c>
      <c r="J54" s="60" t="n">
        <v>23</v>
      </c>
      <c r="K54" s="60" t="n">
        <v>28</v>
      </c>
      <c r="L54" s="60" t="n">
        <v>12</v>
      </c>
      <c r="M54" s="60" t="n">
        <v>16</v>
      </c>
      <c r="N54" s="60" t="n">
        <v>1404</v>
      </c>
      <c r="O54" s="60" t="n">
        <v>581</v>
      </c>
      <c r="P54" s="60" t="n">
        <v>823</v>
      </c>
      <c r="Q54" s="61" t="n">
        <v>30.3</v>
      </c>
      <c r="R54" s="61" t="n">
        <v>7.7</v>
      </c>
      <c r="S54" s="61" t="n">
        <v>46.2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4802</v>
      </c>
      <c r="F55" s="50" t="n">
        <v>8684</v>
      </c>
      <c r="G55" s="50" t="n">
        <v>6118</v>
      </c>
      <c r="H55" s="63" t="n">
        <v>477</v>
      </c>
      <c r="I55" s="63" t="n">
        <v>288</v>
      </c>
      <c r="J55" s="63" t="n">
        <v>189</v>
      </c>
      <c r="K55" s="63" t="n">
        <v>221</v>
      </c>
      <c r="L55" s="63" t="n">
        <v>96</v>
      </c>
      <c r="M55" s="63" t="n">
        <v>125</v>
      </c>
      <c r="N55" s="63" t="n">
        <v>15058</v>
      </c>
      <c r="O55" s="63" t="n">
        <v>8876</v>
      </c>
      <c r="P55" s="63" t="n">
        <v>6182</v>
      </c>
      <c r="Q55" s="64" t="n">
        <v>45.3</v>
      </c>
      <c r="R55" s="64" t="n">
        <v>21.9</v>
      </c>
      <c r="S55" s="64" t="n">
        <v>78.9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56" t="n">
        <v>9235</v>
      </c>
      <c r="F56" s="57" t="n">
        <v>7364</v>
      </c>
      <c r="G56" s="57" t="n">
        <v>1871</v>
      </c>
      <c r="H56" s="57" t="n">
        <v>110</v>
      </c>
      <c r="I56" s="57" t="n">
        <v>110</v>
      </c>
      <c r="J56" s="57" t="n">
        <v>0</v>
      </c>
      <c r="K56" s="57" t="n">
        <v>193</v>
      </c>
      <c r="L56" s="57" t="n">
        <v>166</v>
      </c>
      <c r="M56" s="57" t="n">
        <v>27</v>
      </c>
      <c r="N56" s="57" t="n">
        <v>9152</v>
      </c>
      <c r="O56" s="57" t="n">
        <v>7308</v>
      </c>
      <c r="P56" s="57" t="n">
        <v>1844</v>
      </c>
      <c r="Q56" s="58" t="n">
        <v>9.3</v>
      </c>
      <c r="R56" s="58" t="n">
        <v>8.6</v>
      </c>
      <c r="S56" s="58" t="n">
        <v>11.8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O39" activePane="bottomRight" state="frozen"/>
      <selection pane="topLeft" activeCell="A1" activeCellId="0" sqref="A1"/>
      <selection pane="topRight" activeCell="O1" activeCellId="0" sqref="O1"/>
      <selection pane="bottomLeft" activeCell="A39" activeCellId="0" sqref="A39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6" t="n">
        <v>224797</v>
      </c>
      <c r="F7" s="66" t="n">
        <v>111453</v>
      </c>
      <c r="G7" s="66" t="n">
        <v>113344</v>
      </c>
      <c r="H7" s="66" t="n">
        <v>2562</v>
      </c>
      <c r="I7" s="66" t="n">
        <v>1051</v>
      </c>
      <c r="J7" s="66" t="n">
        <v>1511</v>
      </c>
      <c r="K7" s="66" t="n">
        <v>2338</v>
      </c>
      <c r="L7" s="66" t="n">
        <v>1127</v>
      </c>
      <c r="M7" s="66" t="n">
        <v>1211</v>
      </c>
      <c r="N7" s="66" t="n">
        <v>225021</v>
      </c>
      <c r="O7" s="66" t="n">
        <v>111377</v>
      </c>
      <c r="P7" s="66" t="n">
        <v>113644</v>
      </c>
      <c r="Q7" s="67" t="n">
        <v>26.6</v>
      </c>
      <c r="R7" s="67" t="n">
        <v>13.5</v>
      </c>
      <c r="S7" s="67" t="n">
        <v>39.5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049</v>
      </c>
      <c r="F9" s="50" t="n">
        <v>6921</v>
      </c>
      <c r="G9" s="50" t="n">
        <v>1128</v>
      </c>
      <c r="H9" s="50" t="n">
        <v>85</v>
      </c>
      <c r="I9" s="50" t="n">
        <v>80</v>
      </c>
      <c r="J9" s="50" t="n">
        <v>5</v>
      </c>
      <c r="K9" s="50" t="n">
        <v>52</v>
      </c>
      <c r="L9" s="50" t="n">
        <v>47</v>
      </c>
      <c r="M9" s="50" t="n">
        <v>5</v>
      </c>
      <c r="N9" s="50" t="n">
        <v>8082</v>
      </c>
      <c r="O9" s="50" t="n">
        <v>6954</v>
      </c>
      <c r="P9" s="50" t="n">
        <v>1128</v>
      </c>
      <c r="Q9" s="51" t="n">
        <v>5.6</v>
      </c>
      <c r="R9" s="51" t="n">
        <v>4.3</v>
      </c>
      <c r="S9" s="51" t="n">
        <v>13.7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43952</v>
      </c>
      <c r="F10" s="50" t="n">
        <v>31265</v>
      </c>
      <c r="G10" s="50" t="n">
        <v>12687</v>
      </c>
      <c r="H10" s="50" t="n">
        <v>257</v>
      </c>
      <c r="I10" s="50" t="n">
        <v>130</v>
      </c>
      <c r="J10" s="50" t="n">
        <v>127</v>
      </c>
      <c r="K10" s="50" t="n">
        <v>336</v>
      </c>
      <c r="L10" s="50" t="n">
        <v>253</v>
      </c>
      <c r="M10" s="50" t="n">
        <v>83</v>
      </c>
      <c r="N10" s="50" t="n">
        <v>43873</v>
      </c>
      <c r="O10" s="50" t="n">
        <v>31142</v>
      </c>
      <c r="P10" s="50" t="n">
        <v>12731</v>
      </c>
      <c r="Q10" s="51" t="n">
        <v>9.5</v>
      </c>
      <c r="R10" s="51" t="n">
        <v>3</v>
      </c>
      <c r="S10" s="51" t="n">
        <v>25.4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366</v>
      </c>
      <c r="F11" s="50" t="n">
        <v>1270</v>
      </c>
      <c r="G11" s="50" t="n">
        <v>96</v>
      </c>
      <c r="H11" s="50" t="n">
        <v>13</v>
      </c>
      <c r="I11" s="50" t="n">
        <v>13</v>
      </c>
      <c r="J11" s="50" t="n">
        <v>0</v>
      </c>
      <c r="K11" s="50" t="n">
        <v>20</v>
      </c>
      <c r="L11" s="50" t="n">
        <v>20</v>
      </c>
      <c r="M11" s="50" t="n">
        <v>0</v>
      </c>
      <c r="N11" s="50" t="n">
        <v>1359</v>
      </c>
      <c r="O11" s="50" t="n">
        <v>1263</v>
      </c>
      <c r="P11" s="50" t="n">
        <v>96</v>
      </c>
      <c r="Q11" s="51" t="n">
        <v>2.3</v>
      </c>
      <c r="R11" s="51" t="n">
        <v>0.7</v>
      </c>
      <c r="S11" s="51" t="n">
        <v>22.9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1790</v>
      </c>
      <c r="F12" s="50" t="n">
        <v>931</v>
      </c>
      <c r="G12" s="50" t="n">
        <v>859</v>
      </c>
      <c r="H12" s="50" t="n">
        <v>23</v>
      </c>
      <c r="I12" s="50" t="n">
        <v>6</v>
      </c>
      <c r="J12" s="50" t="n">
        <v>17</v>
      </c>
      <c r="K12" s="50" t="n">
        <v>50</v>
      </c>
      <c r="L12" s="50" t="n">
        <v>17</v>
      </c>
      <c r="M12" s="50" t="n">
        <v>33</v>
      </c>
      <c r="N12" s="50" t="n">
        <v>1763</v>
      </c>
      <c r="O12" s="50" t="n">
        <v>920</v>
      </c>
      <c r="P12" s="50" t="n">
        <v>843</v>
      </c>
      <c r="Q12" s="51" t="n">
        <v>16.8</v>
      </c>
      <c r="R12" s="51" t="n">
        <v>1.8</v>
      </c>
      <c r="S12" s="51" t="n">
        <v>33.1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4120</v>
      </c>
      <c r="F13" s="50" t="n">
        <v>12264</v>
      </c>
      <c r="G13" s="50" t="n">
        <v>1856</v>
      </c>
      <c r="H13" s="50" t="n">
        <v>167</v>
      </c>
      <c r="I13" s="50" t="n">
        <v>125</v>
      </c>
      <c r="J13" s="50" t="n">
        <v>42</v>
      </c>
      <c r="K13" s="50" t="n">
        <v>131</v>
      </c>
      <c r="L13" s="50" t="n">
        <v>74</v>
      </c>
      <c r="M13" s="50" t="n">
        <v>57</v>
      </c>
      <c r="N13" s="50" t="n">
        <v>14156</v>
      </c>
      <c r="O13" s="50" t="n">
        <v>12315</v>
      </c>
      <c r="P13" s="50" t="n">
        <v>1841</v>
      </c>
      <c r="Q13" s="51" t="n">
        <v>20</v>
      </c>
      <c r="R13" s="51" t="n">
        <v>13.7</v>
      </c>
      <c r="S13" s="51" t="n">
        <v>62.6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455</v>
      </c>
      <c r="F14" s="50" t="n">
        <v>10605</v>
      </c>
      <c r="G14" s="50" t="n">
        <v>15850</v>
      </c>
      <c r="H14" s="50" t="n">
        <v>543</v>
      </c>
      <c r="I14" s="50" t="n">
        <v>254</v>
      </c>
      <c r="J14" s="50" t="n">
        <v>289</v>
      </c>
      <c r="K14" s="50" t="n">
        <v>368</v>
      </c>
      <c r="L14" s="50" t="n">
        <v>228</v>
      </c>
      <c r="M14" s="50" t="n">
        <v>140</v>
      </c>
      <c r="N14" s="50" t="n">
        <v>26630</v>
      </c>
      <c r="O14" s="50" t="n">
        <v>10631</v>
      </c>
      <c r="P14" s="50" t="n">
        <v>15999</v>
      </c>
      <c r="Q14" s="51" t="n">
        <v>63</v>
      </c>
      <c r="R14" s="51" t="n">
        <v>31.6</v>
      </c>
      <c r="S14" s="51" t="n">
        <v>83.8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7308</v>
      </c>
      <c r="F15" s="50" t="n">
        <v>2026</v>
      </c>
      <c r="G15" s="50" t="n">
        <v>5282</v>
      </c>
      <c r="H15" s="50" t="n">
        <v>65</v>
      </c>
      <c r="I15" s="50" t="n">
        <v>8</v>
      </c>
      <c r="J15" s="50" t="n">
        <v>57</v>
      </c>
      <c r="K15" s="50" t="n">
        <v>56</v>
      </c>
      <c r="L15" s="50" t="n">
        <v>15</v>
      </c>
      <c r="M15" s="50" t="n">
        <v>41</v>
      </c>
      <c r="N15" s="50" t="n">
        <v>7317</v>
      </c>
      <c r="O15" s="50" t="n">
        <v>2019</v>
      </c>
      <c r="P15" s="50" t="n">
        <v>5298</v>
      </c>
      <c r="Q15" s="51" t="n">
        <v>4.2</v>
      </c>
      <c r="R15" s="51" t="n">
        <v>0</v>
      </c>
      <c r="S15" s="51" t="n">
        <v>5.8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025</v>
      </c>
      <c r="F16" s="50" t="n">
        <v>474</v>
      </c>
      <c r="G16" s="50" t="n">
        <v>551</v>
      </c>
      <c r="H16" s="50" t="n">
        <v>48</v>
      </c>
      <c r="I16" s="50" t="n">
        <v>20</v>
      </c>
      <c r="J16" s="50" t="n">
        <v>28</v>
      </c>
      <c r="K16" s="50" t="n">
        <v>0</v>
      </c>
      <c r="L16" s="50" t="n">
        <v>0</v>
      </c>
      <c r="M16" s="50" t="n">
        <v>0</v>
      </c>
      <c r="N16" s="50" t="n">
        <v>1073</v>
      </c>
      <c r="O16" s="50" t="n">
        <v>494</v>
      </c>
      <c r="P16" s="50" t="n">
        <v>579</v>
      </c>
      <c r="Q16" s="51" t="n">
        <v>65.1</v>
      </c>
      <c r="R16" s="51" t="n">
        <v>62.3</v>
      </c>
      <c r="S16" s="51" t="n">
        <v>67.5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387</v>
      </c>
      <c r="F17" s="50" t="n">
        <v>4305</v>
      </c>
      <c r="G17" s="50" t="n">
        <v>1082</v>
      </c>
      <c r="H17" s="50" t="n">
        <v>46</v>
      </c>
      <c r="I17" s="50" t="n">
        <v>16</v>
      </c>
      <c r="J17" s="50" t="n">
        <v>30</v>
      </c>
      <c r="K17" s="50" t="n">
        <v>49</v>
      </c>
      <c r="L17" s="50" t="n">
        <v>19</v>
      </c>
      <c r="M17" s="50" t="n">
        <v>30</v>
      </c>
      <c r="N17" s="50" t="n">
        <v>5384</v>
      </c>
      <c r="O17" s="50" t="n">
        <v>4302</v>
      </c>
      <c r="P17" s="50" t="n">
        <v>1082</v>
      </c>
      <c r="Q17" s="51" t="n">
        <v>4.6</v>
      </c>
      <c r="R17" s="51" t="n">
        <v>2.4</v>
      </c>
      <c r="S17" s="51" t="n">
        <v>13.2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11998</v>
      </c>
      <c r="F18" s="50" t="n">
        <v>4054</v>
      </c>
      <c r="G18" s="50" t="n">
        <v>7944</v>
      </c>
      <c r="H18" s="50" t="n">
        <v>334</v>
      </c>
      <c r="I18" s="50" t="n">
        <v>100</v>
      </c>
      <c r="J18" s="50" t="n">
        <v>234</v>
      </c>
      <c r="K18" s="50" t="n">
        <v>289</v>
      </c>
      <c r="L18" s="50" t="n">
        <v>112</v>
      </c>
      <c r="M18" s="50" t="n">
        <v>177</v>
      </c>
      <c r="N18" s="50" t="n">
        <v>12043</v>
      </c>
      <c r="O18" s="50" t="n">
        <v>4042</v>
      </c>
      <c r="P18" s="50" t="n">
        <v>8001</v>
      </c>
      <c r="Q18" s="51" t="n">
        <v>63.7</v>
      </c>
      <c r="R18" s="51" t="n">
        <v>42.7</v>
      </c>
      <c r="S18" s="51" t="n">
        <v>74.3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5755</v>
      </c>
      <c r="F19" s="50" t="n">
        <v>2358</v>
      </c>
      <c r="G19" s="50" t="n">
        <v>3397</v>
      </c>
      <c r="H19" s="50" t="n">
        <v>78</v>
      </c>
      <c r="I19" s="50" t="n">
        <v>41</v>
      </c>
      <c r="J19" s="50" t="n">
        <v>37</v>
      </c>
      <c r="K19" s="50" t="n">
        <v>87</v>
      </c>
      <c r="L19" s="50" t="n">
        <v>60</v>
      </c>
      <c r="M19" s="50" t="n">
        <v>27</v>
      </c>
      <c r="N19" s="50" t="n">
        <v>5746</v>
      </c>
      <c r="O19" s="50" t="n">
        <v>2339</v>
      </c>
      <c r="P19" s="50" t="n">
        <v>3407</v>
      </c>
      <c r="Q19" s="51" t="n">
        <v>52.1</v>
      </c>
      <c r="R19" s="51" t="n">
        <v>42.2</v>
      </c>
      <c r="S19" s="51" t="n">
        <v>58.9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6786</v>
      </c>
      <c r="F20" s="50" t="n">
        <v>9891</v>
      </c>
      <c r="G20" s="50" t="n">
        <v>6895</v>
      </c>
      <c r="H20" s="50" t="n">
        <v>27</v>
      </c>
      <c r="I20" s="50" t="n">
        <v>3</v>
      </c>
      <c r="J20" s="50" t="n">
        <v>24</v>
      </c>
      <c r="K20" s="50" t="n">
        <v>45</v>
      </c>
      <c r="L20" s="50" t="n">
        <v>33</v>
      </c>
      <c r="M20" s="50" t="n">
        <v>12</v>
      </c>
      <c r="N20" s="50" t="n">
        <v>16768</v>
      </c>
      <c r="O20" s="50" t="n">
        <v>9861</v>
      </c>
      <c r="P20" s="50" t="n">
        <v>6907</v>
      </c>
      <c r="Q20" s="51" t="n">
        <v>32.2</v>
      </c>
      <c r="R20" s="51" t="n">
        <v>23.2</v>
      </c>
      <c r="S20" s="51" t="n">
        <v>45.1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3905</v>
      </c>
      <c r="F21" s="50" t="n">
        <v>15792</v>
      </c>
      <c r="G21" s="50" t="n">
        <v>48113</v>
      </c>
      <c r="H21" s="50" t="n">
        <v>462</v>
      </c>
      <c r="I21" s="50" t="n">
        <v>53</v>
      </c>
      <c r="J21" s="50" t="n">
        <v>409</v>
      </c>
      <c r="K21" s="50" t="n">
        <v>606</v>
      </c>
      <c r="L21" s="50" t="n">
        <v>141</v>
      </c>
      <c r="M21" s="50" t="n">
        <v>465</v>
      </c>
      <c r="N21" s="50" t="n">
        <v>63761</v>
      </c>
      <c r="O21" s="50" t="n">
        <v>15704</v>
      </c>
      <c r="P21" s="50" t="n">
        <v>48057</v>
      </c>
      <c r="Q21" s="51" t="n">
        <v>17.4</v>
      </c>
      <c r="R21" s="51" t="n">
        <v>9</v>
      </c>
      <c r="S21" s="51" t="n">
        <v>20.1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195</v>
      </c>
      <c r="F22" s="50" t="n">
        <v>768</v>
      </c>
      <c r="G22" s="50" t="n">
        <v>427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1195</v>
      </c>
      <c r="O22" s="50" t="n">
        <v>768</v>
      </c>
      <c r="P22" s="50" t="n">
        <v>427</v>
      </c>
      <c r="Q22" s="51" t="n">
        <v>8</v>
      </c>
      <c r="R22" s="51" t="n">
        <v>4.6</v>
      </c>
      <c r="S22" s="51" t="n">
        <v>14.3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5604</v>
      </c>
      <c r="F23" s="57" t="n">
        <v>8442</v>
      </c>
      <c r="G23" s="57" t="n">
        <v>7162</v>
      </c>
      <c r="H23" s="57" t="n">
        <v>414</v>
      </c>
      <c r="I23" s="57" t="n">
        <v>202</v>
      </c>
      <c r="J23" s="57" t="n">
        <v>212</v>
      </c>
      <c r="K23" s="57" t="n">
        <v>249</v>
      </c>
      <c r="L23" s="57" t="n">
        <v>108</v>
      </c>
      <c r="M23" s="57" t="n">
        <v>141</v>
      </c>
      <c r="N23" s="57" t="n">
        <v>15769</v>
      </c>
      <c r="O23" s="57" t="n">
        <v>8536</v>
      </c>
      <c r="P23" s="57" t="n">
        <v>7233</v>
      </c>
      <c r="Q23" s="58" t="n">
        <v>43.7</v>
      </c>
      <c r="R23" s="58" t="n">
        <v>21.7</v>
      </c>
      <c r="S23" s="58" t="n">
        <v>69.7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671</v>
      </c>
      <c r="F24" s="50" t="n">
        <v>4840</v>
      </c>
      <c r="G24" s="50" t="n">
        <v>4831</v>
      </c>
      <c r="H24" s="50" t="n">
        <v>82</v>
      </c>
      <c r="I24" s="50" t="n">
        <v>25</v>
      </c>
      <c r="J24" s="50" t="n">
        <v>57</v>
      </c>
      <c r="K24" s="50" t="n">
        <v>71</v>
      </c>
      <c r="L24" s="50" t="n">
        <v>52</v>
      </c>
      <c r="M24" s="50" t="n">
        <v>19</v>
      </c>
      <c r="N24" s="50" t="n">
        <v>9682</v>
      </c>
      <c r="O24" s="50" t="n">
        <v>4813</v>
      </c>
      <c r="P24" s="50" t="n">
        <v>4869</v>
      </c>
      <c r="Q24" s="51" t="n">
        <v>21.6</v>
      </c>
      <c r="R24" s="51" t="n">
        <v>6.8</v>
      </c>
      <c r="S24" s="51" t="n">
        <v>36.2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25</v>
      </c>
      <c r="F29" s="50" t="n">
        <v>146</v>
      </c>
      <c r="G29" s="50" t="n">
        <v>79</v>
      </c>
      <c r="H29" s="50" t="n">
        <v>5</v>
      </c>
      <c r="I29" s="50" t="n">
        <v>1</v>
      </c>
      <c r="J29" s="50" t="n">
        <v>4</v>
      </c>
      <c r="K29" s="50" t="n">
        <v>0</v>
      </c>
      <c r="L29" s="50" t="n">
        <v>0</v>
      </c>
      <c r="M29" s="50" t="n">
        <v>0</v>
      </c>
      <c r="N29" s="50" t="n">
        <v>230</v>
      </c>
      <c r="O29" s="50" t="n">
        <v>147</v>
      </c>
      <c r="P29" s="50" t="n">
        <v>83</v>
      </c>
      <c r="Q29" s="51" t="n">
        <v>7.4</v>
      </c>
      <c r="R29" s="51" t="n">
        <v>2.7</v>
      </c>
      <c r="S29" s="51" t="n">
        <v>15.7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896</v>
      </c>
      <c r="F33" s="50" t="n">
        <v>591</v>
      </c>
      <c r="G33" s="50" t="n">
        <v>305</v>
      </c>
      <c r="H33" s="50" t="n">
        <v>4</v>
      </c>
      <c r="I33" s="50" t="n">
        <v>4</v>
      </c>
      <c r="J33" s="50" t="n">
        <v>0</v>
      </c>
      <c r="K33" s="50" t="n">
        <v>4</v>
      </c>
      <c r="L33" s="50" t="n">
        <v>0</v>
      </c>
      <c r="M33" s="50" t="n">
        <v>4</v>
      </c>
      <c r="N33" s="50" t="n">
        <v>896</v>
      </c>
      <c r="O33" s="50" t="n">
        <v>595</v>
      </c>
      <c r="P33" s="50" t="n">
        <v>301</v>
      </c>
      <c r="Q33" s="51" t="n">
        <v>6</v>
      </c>
      <c r="R33" s="51" t="n">
        <v>2.7</v>
      </c>
      <c r="S33" s="51" t="n">
        <v>12.6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1725</v>
      </c>
      <c r="F36" s="50" t="n">
        <v>1431</v>
      </c>
      <c r="G36" s="50" t="n">
        <v>294</v>
      </c>
      <c r="H36" s="50" t="n">
        <v>15</v>
      </c>
      <c r="I36" s="50" t="n">
        <v>15</v>
      </c>
      <c r="J36" s="50" t="n">
        <v>0</v>
      </c>
      <c r="K36" s="50" t="n">
        <v>24</v>
      </c>
      <c r="L36" s="50" t="n">
        <v>18</v>
      </c>
      <c r="M36" s="50" t="n">
        <v>6</v>
      </c>
      <c r="N36" s="50" t="n">
        <v>1716</v>
      </c>
      <c r="O36" s="50" t="n">
        <v>1428</v>
      </c>
      <c r="P36" s="50" t="n">
        <v>288</v>
      </c>
      <c r="Q36" s="51" t="n">
        <v>7.1</v>
      </c>
      <c r="R36" s="51" t="n">
        <v>1.4</v>
      </c>
      <c r="S36" s="51" t="n">
        <v>35.4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9359</v>
      </c>
      <c r="F37" s="50" t="n">
        <v>8537</v>
      </c>
      <c r="G37" s="50" t="n">
        <v>822</v>
      </c>
      <c r="H37" s="50" t="n">
        <v>28</v>
      </c>
      <c r="I37" s="50" t="n">
        <v>28</v>
      </c>
      <c r="J37" s="50" t="n">
        <v>0</v>
      </c>
      <c r="K37" s="50" t="n">
        <v>54</v>
      </c>
      <c r="L37" s="50" t="n">
        <v>45</v>
      </c>
      <c r="M37" s="50" t="n">
        <v>9</v>
      </c>
      <c r="N37" s="50" t="n">
        <v>9333</v>
      </c>
      <c r="O37" s="50" t="n">
        <v>8520</v>
      </c>
      <c r="P37" s="50" t="n">
        <v>813</v>
      </c>
      <c r="Q37" s="51" t="n">
        <v>3.4</v>
      </c>
      <c r="R37" s="51" t="n">
        <v>2.8</v>
      </c>
      <c r="S37" s="51" t="n">
        <v>9.3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960</v>
      </c>
      <c r="F38" s="50" t="n">
        <v>762</v>
      </c>
      <c r="G38" s="50" t="n">
        <v>198</v>
      </c>
      <c r="H38" s="50" t="n">
        <v>8</v>
      </c>
      <c r="I38" s="50" t="n">
        <v>0</v>
      </c>
      <c r="J38" s="50" t="n">
        <v>8</v>
      </c>
      <c r="K38" s="50" t="n">
        <v>3</v>
      </c>
      <c r="L38" s="50" t="n">
        <v>0</v>
      </c>
      <c r="M38" s="50" t="n">
        <v>3</v>
      </c>
      <c r="N38" s="50" t="n">
        <v>965</v>
      </c>
      <c r="O38" s="50" t="n">
        <v>762</v>
      </c>
      <c r="P38" s="50" t="n">
        <v>203</v>
      </c>
      <c r="Q38" s="50" t="n">
        <v>8.6</v>
      </c>
      <c r="R38" s="50" t="n">
        <v>1.3</v>
      </c>
      <c r="S38" s="50" t="n">
        <v>3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4269</v>
      </c>
      <c r="F40" s="50" t="n">
        <v>3437</v>
      </c>
      <c r="G40" s="50" t="n">
        <v>832</v>
      </c>
      <c r="H40" s="50" t="n">
        <v>19</v>
      </c>
      <c r="I40" s="50" t="n">
        <v>9</v>
      </c>
      <c r="J40" s="50" t="n">
        <v>10</v>
      </c>
      <c r="K40" s="50" t="n">
        <v>35</v>
      </c>
      <c r="L40" s="50" t="n">
        <v>30</v>
      </c>
      <c r="M40" s="50" t="n">
        <v>5</v>
      </c>
      <c r="N40" s="50" t="n">
        <v>4253</v>
      </c>
      <c r="O40" s="50" t="n">
        <v>3416</v>
      </c>
      <c r="P40" s="50" t="n">
        <v>837</v>
      </c>
      <c r="Q40" s="51" t="n">
        <v>2.2</v>
      </c>
      <c r="R40" s="51" t="n">
        <v>0.1</v>
      </c>
      <c r="S40" s="51" t="n">
        <v>11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2736</v>
      </c>
      <c r="F41" s="50" t="n">
        <v>1536</v>
      </c>
      <c r="G41" s="50" t="n">
        <v>1200</v>
      </c>
      <c r="H41" s="50" t="n">
        <v>10</v>
      </c>
      <c r="I41" s="50" t="n">
        <v>5</v>
      </c>
      <c r="J41" s="50" t="n">
        <v>5</v>
      </c>
      <c r="K41" s="50" t="n">
        <v>31</v>
      </c>
      <c r="L41" s="50" t="n">
        <v>13</v>
      </c>
      <c r="M41" s="50" t="n">
        <v>18</v>
      </c>
      <c r="N41" s="50" t="n">
        <v>2715</v>
      </c>
      <c r="O41" s="50" t="n">
        <v>1528</v>
      </c>
      <c r="P41" s="50" t="n">
        <v>1187</v>
      </c>
      <c r="Q41" s="51" t="n">
        <v>2.4</v>
      </c>
      <c r="R41" s="51" t="n">
        <v>1.4</v>
      </c>
      <c r="S41" s="51" t="n">
        <v>3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n">
        <v>1219</v>
      </c>
      <c r="F42" s="50" t="n">
        <v>867</v>
      </c>
      <c r="G42" s="50" t="n">
        <v>352</v>
      </c>
      <c r="H42" s="50" t="n">
        <v>5</v>
      </c>
      <c r="I42" s="50" t="n">
        <v>2</v>
      </c>
      <c r="J42" s="50" t="n">
        <v>3</v>
      </c>
      <c r="K42" s="50" t="n">
        <v>12</v>
      </c>
      <c r="L42" s="50" t="n">
        <v>8</v>
      </c>
      <c r="M42" s="50" t="n">
        <v>4</v>
      </c>
      <c r="N42" s="50" t="n">
        <v>1212</v>
      </c>
      <c r="O42" s="50" t="n">
        <v>861</v>
      </c>
      <c r="P42" s="50" t="n">
        <v>351</v>
      </c>
      <c r="Q42" s="51" t="n">
        <v>0.9</v>
      </c>
      <c r="R42" s="51" t="n">
        <v>0.1</v>
      </c>
      <c r="S42" s="51" t="n">
        <v>2.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7213</v>
      </c>
      <c r="F43" s="50" t="n">
        <v>6763</v>
      </c>
      <c r="G43" s="50" t="n">
        <v>450</v>
      </c>
      <c r="H43" s="50" t="n">
        <v>25</v>
      </c>
      <c r="I43" s="50" t="n">
        <v>25</v>
      </c>
      <c r="J43" s="50" t="n">
        <v>0</v>
      </c>
      <c r="K43" s="50" t="n">
        <v>66</v>
      </c>
      <c r="L43" s="50" t="n">
        <v>66</v>
      </c>
      <c r="M43" s="50" t="n">
        <v>0</v>
      </c>
      <c r="N43" s="50" t="n">
        <v>7172</v>
      </c>
      <c r="O43" s="50" t="n">
        <v>6722</v>
      </c>
      <c r="P43" s="50" t="n">
        <v>450</v>
      </c>
      <c r="Q43" s="51" t="n">
        <v>3.8</v>
      </c>
      <c r="R43" s="51" t="n">
        <v>3.8</v>
      </c>
      <c r="S43" s="51" t="n">
        <v>3.8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679</v>
      </c>
      <c r="F45" s="50" t="n">
        <v>2355</v>
      </c>
      <c r="G45" s="50" t="n">
        <v>3324</v>
      </c>
      <c r="H45" s="50" t="n">
        <v>56</v>
      </c>
      <c r="I45" s="50" t="n">
        <v>16</v>
      </c>
      <c r="J45" s="50" t="n">
        <v>40</v>
      </c>
      <c r="K45" s="50" t="n">
        <v>36</v>
      </c>
      <c r="L45" s="50" t="n">
        <v>21</v>
      </c>
      <c r="M45" s="50" t="n">
        <v>15</v>
      </c>
      <c r="N45" s="50" t="n">
        <v>5699</v>
      </c>
      <c r="O45" s="50" t="n">
        <v>2350</v>
      </c>
      <c r="P45" s="50" t="n">
        <v>3349</v>
      </c>
      <c r="Q45" s="51" t="n">
        <v>18.5</v>
      </c>
      <c r="R45" s="51" t="n">
        <v>2.3</v>
      </c>
      <c r="S45" s="51" t="n">
        <v>29.9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180</v>
      </c>
      <c r="F48" s="50" t="n">
        <v>3877</v>
      </c>
      <c r="G48" s="50" t="n">
        <v>2303</v>
      </c>
      <c r="H48" s="50" t="n">
        <v>69</v>
      </c>
      <c r="I48" s="50" t="n">
        <v>26</v>
      </c>
      <c r="J48" s="50" t="n">
        <v>43</v>
      </c>
      <c r="K48" s="50" t="n">
        <v>37</v>
      </c>
      <c r="L48" s="50" t="n">
        <v>20</v>
      </c>
      <c r="M48" s="50" t="n">
        <v>17</v>
      </c>
      <c r="N48" s="50" t="n">
        <v>6212</v>
      </c>
      <c r="O48" s="50" t="n">
        <v>3883</v>
      </c>
      <c r="P48" s="50" t="n">
        <v>2329</v>
      </c>
      <c r="Q48" s="51" t="n">
        <v>21</v>
      </c>
      <c r="R48" s="51" t="n">
        <v>9</v>
      </c>
      <c r="S48" s="51" t="n">
        <v>40.9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8" t="n">
        <v>20275</v>
      </c>
      <c r="F49" s="68" t="n">
        <v>6728</v>
      </c>
      <c r="G49" s="68" t="n">
        <v>13547</v>
      </c>
      <c r="H49" s="68" t="n">
        <v>474</v>
      </c>
      <c r="I49" s="68" t="n">
        <v>228</v>
      </c>
      <c r="J49" s="68" t="n">
        <v>246</v>
      </c>
      <c r="K49" s="68" t="n">
        <v>331</v>
      </c>
      <c r="L49" s="68" t="n">
        <v>208</v>
      </c>
      <c r="M49" s="68" t="n">
        <v>123</v>
      </c>
      <c r="N49" s="68" t="n">
        <v>20418</v>
      </c>
      <c r="O49" s="68" t="n">
        <v>6748</v>
      </c>
      <c r="P49" s="68" t="n">
        <v>13670</v>
      </c>
      <c r="Q49" s="69" t="n">
        <v>75.8</v>
      </c>
      <c r="R49" s="69" t="n">
        <v>44.6</v>
      </c>
      <c r="S49" s="69" t="n">
        <v>91.1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2" t="n">
        <v>5317</v>
      </c>
      <c r="F50" s="60" t="n">
        <v>2321</v>
      </c>
      <c r="G50" s="60" t="n">
        <v>2996</v>
      </c>
      <c r="H50" s="60" t="n">
        <v>87</v>
      </c>
      <c r="I50" s="60" t="n">
        <v>12</v>
      </c>
      <c r="J50" s="60" t="n">
        <v>75</v>
      </c>
      <c r="K50" s="60" t="n">
        <v>74</v>
      </c>
      <c r="L50" s="60" t="n">
        <v>37</v>
      </c>
      <c r="M50" s="60" t="n">
        <v>37</v>
      </c>
      <c r="N50" s="60" t="n">
        <v>5330</v>
      </c>
      <c r="O50" s="60" t="n">
        <v>2296</v>
      </c>
      <c r="P50" s="60" t="n">
        <v>3034</v>
      </c>
      <c r="Q50" s="61" t="n">
        <v>56.8</v>
      </c>
      <c r="R50" s="61" t="n">
        <v>34.3</v>
      </c>
      <c r="S50" s="61" t="n">
        <v>73.9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70" t="n">
        <v>6681</v>
      </c>
      <c r="F51" s="57" t="n">
        <v>1733</v>
      </c>
      <c r="G51" s="57" t="n">
        <v>4948</v>
      </c>
      <c r="H51" s="57" t="n">
        <v>247</v>
      </c>
      <c r="I51" s="57" t="n">
        <v>88</v>
      </c>
      <c r="J51" s="57" t="n">
        <v>159</v>
      </c>
      <c r="K51" s="57" t="n">
        <v>215</v>
      </c>
      <c r="L51" s="57" t="n">
        <v>75</v>
      </c>
      <c r="M51" s="57" t="n">
        <v>140</v>
      </c>
      <c r="N51" s="57" t="n">
        <v>6713</v>
      </c>
      <c r="O51" s="57" t="n">
        <v>1746</v>
      </c>
      <c r="P51" s="57" t="n">
        <v>4967</v>
      </c>
      <c r="Q51" s="58" t="n">
        <v>69.2</v>
      </c>
      <c r="R51" s="58" t="n">
        <v>53.8</v>
      </c>
      <c r="S51" s="58" t="n">
        <v>74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3" t="n">
        <v>35619</v>
      </c>
      <c r="F52" s="63" t="n">
        <v>8701</v>
      </c>
      <c r="G52" s="63" t="n">
        <v>26918</v>
      </c>
      <c r="H52" s="63" t="n">
        <v>257</v>
      </c>
      <c r="I52" s="63" t="n">
        <v>29</v>
      </c>
      <c r="J52" s="63" t="n">
        <v>228</v>
      </c>
      <c r="K52" s="63" t="n">
        <v>206</v>
      </c>
      <c r="L52" s="63" t="n">
        <v>125</v>
      </c>
      <c r="M52" s="63" t="n">
        <v>81</v>
      </c>
      <c r="N52" s="63" t="n">
        <v>35670</v>
      </c>
      <c r="O52" s="63" t="n">
        <v>8605</v>
      </c>
      <c r="P52" s="63" t="n">
        <v>27065</v>
      </c>
      <c r="Q52" s="64" t="n">
        <v>11.2</v>
      </c>
      <c r="R52" s="64" t="n">
        <v>4.2</v>
      </c>
      <c r="S52" s="64" t="n">
        <v>13.4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8" t="n">
        <v>28286</v>
      </c>
      <c r="F53" s="68" t="n">
        <v>7091</v>
      </c>
      <c r="G53" s="68" t="n">
        <v>21195</v>
      </c>
      <c r="H53" s="68" t="n">
        <v>205</v>
      </c>
      <c r="I53" s="68" t="n">
        <v>24</v>
      </c>
      <c r="J53" s="68" t="n">
        <v>181</v>
      </c>
      <c r="K53" s="68" t="n">
        <v>400</v>
      </c>
      <c r="L53" s="68" t="n">
        <v>16</v>
      </c>
      <c r="M53" s="68" t="n">
        <v>384</v>
      </c>
      <c r="N53" s="68" t="n">
        <v>28091</v>
      </c>
      <c r="O53" s="68" t="n">
        <v>7099</v>
      </c>
      <c r="P53" s="68" t="n">
        <v>20992</v>
      </c>
      <c r="Q53" s="69" t="n">
        <v>25.3</v>
      </c>
      <c r="R53" s="69" t="n">
        <v>14.8</v>
      </c>
      <c r="S53" s="69" t="n">
        <v>28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n">
        <v>994</v>
      </c>
      <c r="F54" s="60" t="n">
        <v>494</v>
      </c>
      <c r="G54" s="60" t="n">
        <v>500</v>
      </c>
      <c r="H54" s="60" t="n">
        <v>32</v>
      </c>
      <c r="I54" s="60" t="n">
        <v>9</v>
      </c>
      <c r="J54" s="60" t="n">
        <v>23</v>
      </c>
      <c r="K54" s="60" t="n">
        <v>28</v>
      </c>
      <c r="L54" s="60" t="n">
        <v>12</v>
      </c>
      <c r="M54" s="60" t="n">
        <v>16</v>
      </c>
      <c r="N54" s="60" t="n">
        <v>998</v>
      </c>
      <c r="O54" s="60" t="n">
        <v>491</v>
      </c>
      <c r="P54" s="60" t="n">
        <v>507</v>
      </c>
      <c r="Q54" s="61" t="n">
        <v>15.4</v>
      </c>
      <c r="R54" s="61" t="n">
        <v>9.2</v>
      </c>
      <c r="S54" s="61" t="n">
        <v>21.5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11569</v>
      </c>
      <c r="F55" s="50" t="n">
        <v>5541</v>
      </c>
      <c r="G55" s="50" t="n">
        <v>6028</v>
      </c>
      <c r="H55" s="50" t="n">
        <v>333</v>
      </c>
      <c r="I55" s="50" t="n">
        <v>144</v>
      </c>
      <c r="J55" s="50" t="n">
        <v>189</v>
      </c>
      <c r="K55" s="50" t="n">
        <v>221</v>
      </c>
      <c r="L55" s="50" t="n">
        <v>96</v>
      </c>
      <c r="M55" s="50" t="n">
        <v>125</v>
      </c>
      <c r="N55" s="50" t="n">
        <v>11681</v>
      </c>
      <c r="O55" s="50" t="n">
        <v>5589</v>
      </c>
      <c r="P55" s="50" t="n">
        <v>6092</v>
      </c>
      <c r="Q55" s="51" t="n">
        <v>55.9</v>
      </c>
      <c r="R55" s="51" t="n">
        <v>29.6</v>
      </c>
      <c r="S55" s="51" t="n">
        <v>80.1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70" t="n">
        <v>3041</v>
      </c>
      <c r="F56" s="57" t="n">
        <v>2407</v>
      </c>
      <c r="G56" s="57" t="n">
        <v>634</v>
      </c>
      <c r="H56" s="57" t="n">
        <v>49</v>
      </c>
      <c r="I56" s="57" t="n">
        <v>49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3090</v>
      </c>
      <c r="O56" s="57" t="n">
        <v>2456</v>
      </c>
      <c r="P56" s="57" t="n">
        <v>634</v>
      </c>
      <c r="Q56" s="58" t="n">
        <v>6.7</v>
      </c>
      <c r="R56" s="58" t="n">
        <v>6.2</v>
      </c>
      <c r="S56" s="58" t="n">
        <v>8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8-08-30T07:22:15Z</dcterms:modified>
  <cp:revision>0</cp:revision>
  <dc:subject/>
  <dc:title/>
</cp:coreProperties>
</file>