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1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75" workbookViewId="0">
      <selection pane="topLeft" activeCell="I54" activeCellId="0" sqref="I54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22.8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24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21.6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24" hidden="false" customHeight="true" outlineLevel="0" collapsed="false">
      <c r="A11" s="21" t="s">
        <v>15</v>
      </c>
      <c r="B11" s="22" t="n">
        <v>969228</v>
      </c>
      <c r="C11" s="22" t="n">
        <v>1242491</v>
      </c>
      <c r="D11" s="22" t="n">
        <v>578040</v>
      </c>
      <c r="E11" s="22" t="n">
        <v>349400</v>
      </c>
      <c r="F11" s="22" t="n">
        <v>409496</v>
      </c>
      <c r="G11" s="22" t="n">
        <v>263369</v>
      </c>
      <c r="H11" s="22" t="n">
        <v>309304</v>
      </c>
      <c r="I11" s="22" t="n">
        <v>40096</v>
      </c>
      <c r="J11" s="22" t="n">
        <v>619828</v>
      </c>
      <c r="K11" s="22" t="n">
        <v>832995</v>
      </c>
      <c r="L11" s="23" t="n">
        <v>314671</v>
      </c>
      <c r="N11" s="25"/>
    </row>
    <row r="12" s="24" customFormat="true" ht="24" hidden="false" customHeight="true" outlineLevel="0" collapsed="false">
      <c r="A12" s="21" t="s">
        <v>16</v>
      </c>
      <c r="B12" s="22" t="n">
        <v>410123</v>
      </c>
      <c r="C12" s="22" t="n">
        <v>521811</v>
      </c>
      <c r="D12" s="22" t="n">
        <v>312453</v>
      </c>
      <c r="E12" s="22" t="n">
        <v>246142</v>
      </c>
      <c r="F12" s="22" t="n">
        <v>296204</v>
      </c>
      <c r="G12" s="22" t="n">
        <v>202363</v>
      </c>
      <c r="H12" s="22" t="n">
        <v>229009</v>
      </c>
      <c r="I12" s="22" t="n">
        <v>17133</v>
      </c>
      <c r="J12" s="22" t="n">
        <v>163981</v>
      </c>
      <c r="K12" s="22" t="n">
        <v>225607</v>
      </c>
      <c r="L12" s="23" t="n">
        <v>110090</v>
      </c>
      <c r="N12" s="25"/>
    </row>
    <row r="13" s="24" customFormat="true" ht="24" hidden="false" customHeight="true" outlineLevel="0" collapsed="false">
      <c r="A13" s="21" t="s">
        <v>17</v>
      </c>
      <c r="B13" s="22" t="n">
        <v>332912</v>
      </c>
      <c r="C13" s="22" t="n">
        <v>433535</v>
      </c>
      <c r="D13" s="22" t="n">
        <v>236483</v>
      </c>
      <c r="E13" s="22" t="n">
        <v>214000</v>
      </c>
      <c r="F13" s="22" t="n">
        <v>273943</v>
      </c>
      <c r="G13" s="22" t="n">
        <v>156556</v>
      </c>
      <c r="H13" s="22" t="n">
        <v>198025</v>
      </c>
      <c r="I13" s="22" t="n">
        <v>15975</v>
      </c>
      <c r="J13" s="22" t="n">
        <v>118912</v>
      </c>
      <c r="K13" s="22" t="n">
        <v>159592</v>
      </c>
      <c r="L13" s="23" t="n">
        <v>79927</v>
      </c>
    </row>
    <row r="14" s="24" customFormat="true" ht="24" hidden="false" customHeight="true" outlineLevel="0" collapsed="false">
      <c r="A14" s="21" t="s">
        <v>18</v>
      </c>
      <c r="B14" s="22" t="n">
        <v>249998</v>
      </c>
      <c r="C14" s="22" t="n">
        <v>325528</v>
      </c>
      <c r="D14" s="22" t="n">
        <v>188424</v>
      </c>
      <c r="E14" s="22" t="n">
        <v>190445</v>
      </c>
      <c r="F14" s="22" t="n">
        <v>245342</v>
      </c>
      <c r="G14" s="22" t="n">
        <v>145692</v>
      </c>
      <c r="H14" s="22" t="n">
        <v>179904</v>
      </c>
      <c r="I14" s="22" t="n">
        <v>10541</v>
      </c>
      <c r="J14" s="22" t="n">
        <v>59553</v>
      </c>
      <c r="K14" s="22" t="n">
        <v>80186</v>
      </c>
      <c r="L14" s="23" t="n">
        <v>42732</v>
      </c>
    </row>
    <row r="15" s="24" customFormat="true" ht="24" hidden="false" customHeight="true" outlineLevel="0" collapsed="false">
      <c r="A15" s="21" t="s">
        <v>19</v>
      </c>
      <c r="B15" s="22" t="n">
        <v>444030</v>
      </c>
      <c r="C15" s="22" t="n">
        <v>590533</v>
      </c>
      <c r="D15" s="22" t="n">
        <v>300210</v>
      </c>
      <c r="E15" s="22" t="n">
        <v>242749</v>
      </c>
      <c r="F15" s="22" t="n">
        <v>302535</v>
      </c>
      <c r="G15" s="22" t="n">
        <v>184057</v>
      </c>
      <c r="H15" s="22" t="n">
        <v>223137</v>
      </c>
      <c r="I15" s="22" t="n">
        <v>19612</v>
      </c>
      <c r="J15" s="22" t="n">
        <v>201281</v>
      </c>
      <c r="K15" s="22" t="n">
        <v>287998</v>
      </c>
      <c r="L15" s="23" t="n">
        <v>116153</v>
      </c>
    </row>
    <row r="16" s="24" customFormat="true" ht="24" hidden="false" customHeight="true" outlineLevel="0" collapsed="false">
      <c r="A16" s="26" t="s">
        <v>20</v>
      </c>
      <c r="B16" s="27" t="n">
        <v>352289</v>
      </c>
      <c r="C16" s="27" t="n">
        <v>471691</v>
      </c>
      <c r="D16" s="27" t="n">
        <v>244907</v>
      </c>
      <c r="E16" s="27" t="n">
        <v>218019</v>
      </c>
      <c r="F16" s="27" t="n">
        <v>276887</v>
      </c>
      <c r="G16" s="27" t="n">
        <v>165077</v>
      </c>
      <c r="H16" s="27" t="n">
        <v>202696</v>
      </c>
      <c r="I16" s="27" t="n">
        <v>15323</v>
      </c>
      <c r="J16" s="27" t="n">
        <v>134270</v>
      </c>
      <c r="K16" s="27" t="n">
        <v>194804</v>
      </c>
      <c r="L16" s="28" t="n">
        <v>79830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24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22.2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24" hidden="false" customHeight="true" outlineLevel="0" collapsed="false">
      <c r="A24" s="42" t="s">
        <v>15</v>
      </c>
      <c r="B24" s="43" t="n">
        <v>19.9</v>
      </c>
      <c r="C24" s="43" t="n">
        <v>20.2</v>
      </c>
      <c r="D24" s="43" t="n">
        <v>19.3</v>
      </c>
      <c r="E24" s="43" t="n">
        <v>168.5</v>
      </c>
      <c r="F24" s="43" t="n">
        <v>178.2</v>
      </c>
      <c r="G24" s="43" t="n">
        <v>154.7</v>
      </c>
      <c r="H24" s="43" t="n">
        <v>152</v>
      </c>
      <c r="I24" s="43" t="n">
        <v>157.4</v>
      </c>
      <c r="J24" s="43" t="n">
        <v>144.3</v>
      </c>
      <c r="K24" s="43" t="n">
        <v>16.5</v>
      </c>
      <c r="L24" s="43" t="n">
        <v>20.8</v>
      </c>
      <c r="M24" s="44" t="n">
        <v>10.4</v>
      </c>
    </row>
    <row r="25" s="24" customFormat="true" ht="24" hidden="false" customHeight="true" outlineLevel="0" collapsed="false">
      <c r="A25" s="45" t="s">
        <v>16</v>
      </c>
      <c r="B25" s="46" t="n">
        <v>19.9</v>
      </c>
      <c r="C25" s="46" t="n">
        <v>20.6</v>
      </c>
      <c r="D25" s="46" t="n">
        <v>19.3</v>
      </c>
      <c r="E25" s="46" t="n">
        <v>156.4</v>
      </c>
      <c r="F25" s="46" t="n">
        <v>169.6</v>
      </c>
      <c r="G25" s="46" t="n">
        <v>144.9</v>
      </c>
      <c r="H25" s="46" t="n">
        <v>145.7</v>
      </c>
      <c r="I25" s="46" t="n">
        <v>153</v>
      </c>
      <c r="J25" s="46" t="n">
        <v>139.3</v>
      </c>
      <c r="K25" s="46" t="n">
        <v>10.7</v>
      </c>
      <c r="L25" s="46" t="n">
        <v>16.6</v>
      </c>
      <c r="M25" s="47" t="n">
        <v>5.6</v>
      </c>
    </row>
    <row r="26" s="24" customFormat="true" ht="24" hidden="false" customHeight="true" outlineLevel="0" collapsed="false">
      <c r="A26" s="45" t="s">
        <v>17</v>
      </c>
      <c r="B26" s="46" t="n">
        <v>20.2</v>
      </c>
      <c r="C26" s="46" t="n">
        <v>21.1</v>
      </c>
      <c r="D26" s="46" t="n">
        <v>19.3</v>
      </c>
      <c r="E26" s="46" t="n">
        <v>151.5</v>
      </c>
      <c r="F26" s="46" t="n">
        <v>170.2</v>
      </c>
      <c r="G26" s="46" t="n">
        <v>133.4</v>
      </c>
      <c r="H26" s="46" t="n">
        <v>141.5</v>
      </c>
      <c r="I26" s="46" t="n">
        <v>153.6</v>
      </c>
      <c r="J26" s="46" t="n">
        <v>129.8</v>
      </c>
      <c r="K26" s="46" t="n">
        <v>10</v>
      </c>
      <c r="L26" s="46" t="n">
        <v>16.6</v>
      </c>
      <c r="M26" s="47" t="n">
        <v>3.6</v>
      </c>
    </row>
    <row r="27" s="24" customFormat="true" ht="24" hidden="false" customHeight="true" outlineLevel="0" collapsed="false">
      <c r="A27" s="45" t="s">
        <v>18</v>
      </c>
      <c r="B27" s="46" t="n">
        <v>20.3</v>
      </c>
      <c r="C27" s="46" t="n">
        <v>21.5</v>
      </c>
      <c r="D27" s="46" t="n">
        <v>19.4</v>
      </c>
      <c r="E27" s="46" t="n">
        <v>149.2</v>
      </c>
      <c r="F27" s="46" t="n">
        <v>171.4</v>
      </c>
      <c r="G27" s="46" t="n">
        <v>131.1</v>
      </c>
      <c r="H27" s="46" t="n">
        <v>141</v>
      </c>
      <c r="I27" s="46" t="n">
        <v>158.5</v>
      </c>
      <c r="J27" s="46" t="n">
        <v>126.7</v>
      </c>
      <c r="K27" s="46" t="n">
        <v>8.2</v>
      </c>
      <c r="L27" s="46" t="n">
        <v>12.9</v>
      </c>
      <c r="M27" s="47" t="n">
        <v>4.4</v>
      </c>
    </row>
    <row r="28" s="24" customFormat="true" ht="24" hidden="false" customHeight="true" outlineLevel="0" collapsed="false">
      <c r="A28" s="45" t="s">
        <v>19</v>
      </c>
      <c r="B28" s="46" t="n">
        <v>20</v>
      </c>
      <c r="C28" s="46" t="n">
        <v>20.8</v>
      </c>
      <c r="D28" s="46" t="n">
        <v>19.3</v>
      </c>
      <c r="E28" s="46" t="n">
        <v>155.4</v>
      </c>
      <c r="F28" s="46" t="n">
        <v>171.4</v>
      </c>
      <c r="G28" s="46" t="n">
        <v>139.7</v>
      </c>
      <c r="H28" s="46" t="n">
        <v>144.3</v>
      </c>
      <c r="I28" s="46" t="n">
        <v>154.1</v>
      </c>
      <c r="J28" s="46" t="n">
        <v>134.6</v>
      </c>
      <c r="K28" s="46" t="n">
        <v>11.1</v>
      </c>
      <c r="L28" s="46" t="n">
        <v>17.3</v>
      </c>
      <c r="M28" s="47" t="n">
        <v>5.1</v>
      </c>
    </row>
    <row r="29" s="24" customFormat="true" ht="24" hidden="false" customHeight="true" outlineLevel="0" collapsed="false">
      <c r="A29" s="26" t="s">
        <v>20</v>
      </c>
      <c r="B29" s="48" t="n">
        <v>20.2</v>
      </c>
      <c r="C29" s="48" t="n">
        <v>21.1</v>
      </c>
      <c r="D29" s="48" t="n">
        <v>19.4</v>
      </c>
      <c r="E29" s="48" t="n">
        <v>152.4</v>
      </c>
      <c r="F29" s="48" t="n">
        <v>171.4</v>
      </c>
      <c r="G29" s="48" t="n">
        <v>135.4</v>
      </c>
      <c r="H29" s="48" t="n">
        <v>142.7</v>
      </c>
      <c r="I29" s="48" t="n">
        <v>156.1</v>
      </c>
      <c r="J29" s="48" t="n">
        <v>130.7</v>
      </c>
      <c r="K29" s="48" t="n">
        <v>9.7</v>
      </c>
      <c r="L29" s="48" t="n">
        <v>15.3</v>
      </c>
      <c r="M29" s="49" t="n">
        <v>4.7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24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22.2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24" hidden="false" customHeight="true" outlineLevel="0" collapsed="false">
      <c r="A37" s="45" t="s">
        <v>15</v>
      </c>
      <c r="B37" s="22" t="n">
        <v>1031453</v>
      </c>
      <c r="C37" s="22" t="n">
        <v>364874</v>
      </c>
      <c r="D37" s="22" t="n">
        <v>322179</v>
      </c>
      <c r="E37" s="22" t="n">
        <v>42695</v>
      </c>
      <c r="F37" s="22" t="n">
        <v>666579</v>
      </c>
      <c r="G37" s="22" t="n">
        <v>157626</v>
      </c>
      <c r="H37" s="22" t="n">
        <v>147571</v>
      </c>
      <c r="I37" s="22" t="n">
        <v>141379</v>
      </c>
      <c r="J37" s="22" t="n">
        <v>6192</v>
      </c>
      <c r="K37" s="23" t="n">
        <v>10055</v>
      </c>
      <c r="L37" s="52"/>
    </row>
    <row r="38" s="24" customFormat="true" ht="24" hidden="false" customHeight="true" outlineLevel="0" collapsed="false">
      <c r="A38" s="45" t="s">
        <v>16</v>
      </c>
      <c r="B38" s="22" t="n">
        <v>518077</v>
      </c>
      <c r="C38" s="22" t="n">
        <v>296970</v>
      </c>
      <c r="D38" s="22" t="n">
        <v>274707</v>
      </c>
      <c r="E38" s="22" t="n">
        <v>22263</v>
      </c>
      <c r="F38" s="22" t="n">
        <v>221107</v>
      </c>
      <c r="G38" s="22" t="n">
        <v>110442</v>
      </c>
      <c r="H38" s="22" t="n">
        <v>105043</v>
      </c>
      <c r="I38" s="22" t="n">
        <v>102151</v>
      </c>
      <c r="J38" s="22" t="n">
        <v>2892</v>
      </c>
      <c r="K38" s="23" t="n">
        <v>5399</v>
      </c>
      <c r="L38" s="52"/>
    </row>
    <row r="39" s="24" customFormat="true" ht="24" hidden="false" customHeight="true" outlineLevel="0" collapsed="false">
      <c r="A39" s="45" t="s">
        <v>17</v>
      </c>
      <c r="B39" s="22" t="n">
        <v>442167</v>
      </c>
      <c r="C39" s="22" t="n">
        <v>269712</v>
      </c>
      <c r="D39" s="22" t="n">
        <v>246855</v>
      </c>
      <c r="E39" s="22" t="n">
        <v>22857</v>
      </c>
      <c r="F39" s="22" t="n">
        <v>172455</v>
      </c>
      <c r="G39" s="22" t="n">
        <v>98024</v>
      </c>
      <c r="H39" s="22" t="n">
        <v>94224</v>
      </c>
      <c r="I39" s="22" t="n">
        <v>93044</v>
      </c>
      <c r="J39" s="22" t="n">
        <v>1180</v>
      </c>
      <c r="K39" s="23" t="n">
        <v>3800</v>
      </c>
      <c r="L39" s="52"/>
    </row>
    <row r="40" s="24" customFormat="true" ht="24" hidden="false" customHeight="true" outlineLevel="0" collapsed="false">
      <c r="A40" s="45" t="s">
        <v>18</v>
      </c>
      <c r="B40" s="22" t="n">
        <v>337233</v>
      </c>
      <c r="C40" s="22" t="n">
        <v>247074</v>
      </c>
      <c r="D40" s="22" t="n">
        <v>231748</v>
      </c>
      <c r="E40" s="22" t="n">
        <v>15326</v>
      </c>
      <c r="F40" s="22" t="n">
        <v>90159</v>
      </c>
      <c r="G40" s="22" t="n">
        <v>84443</v>
      </c>
      <c r="H40" s="22" t="n">
        <v>82975</v>
      </c>
      <c r="I40" s="22" t="n">
        <v>81515</v>
      </c>
      <c r="J40" s="22" t="n">
        <v>1460</v>
      </c>
      <c r="K40" s="23" t="n">
        <v>1468</v>
      </c>
      <c r="L40" s="52"/>
    </row>
    <row r="41" s="24" customFormat="true" ht="24" hidden="false" customHeight="true" outlineLevel="0" collapsed="false">
      <c r="A41" s="45" t="s">
        <v>19</v>
      </c>
      <c r="B41" s="22" t="n">
        <v>567871</v>
      </c>
      <c r="C41" s="22" t="n">
        <v>294899</v>
      </c>
      <c r="D41" s="22" t="n">
        <v>268837</v>
      </c>
      <c r="E41" s="22" t="n">
        <v>26062</v>
      </c>
      <c r="F41" s="22" t="n">
        <v>272972</v>
      </c>
      <c r="G41" s="22" t="n">
        <v>104173</v>
      </c>
      <c r="H41" s="22" t="n">
        <v>99632</v>
      </c>
      <c r="I41" s="22" t="n">
        <v>97720</v>
      </c>
      <c r="J41" s="22" t="n">
        <v>1912</v>
      </c>
      <c r="K41" s="23" t="n">
        <v>4541</v>
      </c>
      <c r="L41" s="52"/>
    </row>
    <row r="42" s="24" customFormat="true" ht="24" hidden="false" customHeight="true" outlineLevel="0" collapsed="false">
      <c r="A42" s="26" t="s">
        <v>20</v>
      </c>
      <c r="B42" s="27" t="n">
        <v>465266</v>
      </c>
      <c r="C42" s="27" t="n">
        <v>273623</v>
      </c>
      <c r="D42" s="27" t="n">
        <v>252337</v>
      </c>
      <c r="E42" s="27" t="n">
        <v>21286</v>
      </c>
      <c r="F42" s="27" t="n">
        <v>191643</v>
      </c>
      <c r="G42" s="27" t="n">
        <v>93583</v>
      </c>
      <c r="H42" s="27" t="n">
        <v>90691</v>
      </c>
      <c r="I42" s="27" t="n">
        <v>89022</v>
      </c>
      <c r="J42" s="27" t="n">
        <v>1669</v>
      </c>
      <c r="K42" s="28" t="n">
        <v>2892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24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22.2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24" hidden="false" customHeight="true" outlineLevel="0" collapsed="false">
      <c r="A50" s="42" t="s">
        <v>15</v>
      </c>
      <c r="B50" s="43" t="n">
        <v>20</v>
      </c>
      <c r="C50" s="43" t="n">
        <v>172.3</v>
      </c>
      <c r="D50" s="43" t="n">
        <v>154.8</v>
      </c>
      <c r="E50" s="43" t="n">
        <v>17.5</v>
      </c>
      <c r="F50" s="43" t="n">
        <v>18.8</v>
      </c>
      <c r="G50" s="43" t="n">
        <v>118.9</v>
      </c>
      <c r="H50" s="43" t="n">
        <v>115.5</v>
      </c>
      <c r="I50" s="44" t="n">
        <v>3.4</v>
      </c>
      <c r="J50" s="52"/>
      <c r="K50" s="52"/>
      <c r="L50" s="52"/>
    </row>
    <row r="51" s="24" customFormat="true" ht="24" hidden="false" customHeight="true" outlineLevel="0" collapsed="false">
      <c r="A51" s="45" t="s">
        <v>16</v>
      </c>
      <c r="B51" s="46" t="n">
        <v>20.8</v>
      </c>
      <c r="C51" s="46" t="n">
        <v>177.1</v>
      </c>
      <c r="D51" s="46" t="n">
        <v>163.6</v>
      </c>
      <c r="E51" s="46" t="n">
        <v>13.5</v>
      </c>
      <c r="F51" s="46" t="n">
        <v>17.4</v>
      </c>
      <c r="G51" s="46" t="n">
        <v>99.1</v>
      </c>
      <c r="H51" s="46" t="n">
        <v>95.9</v>
      </c>
      <c r="I51" s="47" t="n">
        <v>3.2</v>
      </c>
      <c r="J51" s="52"/>
      <c r="K51" s="52"/>
      <c r="L51" s="52"/>
    </row>
    <row r="52" s="24" customFormat="true" ht="24" hidden="false" customHeight="true" outlineLevel="0" collapsed="false">
      <c r="A52" s="45" t="s">
        <v>17</v>
      </c>
      <c r="B52" s="46" t="n">
        <v>21.7</v>
      </c>
      <c r="C52" s="46" t="n">
        <v>177</v>
      </c>
      <c r="D52" s="46" t="n">
        <v>163.3</v>
      </c>
      <c r="E52" s="46" t="n">
        <v>13.7</v>
      </c>
      <c r="F52" s="46" t="n">
        <v>17</v>
      </c>
      <c r="G52" s="46" t="n">
        <v>96.6</v>
      </c>
      <c r="H52" s="46" t="n">
        <v>94.5</v>
      </c>
      <c r="I52" s="47" t="n">
        <v>2.1</v>
      </c>
      <c r="J52" s="52"/>
      <c r="K52" s="52"/>
      <c r="L52" s="52"/>
    </row>
    <row r="53" s="24" customFormat="true" ht="24" hidden="false" customHeight="true" outlineLevel="0" collapsed="false">
      <c r="A53" s="45" t="s">
        <v>18</v>
      </c>
      <c r="B53" s="46" t="n">
        <v>22.3</v>
      </c>
      <c r="C53" s="46" t="n">
        <v>179.4</v>
      </c>
      <c r="D53" s="46" t="n">
        <v>167.8</v>
      </c>
      <c r="E53" s="46" t="n">
        <v>11.6</v>
      </c>
      <c r="F53" s="46" t="n">
        <v>16.6</v>
      </c>
      <c r="G53" s="46" t="n">
        <v>91.8</v>
      </c>
      <c r="H53" s="46" t="n">
        <v>90</v>
      </c>
      <c r="I53" s="47" t="n">
        <v>1.8</v>
      </c>
      <c r="J53" s="52"/>
      <c r="K53" s="52"/>
      <c r="L53" s="52"/>
    </row>
    <row r="54" s="24" customFormat="true" ht="24" hidden="false" customHeight="true" outlineLevel="0" collapsed="false">
      <c r="A54" s="21" t="s">
        <v>19</v>
      </c>
      <c r="B54" s="46" t="n">
        <v>21.1</v>
      </c>
      <c r="C54" s="46" t="n">
        <v>176.3</v>
      </c>
      <c r="D54" s="46" t="n">
        <v>162</v>
      </c>
      <c r="E54" s="46" t="n">
        <v>14.3</v>
      </c>
      <c r="F54" s="46" t="n">
        <v>17.2</v>
      </c>
      <c r="G54" s="46" t="n">
        <v>98.2</v>
      </c>
      <c r="H54" s="46" t="n">
        <v>95.7</v>
      </c>
      <c r="I54" s="47" t="n">
        <v>2.5</v>
      </c>
      <c r="J54" s="52"/>
      <c r="K54" s="52"/>
      <c r="L54" s="52"/>
    </row>
    <row r="55" s="24" customFormat="true" ht="24" hidden="false" customHeight="true" outlineLevel="0" collapsed="false">
      <c r="A55" s="63" t="s">
        <v>20</v>
      </c>
      <c r="B55" s="48" t="n">
        <v>21.6</v>
      </c>
      <c r="C55" s="48" t="n">
        <v>177.7</v>
      </c>
      <c r="D55" s="48" t="n">
        <v>164.6</v>
      </c>
      <c r="E55" s="48" t="n">
        <v>13.1</v>
      </c>
      <c r="F55" s="48" t="n">
        <v>16.9</v>
      </c>
      <c r="G55" s="48" t="n">
        <v>94.7</v>
      </c>
      <c r="H55" s="48" t="n">
        <v>92.6</v>
      </c>
      <c r="I55" s="49" t="n">
        <v>2.1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8-08-30T07:24:29Z</dcterms:modified>
  <cp:revision>0</cp:revision>
  <dc:subject/>
  <dc:title/>
</cp:coreProperties>
</file>