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I17" activeCellId="0" sqref="I17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8" hidden="false" customHeight="true" outlineLevel="0" collapsed="false">
      <c r="A10" s="39" t="s">
        <v>14</v>
      </c>
      <c r="B10" s="40" t="s">
        <v>15</v>
      </c>
      <c r="C10" s="41" t="n">
        <v>21.6</v>
      </c>
      <c r="D10" s="42" t="n">
        <v>177.7</v>
      </c>
      <c r="E10" s="42" t="n">
        <v>164.6</v>
      </c>
      <c r="F10" s="43" t="n">
        <v>13.1</v>
      </c>
      <c r="G10" s="41" t="n">
        <v>21.1</v>
      </c>
      <c r="H10" s="42" t="n">
        <v>176.3</v>
      </c>
      <c r="I10" s="42" t="n">
        <v>162</v>
      </c>
      <c r="J10" s="43" t="n">
        <v>14.3</v>
      </c>
      <c r="K10" s="44"/>
    </row>
    <row r="11" customFormat="false" ht="18" hidden="false" customHeight="true" outlineLevel="0" collapsed="false">
      <c r="A11" s="39"/>
      <c r="B11" s="45" t="s">
        <v>16</v>
      </c>
      <c r="C11" s="46" t="n">
        <v>21.4</v>
      </c>
      <c r="D11" s="47" t="n">
        <v>183</v>
      </c>
      <c r="E11" s="47" t="n">
        <v>164.5</v>
      </c>
      <c r="F11" s="48" t="n">
        <v>18.5</v>
      </c>
      <c r="G11" s="46" t="n">
        <v>21.2</v>
      </c>
      <c r="H11" s="47" t="n">
        <v>183.5</v>
      </c>
      <c r="I11" s="47" t="n">
        <v>163.1</v>
      </c>
      <c r="J11" s="48" t="n">
        <v>20.4</v>
      </c>
      <c r="K11" s="44"/>
    </row>
    <row r="12" customFormat="false" ht="18" hidden="false" customHeight="true" outlineLevel="0" collapsed="false">
      <c r="A12" s="39"/>
      <c r="B12" s="45" t="s">
        <v>17</v>
      </c>
      <c r="C12" s="49" t="n">
        <v>23.1</v>
      </c>
      <c r="D12" s="50" t="n">
        <v>187.3</v>
      </c>
      <c r="E12" s="50" t="n">
        <v>174.4</v>
      </c>
      <c r="F12" s="51" t="n">
        <v>12.9</v>
      </c>
      <c r="G12" s="49" t="n">
        <v>21.6</v>
      </c>
      <c r="H12" s="50" t="n">
        <v>183.2</v>
      </c>
      <c r="I12" s="50" t="n">
        <v>166.6</v>
      </c>
      <c r="J12" s="51" t="n">
        <v>16.6</v>
      </c>
      <c r="K12" s="52"/>
    </row>
    <row r="13" customFormat="false" ht="18" hidden="false" customHeight="true" outlineLevel="0" collapsed="false">
      <c r="A13" s="39"/>
      <c r="B13" s="45" t="s">
        <v>18</v>
      </c>
      <c r="C13" s="53" t="n">
        <v>21.1</v>
      </c>
      <c r="D13" s="54" t="n">
        <v>166.9</v>
      </c>
      <c r="E13" s="54" t="n">
        <v>162.8</v>
      </c>
      <c r="F13" s="55" t="n">
        <v>4.1</v>
      </c>
      <c r="G13" s="53" t="n">
        <v>20.6</v>
      </c>
      <c r="H13" s="54" t="n">
        <v>165.7</v>
      </c>
      <c r="I13" s="54" t="n">
        <v>161.7</v>
      </c>
      <c r="J13" s="55" t="n">
        <v>4</v>
      </c>
      <c r="K13" s="44"/>
    </row>
    <row r="14" customFormat="false" ht="18" hidden="false" customHeight="true" outlineLevel="0" collapsed="false">
      <c r="A14" s="56" t="s">
        <v>19</v>
      </c>
      <c r="B14" s="57" t="s">
        <v>15</v>
      </c>
      <c r="C14" s="58" t="n">
        <v>16.9</v>
      </c>
      <c r="D14" s="59" t="n">
        <v>94.7</v>
      </c>
      <c r="E14" s="59" t="n">
        <v>92.6</v>
      </c>
      <c r="F14" s="60" t="n">
        <v>2.1</v>
      </c>
      <c r="G14" s="61" t="n">
        <v>17.2</v>
      </c>
      <c r="H14" s="59" t="n">
        <v>98.2</v>
      </c>
      <c r="I14" s="59" t="n">
        <v>95.7</v>
      </c>
      <c r="J14" s="60" t="n">
        <v>2.5</v>
      </c>
      <c r="K14" s="44"/>
    </row>
    <row r="15" customFormat="false" ht="18" hidden="false" customHeight="true" outlineLevel="0" collapsed="false">
      <c r="A15" s="56"/>
      <c r="B15" s="45" t="s">
        <v>16</v>
      </c>
      <c r="C15" s="49" t="n">
        <v>19.1</v>
      </c>
      <c r="D15" s="62" t="n">
        <v>125.2</v>
      </c>
      <c r="E15" s="62" t="n">
        <v>122.2</v>
      </c>
      <c r="F15" s="63" t="n">
        <v>3</v>
      </c>
      <c r="G15" s="49" t="n">
        <v>19.2</v>
      </c>
      <c r="H15" s="62" t="n">
        <v>127.6</v>
      </c>
      <c r="I15" s="62" t="n">
        <v>122.8</v>
      </c>
      <c r="J15" s="51" t="n">
        <v>4.8</v>
      </c>
      <c r="K15" s="52"/>
    </row>
    <row r="16" customFormat="false" ht="18" hidden="false" customHeight="true" outlineLevel="0" collapsed="false">
      <c r="A16" s="56"/>
      <c r="B16" s="45" t="s">
        <v>17</v>
      </c>
      <c r="C16" s="46" t="n">
        <v>18</v>
      </c>
      <c r="D16" s="47" t="n">
        <v>104.3</v>
      </c>
      <c r="E16" s="47" t="n">
        <v>101.4</v>
      </c>
      <c r="F16" s="48" t="n">
        <v>2.9</v>
      </c>
      <c r="G16" s="46" t="n">
        <v>18.9</v>
      </c>
      <c r="H16" s="47" t="n">
        <v>104.9</v>
      </c>
      <c r="I16" s="47" t="n">
        <v>102.9</v>
      </c>
      <c r="J16" s="48" t="n">
        <v>2</v>
      </c>
      <c r="K16" s="44"/>
    </row>
    <row r="17" customFormat="false" ht="18" hidden="false" customHeight="true" outlineLevel="0" collapsed="false">
      <c r="A17" s="56"/>
      <c r="B17" s="64" t="s">
        <v>18</v>
      </c>
      <c r="C17" s="65" t="n">
        <v>15.9</v>
      </c>
      <c r="D17" s="66" t="n">
        <v>87.4</v>
      </c>
      <c r="E17" s="66" t="n">
        <v>86.8</v>
      </c>
      <c r="F17" s="67" t="n">
        <v>0.6</v>
      </c>
      <c r="G17" s="65" t="n">
        <v>16.2</v>
      </c>
      <c r="H17" s="66" t="n">
        <v>97.1</v>
      </c>
      <c r="I17" s="66" t="n">
        <v>96.4</v>
      </c>
      <c r="J17" s="67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08-30T07:26:06Z</dcterms:modified>
  <cp:revision>0</cp:revision>
  <dc:subject/>
  <dc:title/>
</cp:coreProperties>
</file>