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６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444030</v>
      </c>
      <c r="E8" s="26" t="n">
        <v>590533</v>
      </c>
      <c r="F8" s="26" t="n">
        <v>300210</v>
      </c>
      <c r="G8" s="26" t="n">
        <v>242749</v>
      </c>
      <c r="H8" s="26" t="n">
        <v>302535</v>
      </c>
      <c r="I8" s="26" t="n">
        <v>184057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72041</v>
      </c>
      <c r="E10" s="26" t="n">
        <v>508285</v>
      </c>
      <c r="F10" s="26" t="n">
        <v>249134</v>
      </c>
      <c r="G10" s="26" t="n">
        <v>299088</v>
      </c>
      <c r="H10" s="26" t="n">
        <v>317402</v>
      </c>
      <c r="I10" s="26" t="n">
        <v>186456</v>
      </c>
    </row>
    <row r="11" customFormat="false" ht="16.5" hidden="false" customHeight="true" outlineLevel="0" collapsed="false">
      <c r="B11" s="27" t="s">
        <v>14</v>
      </c>
      <c r="C11" s="24"/>
      <c r="D11" s="25" t="n">
        <v>625350</v>
      </c>
      <c r="E11" s="26" t="n">
        <v>775256</v>
      </c>
      <c r="F11" s="26" t="n">
        <v>257300</v>
      </c>
      <c r="G11" s="26" t="n">
        <v>280904</v>
      </c>
      <c r="H11" s="26" t="n">
        <v>328186</v>
      </c>
      <c r="I11" s="26" t="n">
        <v>164818</v>
      </c>
    </row>
    <row r="12" customFormat="false" ht="16.5" hidden="false" customHeight="true" outlineLevel="0" collapsed="false">
      <c r="B12" s="27" t="s">
        <v>15</v>
      </c>
      <c r="C12" s="24"/>
      <c r="D12" s="25" t="n">
        <v>685045</v>
      </c>
      <c r="E12" s="26" t="n">
        <v>698367</v>
      </c>
      <c r="F12" s="26" t="n">
        <v>509292</v>
      </c>
      <c r="G12" s="26" t="n">
        <v>313868</v>
      </c>
      <c r="H12" s="26" t="n">
        <v>320080</v>
      </c>
      <c r="I12" s="26" t="n">
        <v>231917</v>
      </c>
    </row>
    <row r="13" customFormat="false" ht="16.5" hidden="false" customHeight="true" outlineLevel="0" collapsed="false">
      <c r="B13" s="27" t="s">
        <v>16</v>
      </c>
      <c r="C13" s="24"/>
      <c r="D13" s="25" t="n">
        <v>530656</v>
      </c>
      <c r="E13" s="26" t="n">
        <v>724717</v>
      </c>
      <c r="F13" s="26" t="n">
        <v>319606</v>
      </c>
      <c r="G13" s="26" t="n">
        <v>298384</v>
      </c>
      <c r="H13" s="26" t="n">
        <v>389969</v>
      </c>
      <c r="I13" s="26" t="n">
        <v>198781</v>
      </c>
    </row>
    <row r="14" customFormat="false" ht="16.5" hidden="false" customHeight="true" outlineLevel="0" collapsed="false">
      <c r="B14" s="27" t="s">
        <v>17</v>
      </c>
      <c r="C14" s="24"/>
      <c r="D14" s="25" t="n">
        <v>264716</v>
      </c>
      <c r="E14" s="26" t="n">
        <v>278183</v>
      </c>
      <c r="F14" s="26" t="n">
        <v>175175</v>
      </c>
      <c r="G14" s="26" t="n">
        <v>235134</v>
      </c>
      <c r="H14" s="26" t="n">
        <v>245808</v>
      </c>
      <c r="I14" s="26" t="n">
        <v>164166</v>
      </c>
    </row>
    <row r="15" customFormat="false" ht="16.5" hidden="false" customHeight="true" outlineLevel="0" collapsed="false">
      <c r="B15" s="27" t="s">
        <v>18</v>
      </c>
      <c r="C15" s="24"/>
      <c r="D15" s="25" t="n">
        <v>191260</v>
      </c>
      <c r="E15" s="26" t="n">
        <v>295504</v>
      </c>
      <c r="F15" s="26" t="n">
        <v>121752</v>
      </c>
      <c r="G15" s="26" t="n">
        <v>162402</v>
      </c>
      <c r="H15" s="26" t="n">
        <v>240326</v>
      </c>
      <c r="I15" s="26" t="n">
        <v>110444</v>
      </c>
    </row>
    <row r="16" customFormat="false" ht="16.5" hidden="false" customHeight="true" outlineLevel="0" collapsed="false">
      <c r="B16" s="27" t="s">
        <v>19</v>
      </c>
      <c r="C16" s="24"/>
      <c r="D16" s="25" t="n">
        <v>680137</v>
      </c>
      <c r="E16" s="26" t="n">
        <v>1205459</v>
      </c>
      <c r="F16" s="26" t="n">
        <v>479291</v>
      </c>
      <c r="G16" s="26" t="n">
        <v>289830</v>
      </c>
      <c r="H16" s="26" t="n">
        <v>442820</v>
      </c>
      <c r="I16" s="26" t="n">
        <v>231337</v>
      </c>
    </row>
    <row r="17" customFormat="false" ht="16.5" hidden="false" customHeight="true" outlineLevel="0" collapsed="false">
      <c r="B17" s="27" t="s">
        <v>20</v>
      </c>
      <c r="C17" s="24"/>
      <c r="D17" s="25" t="n">
        <v>170550</v>
      </c>
      <c r="E17" s="26" t="n">
        <v>188097</v>
      </c>
      <c r="F17" s="26" t="n">
        <v>155519</v>
      </c>
      <c r="G17" s="26" t="n">
        <v>113584</v>
      </c>
      <c r="H17" s="26" t="n">
        <v>121304</v>
      </c>
      <c r="I17" s="26" t="n">
        <v>106972</v>
      </c>
    </row>
    <row r="18" customFormat="false" ht="16.5" hidden="false" customHeight="true" outlineLevel="0" collapsed="false">
      <c r="B18" s="28" t="s">
        <v>21</v>
      </c>
      <c r="C18" s="24"/>
      <c r="D18" s="25" t="n">
        <v>894783</v>
      </c>
      <c r="E18" s="26" t="n">
        <v>984064</v>
      </c>
      <c r="F18" s="26" t="n">
        <v>539679</v>
      </c>
      <c r="G18" s="26" t="n">
        <v>346813</v>
      </c>
      <c r="H18" s="26" t="n">
        <v>374549</v>
      </c>
      <c r="I18" s="26" t="n">
        <v>236495</v>
      </c>
    </row>
    <row r="19" customFormat="false" ht="16.5" hidden="false" customHeight="true" outlineLevel="0" collapsed="false">
      <c r="B19" s="28" t="s">
        <v>22</v>
      </c>
      <c r="C19" s="24"/>
      <c r="D19" s="25" t="n">
        <v>166592</v>
      </c>
      <c r="E19" s="26" t="n">
        <v>242747</v>
      </c>
      <c r="F19" s="26" t="n">
        <v>127925</v>
      </c>
      <c r="G19" s="26" t="n">
        <v>131577</v>
      </c>
      <c r="H19" s="26" t="n">
        <v>183026</v>
      </c>
      <c r="I19" s="26" t="n">
        <v>105454</v>
      </c>
    </row>
    <row r="20" customFormat="false" ht="16.5" hidden="false" customHeight="true" outlineLevel="0" collapsed="false">
      <c r="B20" s="29" t="s">
        <v>23</v>
      </c>
      <c r="C20" s="24"/>
      <c r="D20" s="25" t="n">
        <v>228442</v>
      </c>
      <c r="E20" s="26" t="n">
        <v>271051</v>
      </c>
      <c r="F20" s="26" t="n">
        <v>199027</v>
      </c>
      <c r="G20" s="26" t="n">
        <v>184432</v>
      </c>
      <c r="H20" s="26" t="n">
        <v>224011</v>
      </c>
      <c r="I20" s="26" t="n">
        <v>157109</v>
      </c>
    </row>
    <row r="21" customFormat="false" ht="16.5" hidden="false" customHeight="true" outlineLevel="0" collapsed="false">
      <c r="B21" s="27" t="s">
        <v>24</v>
      </c>
      <c r="C21" s="24"/>
      <c r="D21" s="25" t="n">
        <v>605651</v>
      </c>
      <c r="E21" s="26" t="n">
        <v>740502</v>
      </c>
      <c r="F21" s="26" t="n">
        <v>412667</v>
      </c>
      <c r="G21" s="26" t="n">
        <v>310373</v>
      </c>
      <c r="H21" s="26" t="n">
        <v>354215</v>
      </c>
      <c r="I21" s="26" t="n">
        <v>247630</v>
      </c>
    </row>
    <row r="22" customFormat="false" ht="16.5" hidden="false" customHeight="true" outlineLevel="0" collapsed="false">
      <c r="B22" s="27" t="s">
        <v>25</v>
      </c>
      <c r="C22" s="24"/>
      <c r="D22" s="25" t="n">
        <v>456063</v>
      </c>
      <c r="E22" s="26" t="n">
        <v>656585</v>
      </c>
      <c r="F22" s="26" t="n">
        <v>390392</v>
      </c>
      <c r="G22" s="26" t="n">
        <v>254200</v>
      </c>
      <c r="H22" s="26" t="n">
        <v>348811</v>
      </c>
      <c r="I22" s="26" t="n">
        <v>223215</v>
      </c>
    </row>
    <row r="23" customFormat="false" ht="16.5" hidden="false" customHeight="true" outlineLevel="0" collapsed="false">
      <c r="B23" s="27" t="s">
        <v>26</v>
      </c>
      <c r="C23" s="3"/>
      <c r="D23" s="25" t="n">
        <v>515693</v>
      </c>
      <c r="E23" s="26" t="n">
        <v>628427</v>
      </c>
      <c r="F23" s="26" t="n">
        <v>312932</v>
      </c>
      <c r="G23" s="26" t="n">
        <v>281664</v>
      </c>
      <c r="H23" s="26" t="n">
        <v>317592</v>
      </c>
      <c r="I23" s="26" t="n">
        <v>217044</v>
      </c>
    </row>
    <row r="24" customFormat="false" ht="16.5" hidden="false" customHeight="true" outlineLevel="0" collapsed="false">
      <c r="B24" s="30" t="s">
        <v>27</v>
      </c>
      <c r="C24" s="31"/>
      <c r="D24" s="32" t="n">
        <v>296254</v>
      </c>
      <c r="E24" s="33" t="n">
        <v>397734</v>
      </c>
      <c r="F24" s="33" t="n">
        <v>176565</v>
      </c>
      <c r="G24" s="33" t="n">
        <v>172594</v>
      </c>
      <c r="H24" s="33" t="n">
        <v>215523</v>
      </c>
      <c r="I24" s="33" t="n">
        <v>121962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9-21T06:27:46Z</dcterms:modified>
  <cp:revision>0</cp:revision>
  <dc:subject/>
  <dc:title/>
</cp:coreProperties>
</file>