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 </t>
  </si>
  <si>
    <t xml:space="preserve">表３－６　　産業別推計常用労働者数</t>
  </si>
  <si>
    <t xml:space="preserve">－平成３０年６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-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7.43"/>
    <col collapsed="false" customWidth="true" hidden="false" outlineLevel="0" max="3" min="3" style="1" width="1.21"/>
    <col collapsed="false" customWidth="true" hidden="false" outlineLevel="0" max="15" min="4" style="1" width="8.88"/>
    <col collapsed="false" customWidth="true" hidden="false" outlineLevel="0" max="16" min="16" style="1" width="0.21"/>
    <col collapsed="false" customWidth="false" hidden="false" outlineLevel="0" max="257" min="17" style="1" width="8.99"/>
  </cols>
  <sheetData>
    <row r="1" customFormat="false" ht="14.4" hidden="false" customHeight="false" outlineLevel="0" collapsed="false">
      <c r="M1" s="2" t="s">
        <v>0</v>
      </c>
      <c r="N1" s="2" t="s">
        <v>0</v>
      </c>
    </row>
    <row r="2" customFormat="false" ht="16.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24797</v>
      </c>
      <c r="E7" s="26" t="n">
        <v>111453</v>
      </c>
      <c r="F7" s="27" t="n">
        <v>113344</v>
      </c>
      <c r="G7" s="27" t="n">
        <v>2562</v>
      </c>
      <c r="H7" s="27" t="n">
        <v>1051</v>
      </c>
      <c r="I7" s="27" t="n">
        <v>1511</v>
      </c>
      <c r="J7" s="27" t="n">
        <v>2338</v>
      </c>
      <c r="K7" s="27" t="n">
        <v>1127</v>
      </c>
      <c r="L7" s="27" t="n">
        <v>1211</v>
      </c>
      <c r="M7" s="28" t="n">
        <v>225021</v>
      </c>
      <c r="N7" s="28" t="n">
        <v>111377</v>
      </c>
      <c r="O7" s="27" t="n">
        <v>113644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8049</v>
      </c>
      <c r="E9" s="27" t="n">
        <v>6921</v>
      </c>
      <c r="F9" s="27" t="n">
        <v>1128</v>
      </c>
      <c r="G9" s="27" t="n">
        <v>85</v>
      </c>
      <c r="H9" s="27" t="n">
        <v>80</v>
      </c>
      <c r="I9" s="27" t="n">
        <v>5</v>
      </c>
      <c r="J9" s="27" t="n">
        <v>52</v>
      </c>
      <c r="K9" s="27" t="n">
        <v>47</v>
      </c>
      <c r="L9" s="27" t="n">
        <v>5</v>
      </c>
      <c r="M9" s="27" t="n">
        <v>8082</v>
      </c>
      <c r="N9" s="27" t="n">
        <v>6954</v>
      </c>
      <c r="O9" s="27" t="n">
        <v>1128</v>
      </c>
      <c r="P9" s="1" t="n">
        <v>0.2</v>
      </c>
    </row>
    <row r="10" customFormat="false" ht="16.5" hidden="false" customHeight="true" outlineLevel="0" collapsed="false">
      <c r="B10" s="30" t="s">
        <v>17</v>
      </c>
      <c r="C10" s="24"/>
      <c r="D10" s="31" t="n">
        <v>43952</v>
      </c>
      <c r="E10" s="27" t="n">
        <v>31265</v>
      </c>
      <c r="F10" s="27" t="n">
        <v>12687</v>
      </c>
      <c r="G10" s="27" t="n">
        <v>257</v>
      </c>
      <c r="H10" s="27" t="n">
        <v>130</v>
      </c>
      <c r="I10" s="27" t="n">
        <v>127</v>
      </c>
      <c r="J10" s="27" t="n">
        <v>336</v>
      </c>
      <c r="K10" s="27" t="n">
        <v>253</v>
      </c>
      <c r="L10" s="27" t="n">
        <v>83</v>
      </c>
      <c r="M10" s="27" t="n">
        <v>43873</v>
      </c>
      <c r="N10" s="27" t="n">
        <v>31142</v>
      </c>
      <c r="O10" s="27" t="n">
        <v>12731</v>
      </c>
    </row>
    <row r="11" customFormat="false" ht="16.5" hidden="false" customHeight="true" outlineLevel="0" collapsed="false">
      <c r="B11" s="30" t="s">
        <v>18</v>
      </c>
      <c r="C11" s="24"/>
      <c r="D11" s="31" t="n">
        <v>1366</v>
      </c>
      <c r="E11" s="27" t="n">
        <v>1270</v>
      </c>
      <c r="F11" s="27" t="n">
        <v>96</v>
      </c>
      <c r="G11" s="27" t="n">
        <v>13</v>
      </c>
      <c r="H11" s="27" t="n">
        <v>13</v>
      </c>
      <c r="I11" s="27" t="s">
        <v>19</v>
      </c>
      <c r="J11" s="27" t="n">
        <v>20</v>
      </c>
      <c r="K11" s="27" t="n">
        <v>20</v>
      </c>
      <c r="L11" s="27" t="s">
        <v>19</v>
      </c>
      <c r="M11" s="27" t="n">
        <v>1359</v>
      </c>
      <c r="N11" s="27" t="n">
        <v>1263</v>
      </c>
      <c r="O11" s="27" t="n">
        <v>96</v>
      </c>
    </row>
    <row r="12" customFormat="false" ht="16.5" hidden="false" customHeight="true" outlineLevel="0" collapsed="false">
      <c r="B12" s="30" t="s">
        <v>20</v>
      </c>
      <c r="C12" s="24"/>
      <c r="D12" s="31" t="n">
        <v>1790</v>
      </c>
      <c r="E12" s="27" t="n">
        <v>931</v>
      </c>
      <c r="F12" s="27" t="n">
        <v>859</v>
      </c>
      <c r="G12" s="27" t="n">
        <v>23</v>
      </c>
      <c r="H12" s="27" t="n">
        <v>6</v>
      </c>
      <c r="I12" s="27" t="n">
        <v>17</v>
      </c>
      <c r="J12" s="27" t="n">
        <v>50</v>
      </c>
      <c r="K12" s="27" t="n">
        <v>17</v>
      </c>
      <c r="L12" s="27" t="n">
        <v>33</v>
      </c>
      <c r="M12" s="27" t="n">
        <v>1763</v>
      </c>
      <c r="N12" s="27" t="n">
        <v>920</v>
      </c>
      <c r="O12" s="27" t="n">
        <v>843</v>
      </c>
    </row>
    <row r="13" customFormat="false" ht="16.5" hidden="false" customHeight="true" outlineLevel="0" collapsed="false">
      <c r="B13" s="30" t="s">
        <v>21</v>
      </c>
      <c r="C13" s="24"/>
      <c r="D13" s="31" t="n">
        <v>14120</v>
      </c>
      <c r="E13" s="27" t="n">
        <v>12264</v>
      </c>
      <c r="F13" s="27" t="n">
        <v>1856</v>
      </c>
      <c r="G13" s="27" t="n">
        <v>167</v>
      </c>
      <c r="H13" s="27" t="n">
        <v>125</v>
      </c>
      <c r="I13" s="27" t="n">
        <v>42</v>
      </c>
      <c r="J13" s="27" t="n">
        <v>131</v>
      </c>
      <c r="K13" s="27" t="n">
        <v>74</v>
      </c>
      <c r="L13" s="27" t="n">
        <v>57</v>
      </c>
      <c r="M13" s="27" t="n">
        <v>14156</v>
      </c>
      <c r="N13" s="27" t="n">
        <v>12315</v>
      </c>
      <c r="O13" s="27" t="n">
        <v>1841</v>
      </c>
    </row>
    <row r="14" customFormat="false" ht="16.5" hidden="false" customHeight="true" outlineLevel="0" collapsed="false">
      <c r="B14" s="30" t="s">
        <v>22</v>
      </c>
      <c r="C14" s="24"/>
      <c r="D14" s="31" t="n">
        <v>26455</v>
      </c>
      <c r="E14" s="27" t="n">
        <v>10605</v>
      </c>
      <c r="F14" s="27" t="n">
        <v>15850</v>
      </c>
      <c r="G14" s="27" t="n">
        <v>543</v>
      </c>
      <c r="H14" s="27" t="n">
        <v>254</v>
      </c>
      <c r="I14" s="27" t="n">
        <v>289</v>
      </c>
      <c r="J14" s="27" t="n">
        <v>368</v>
      </c>
      <c r="K14" s="27" t="n">
        <v>228</v>
      </c>
      <c r="L14" s="27" t="n">
        <v>140</v>
      </c>
      <c r="M14" s="27" t="n">
        <v>26630</v>
      </c>
      <c r="N14" s="27" t="n">
        <v>10631</v>
      </c>
      <c r="O14" s="27" t="n">
        <v>15999</v>
      </c>
    </row>
    <row r="15" customFormat="false" ht="16.5" hidden="false" customHeight="true" outlineLevel="0" collapsed="false">
      <c r="B15" s="30" t="s">
        <v>23</v>
      </c>
      <c r="C15" s="24"/>
      <c r="D15" s="31" t="n">
        <v>7308</v>
      </c>
      <c r="E15" s="27" t="n">
        <v>2026</v>
      </c>
      <c r="F15" s="27" t="n">
        <v>5282</v>
      </c>
      <c r="G15" s="27" t="n">
        <v>65</v>
      </c>
      <c r="H15" s="27" t="n">
        <v>8</v>
      </c>
      <c r="I15" s="27" t="n">
        <v>57</v>
      </c>
      <c r="J15" s="27" t="n">
        <v>56</v>
      </c>
      <c r="K15" s="27" t="n">
        <v>15</v>
      </c>
      <c r="L15" s="27" t="n">
        <v>41</v>
      </c>
      <c r="M15" s="27" t="n">
        <v>7317</v>
      </c>
      <c r="N15" s="27" t="n">
        <v>2019</v>
      </c>
      <c r="O15" s="27" t="n">
        <v>5298</v>
      </c>
    </row>
    <row r="16" customFormat="false" ht="16.5" hidden="false" customHeight="true" outlineLevel="0" collapsed="false">
      <c r="B16" s="30" t="s">
        <v>24</v>
      </c>
      <c r="C16" s="24"/>
      <c r="D16" s="31" t="n">
        <v>1025</v>
      </c>
      <c r="E16" s="27" t="n">
        <v>474</v>
      </c>
      <c r="F16" s="27" t="n">
        <v>551</v>
      </c>
      <c r="G16" s="27" t="n">
        <v>48</v>
      </c>
      <c r="H16" s="27" t="n">
        <v>20</v>
      </c>
      <c r="I16" s="27" t="n">
        <v>28</v>
      </c>
      <c r="J16" s="27" t="s">
        <v>19</v>
      </c>
      <c r="K16" s="27" t="s">
        <v>19</v>
      </c>
      <c r="L16" s="27" t="s">
        <v>19</v>
      </c>
      <c r="M16" s="27" t="n">
        <v>1073</v>
      </c>
      <c r="N16" s="27" t="n">
        <v>494</v>
      </c>
      <c r="O16" s="27" t="n">
        <v>579</v>
      </c>
    </row>
    <row r="17" customFormat="false" ht="16.5" hidden="false" customHeight="true" outlineLevel="0" collapsed="false">
      <c r="B17" s="32" t="s">
        <v>25</v>
      </c>
      <c r="C17" s="24"/>
      <c r="D17" s="31" t="n">
        <v>5387</v>
      </c>
      <c r="E17" s="27" t="n">
        <v>4305</v>
      </c>
      <c r="F17" s="27" t="n">
        <v>1082</v>
      </c>
      <c r="G17" s="27" t="n">
        <v>46</v>
      </c>
      <c r="H17" s="27" t="n">
        <v>16</v>
      </c>
      <c r="I17" s="27" t="n">
        <v>30</v>
      </c>
      <c r="J17" s="27" t="n">
        <v>49</v>
      </c>
      <c r="K17" s="27" t="n">
        <v>19</v>
      </c>
      <c r="L17" s="27" t="n">
        <v>30</v>
      </c>
      <c r="M17" s="27" t="n">
        <v>5384</v>
      </c>
      <c r="N17" s="27" t="n">
        <v>4302</v>
      </c>
      <c r="O17" s="27" t="n">
        <v>1082</v>
      </c>
    </row>
    <row r="18" customFormat="false" ht="16.5" hidden="false" customHeight="true" outlineLevel="0" collapsed="false">
      <c r="B18" s="32" t="s">
        <v>26</v>
      </c>
      <c r="C18" s="24"/>
      <c r="D18" s="31" t="n">
        <v>11998</v>
      </c>
      <c r="E18" s="27" t="n">
        <v>4054</v>
      </c>
      <c r="F18" s="27" t="n">
        <v>7944</v>
      </c>
      <c r="G18" s="27" t="n">
        <v>334</v>
      </c>
      <c r="H18" s="27" t="n">
        <v>100</v>
      </c>
      <c r="I18" s="27" t="n">
        <v>234</v>
      </c>
      <c r="J18" s="27" t="n">
        <v>289</v>
      </c>
      <c r="K18" s="27" t="n">
        <v>112</v>
      </c>
      <c r="L18" s="27" t="n">
        <v>177</v>
      </c>
      <c r="M18" s="27" t="n">
        <v>12043</v>
      </c>
      <c r="N18" s="27" t="n">
        <v>4042</v>
      </c>
      <c r="O18" s="27" t="n">
        <v>8001</v>
      </c>
    </row>
    <row r="19" customFormat="false" ht="16.5" hidden="false" customHeight="true" outlineLevel="0" collapsed="false">
      <c r="B19" s="33" t="s">
        <v>27</v>
      </c>
      <c r="C19" s="24"/>
      <c r="D19" s="31" t="n">
        <v>5755</v>
      </c>
      <c r="E19" s="27" t="n">
        <v>2358</v>
      </c>
      <c r="F19" s="27" t="n">
        <v>3397</v>
      </c>
      <c r="G19" s="27" t="n">
        <v>78</v>
      </c>
      <c r="H19" s="27" t="n">
        <v>41</v>
      </c>
      <c r="I19" s="27" t="n">
        <v>37</v>
      </c>
      <c r="J19" s="27" t="n">
        <v>87</v>
      </c>
      <c r="K19" s="27" t="n">
        <v>60</v>
      </c>
      <c r="L19" s="27" t="n">
        <v>27</v>
      </c>
      <c r="M19" s="27" t="n">
        <v>5746</v>
      </c>
      <c r="N19" s="27" t="n">
        <v>2339</v>
      </c>
      <c r="O19" s="27" t="n">
        <v>3407</v>
      </c>
    </row>
    <row r="20" customFormat="false" ht="16.5" hidden="false" customHeight="true" outlineLevel="0" collapsed="false">
      <c r="B20" s="30" t="s">
        <v>28</v>
      </c>
      <c r="C20" s="24"/>
      <c r="D20" s="31" t="n">
        <v>16786</v>
      </c>
      <c r="E20" s="27" t="n">
        <v>9891</v>
      </c>
      <c r="F20" s="27" t="n">
        <v>6895</v>
      </c>
      <c r="G20" s="27" t="n">
        <v>27</v>
      </c>
      <c r="H20" s="27" t="n">
        <v>3</v>
      </c>
      <c r="I20" s="27" t="n">
        <v>24</v>
      </c>
      <c r="J20" s="27" t="n">
        <v>45</v>
      </c>
      <c r="K20" s="27" t="n">
        <v>33</v>
      </c>
      <c r="L20" s="27" t="n">
        <v>12</v>
      </c>
      <c r="M20" s="27" t="n">
        <v>16768</v>
      </c>
      <c r="N20" s="27" t="n">
        <v>9861</v>
      </c>
      <c r="O20" s="27" t="n">
        <v>6907</v>
      </c>
    </row>
    <row r="21" customFormat="false" ht="16.5" hidden="false" customHeight="true" outlineLevel="0" collapsed="false">
      <c r="B21" s="30" t="s">
        <v>29</v>
      </c>
      <c r="C21" s="24"/>
      <c r="D21" s="31" t="n">
        <v>63905</v>
      </c>
      <c r="E21" s="27" t="n">
        <v>15792</v>
      </c>
      <c r="F21" s="27" t="n">
        <v>48113</v>
      </c>
      <c r="G21" s="27" t="n">
        <v>462</v>
      </c>
      <c r="H21" s="27" t="n">
        <v>53</v>
      </c>
      <c r="I21" s="27" t="n">
        <v>409</v>
      </c>
      <c r="J21" s="27" t="n">
        <v>606</v>
      </c>
      <c r="K21" s="27" t="n">
        <v>141</v>
      </c>
      <c r="L21" s="27" t="n">
        <v>465</v>
      </c>
      <c r="M21" s="27" t="n">
        <v>63761</v>
      </c>
      <c r="N21" s="27" t="n">
        <v>15704</v>
      </c>
      <c r="O21" s="27" t="n">
        <v>48057</v>
      </c>
    </row>
    <row r="22" customFormat="false" ht="16.5" hidden="false" customHeight="true" outlineLevel="0" collapsed="false">
      <c r="B22" s="30" t="s">
        <v>30</v>
      </c>
      <c r="C22" s="34"/>
      <c r="D22" s="31" t="n">
        <v>1195</v>
      </c>
      <c r="E22" s="27" t="n">
        <v>768</v>
      </c>
      <c r="F22" s="27" t="n">
        <v>427</v>
      </c>
      <c r="G22" s="27" t="s">
        <v>19</v>
      </c>
      <c r="H22" s="27" t="s">
        <v>19</v>
      </c>
      <c r="I22" s="27" t="s">
        <v>19</v>
      </c>
      <c r="J22" s="27" t="s">
        <v>19</v>
      </c>
      <c r="K22" s="27" t="s">
        <v>19</v>
      </c>
      <c r="L22" s="27" t="s">
        <v>19</v>
      </c>
      <c r="M22" s="27" t="n">
        <v>1195</v>
      </c>
      <c r="N22" s="27" t="n">
        <v>768</v>
      </c>
      <c r="O22" s="27" t="n">
        <v>427</v>
      </c>
    </row>
    <row r="23" customFormat="false" ht="16.5" hidden="false" customHeight="true" outlineLevel="0" collapsed="false">
      <c r="B23" s="35" t="s">
        <v>31</v>
      </c>
      <c r="C23" s="36"/>
      <c r="D23" s="37" t="n">
        <v>15604</v>
      </c>
      <c r="E23" s="38" t="n">
        <v>8442</v>
      </c>
      <c r="F23" s="38" t="n">
        <v>7162</v>
      </c>
      <c r="G23" s="38" t="n">
        <v>414</v>
      </c>
      <c r="H23" s="38" t="n">
        <v>202</v>
      </c>
      <c r="I23" s="38" t="n">
        <v>212</v>
      </c>
      <c r="J23" s="38" t="n">
        <v>249</v>
      </c>
      <c r="K23" s="38" t="n">
        <v>108</v>
      </c>
      <c r="L23" s="38" t="n">
        <v>141</v>
      </c>
      <c r="M23" s="38" t="n">
        <v>15769</v>
      </c>
      <c r="N23" s="38" t="n">
        <v>8536</v>
      </c>
      <c r="O23" s="38" t="n">
        <v>7233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5:43:07Z</cp:lastPrinted>
  <dcterms:modified xsi:type="dcterms:W3CDTF">2018-09-21T06:31:34Z</dcterms:modified>
  <cp:revision>0</cp:revision>
  <dc:subject/>
  <dc:title/>
</cp:coreProperties>
</file>