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表３－４　　産業別常用労働者の賃金</t>
  </si>
  <si>
    <t xml:space="preserve">－平成３０年７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3"/>
    <col collapsed="false" customWidth="true" hidden="false" outlineLevel="0" max="3" min="3" style="1" width="1.77"/>
    <col collapsed="false" customWidth="true" hidden="false" outlineLevel="0" max="9" min="4" style="1" width="14.1"/>
    <col collapsed="false" customWidth="true" hidden="false" outlineLevel="0" max="10" min="10" style="1" width="0.88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325727</v>
      </c>
      <c r="E8" s="26" t="n">
        <v>416940</v>
      </c>
      <c r="F8" s="26" t="n">
        <v>236238</v>
      </c>
      <c r="G8" s="26" t="n">
        <v>243048</v>
      </c>
      <c r="H8" s="26" t="n">
        <v>304374</v>
      </c>
      <c r="I8" s="26" t="n">
        <v>182881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368599</v>
      </c>
      <c r="E10" s="26" t="n">
        <v>389274</v>
      </c>
      <c r="F10" s="26" t="n">
        <v>241708</v>
      </c>
      <c r="G10" s="26" t="n">
        <v>305627</v>
      </c>
      <c r="H10" s="26" t="n">
        <v>323742</v>
      </c>
      <c r="I10" s="26" t="n">
        <v>194447</v>
      </c>
    </row>
    <row r="11" customFormat="false" ht="16.5" hidden="false" customHeight="true" outlineLevel="0" collapsed="false">
      <c r="B11" s="27" t="s">
        <v>14</v>
      </c>
      <c r="C11" s="24"/>
      <c r="D11" s="25" t="n">
        <v>401139</v>
      </c>
      <c r="E11" s="26" t="n">
        <v>472716</v>
      </c>
      <c r="F11" s="26" t="n">
        <v>224788</v>
      </c>
      <c r="G11" s="26" t="n">
        <v>281157</v>
      </c>
      <c r="H11" s="26" t="n">
        <v>329255</v>
      </c>
      <c r="I11" s="26" t="n">
        <v>162655</v>
      </c>
    </row>
    <row r="12" customFormat="false" ht="16.5" hidden="false" customHeight="true" outlineLevel="0" collapsed="false">
      <c r="B12" s="27" t="s">
        <v>15</v>
      </c>
      <c r="C12" s="24"/>
      <c r="D12" s="25" t="n">
        <v>327474</v>
      </c>
      <c r="E12" s="26" t="n">
        <v>335041</v>
      </c>
      <c r="F12" s="26" t="n">
        <v>225191</v>
      </c>
      <c r="G12" s="26" t="n">
        <v>326493</v>
      </c>
      <c r="H12" s="26" t="n">
        <v>333988</v>
      </c>
      <c r="I12" s="26" t="n">
        <v>225191</v>
      </c>
    </row>
    <row r="13" customFormat="false" ht="16.5" hidden="false" customHeight="true" outlineLevel="0" collapsed="false">
      <c r="B13" s="27" t="s">
        <v>16</v>
      </c>
      <c r="C13" s="24"/>
      <c r="D13" s="25" t="n">
        <v>663675</v>
      </c>
      <c r="E13" s="26" t="n">
        <v>913618</v>
      </c>
      <c r="F13" s="26" t="n">
        <v>309830</v>
      </c>
      <c r="G13" s="26" t="n">
        <v>341932</v>
      </c>
      <c r="H13" s="26" t="n">
        <v>432663</v>
      </c>
      <c r="I13" s="26" t="n">
        <v>213483</v>
      </c>
    </row>
    <row r="14" customFormat="false" ht="16.5" hidden="false" customHeight="true" outlineLevel="0" collapsed="false">
      <c r="B14" s="27" t="s">
        <v>17</v>
      </c>
      <c r="C14" s="24"/>
      <c r="D14" s="25" t="n">
        <v>382129</v>
      </c>
      <c r="E14" s="26" t="n">
        <v>406760</v>
      </c>
      <c r="F14" s="26" t="n">
        <v>210737</v>
      </c>
      <c r="G14" s="26" t="n">
        <v>241029</v>
      </c>
      <c r="H14" s="26" t="n">
        <v>251435</v>
      </c>
      <c r="I14" s="26" t="n">
        <v>168621</v>
      </c>
    </row>
    <row r="15" customFormat="false" ht="16.5" hidden="false" customHeight="true" outlineLevel="0" collapsed="false">
      <c r="B15" s="27" t="s">
        <v>18</v>
      </c>
      <c r="C15" s="24"/>
      <c r="D15" s="25" t="n">
        <v>229328</v>
      </c>
      <c r="E15" s="26" t="n">
        <v>382444</v>
      </c>
      <c r="F15" s="26" t="n">
        <v>134579</v>
      </c>
      <c r="G15" s="26" t="n">
        <v>157343</v>
      </c>
      <c r="H15" s="26" t="n">
        <v>233974</v>
      </c>
      <c r="I15" s="26" t="n">
        <v>109923</v>
      </c>
    </row>
    <row r="16" customFormat="false" ht="16.5" hidden="false" customHeight="true" outlineLevel="0" collapsed="false">
      <c r="B16" s="27" t="s">
        <v>19</v>
      </c>
      <c r="C16" s="24"/>
      <c r="D16" s="25" t="n">
        <v>299444</v>
      </c>
      <c r="E16" s="26" t="n">
        <v>452233</v>
      </c>
      <c r="F16" s="26" t="n">
        <v>242817</v>
      </c>
      <c r="G16" s="26" t="n">
        <v>295291</v>
      </c>
      <c r="H16" s="26" t="n">
        <v>449559</v>
      </c>
      <c r="I16" s="26" t="n">
        <v>238116</v>
      </c>
    </row>
    <row r="17" customFormat="false" ht="16.5" hidden="false" customHeight="true" outlineLevel="0" collapsed="false">
      <c r="B17" s="27" t="s">
        <v>20</v>
      </c>
      <c r="C17" s="24"/>
      <c r="D17" s="25" t="n">
        <v>116875</v>
      </c>
      <c r="E17" s="26" t="n">
        <v>131254</v>
      </c>
      <c r="F17" s="26" t="n">
        <v>103993</v>
      </c>
      <c r="G17" s="26" t="n">
        <v>110498</v>
      </c>
      <c r="H17" s="26" t="n">
        <v>117759</v>
      </c>
      <c r="I17" s="26" t="n">
        <v>103993</v>
      </c>
    </row>
    <row r="18" customFormat="false" ht="16.5" hidden="false" customHeight="true" outlineLevel="0" collapsed="false">
      <c r="B18" s="28" t="s">
        <v>21</v>
      </c>
      <c r="C18" s="24"/>
      <c r="D18" s="25" t="n">
        <v>363240</v>
      </c>
      <c r="E18" s="26" t="n">
        <v>388579</v>
      </c>
      <c r="F18" s="26" t="n">
        <v>261051</v>
      </c>
      <c r="G18" s="26" t="n">
        <v>345116</v>
      </c>
      <c r="H18" s="26" t="n">
        <v>371609</v>
      </c>
      <c r="I18" s="26" t="n">
        <v>238275</v>
      </c>
    </row>
    <row r="19" customFormat="false" ht="16.5" hidden="false" customHeight="true" outlineLevel="0" collapsed="false">
      <c r="B19" s="28" t="s">
        <v>22</v>
      </c>
      <c r="C19" s="24"/>
      <c r="D19" s="25" t="n">
        <v>141218</v>
      </c>
      <c r="E19" s="26" t="n">
        <v>205090</v>
      </c>
      <c r="F19" s="26" t="n">
        <v>109139</v>
      </c>
      <c r="G19" s="26" t="n">
        <v>131858</v>
      </c>
      <c r="H19" s="26" t="n">
        <v>180712</v>
      </c>
      <c r="I19" s="26" t="n">
        <v>107322</v>
      </c>
    </row>
    <row r="20" customFormat="false" ht="16.5" hidden="false" customHeight="true" outlineLevel="0" collapsed="false">
      <c r="B20" s="29" t="s">
        <v>23</v>
      </c>
      <c r="C20" s="24"/>
      <c r="D20" s="25" t="n">
        <v>205781</v>
      </c>
      <c r="E20" s="26" t="n">
        <v>255795</v>
      </c>
      <c r="F20" s="26" t="n">
        <v>171231</v>
      </c>
      <c r="G20" s="26" t="n">
        <v>180077</v>
      </c>
      <c r="H20" s="26" t="n">
        <v>219735</v>
      </c>
      <c r="I20" s="26" t="n">
        <v>152681</v>
      </c>
    </row>
    <row r="21" customFormat="false" ht="16.5" hidden="false" customHeight="true" outlineLevel="0" collapsed="false">
      <c r="B21" s="27" t="s">
        <v>24</v>
      </c>
      <c r="C21" s="24"/>
      <c r="D21" s="25" t="n">
        <v>376305</v>
      </c>
      <c r="E21" s="26" t="n">
        <v>429958</v>
      </c>
      <c r="F21" s="26" t="n">
        <v>300097</v>
      </c>
      <c r="G21" s="26" t="n">
        <v>309249</v>
      </c>
      <c r="H21" s="26" t="n">
        <v>354537</v>
      </c>
      <c r="I21" s="26" t="n">
        <v>244922</v>
      </c>
    </row>
    <row r="22" customFormat="false" ht="16.5" hidden="false" customHeight="true" outlineLevel="0" collapsed="false">
      <c r="B22" s="27" t="s">
        <v>25</v>
      </c>
      <c r="C22" s="24"/>
      <c r="D22" s="25" t="n">
        <v>350794</v>
      </c>
      <c r="E22" s="26" t="n">
        <v>486711</v>
      </c>
      <c r="F22" s="26" t="n">
        <v>306063</v>
      </c>
      <c r="G22" s="26" t="n">
        <v>254477</v>
      </c>
      <c r="H22" s="26" t="n">
        <v>355667</v>
      </c>
      <c r="I22" s="26" t="n">
        <v>221174</v>
      </c>
    </row>
    <row r="23" customFormat="false" ht="16.5" hidden="false" customHeight="true" outlineLevel="0" collapsed="false">
      <c r="B23" s="27" t="s">
        <v>26</v>
      </c>
      <c r="C23" s="3"/>
      <c r="D23" s="25" t="n">
        <v>359740</v>
      </c>
      <c r="E23" s="26" t="n">
        <v>387012</v>
      </c>
      <c r="F23" s="26" t="n">
        <v>292818</v>
      </c>
      <c r="G23" s="26" t="n">
        <v>264898</v>
      </c>
      <c r="H23" s="26" t="n">
        <v>296791</v>
      </c>
      <c r="I23" s="26" t="n">
        <v>186636</v>
      </c>
    </row>
    <row r="24" customFormat="false" ht="16.5" hidden="false" customHeight="true" outlineLevel="0" collapsed="false">
      <c r="B24" s="30" t="s">
        <v>27</v>
      </c>
      <c r="C24" s="31"/>
      <c r="D24" s="32" t="n">
        <v>208221</v>
      </c>
      <c r="E24" s="33" t="n">
        <v>274002</v>
      </c>
      <c r="F24" s="33" t="n">
        <v>131004</v>
      </c>
      <c r="G24" s="33" t="n">
        <v>171879</v>
      </c>
      <c r="H24" s="33" t="n">
        <v>212215</v>
      </c>
      <c r="I24" s="33" t="n">
        <v>124531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4:51:58Z</cp:lastPrinted>
  <dcterms:modified xsi:type="dcterms:W3CDTF">2018-10-17T04:51:21Z</dcterms:modified>
  <cp:revision>0</cp:revision>
  <dc:subject/>
  <dc:title/>
</cp:coreProperties>
</file>