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6917</v>
      </c>
      <c r="F7" s="36" t="n">
        <v>202032</v>
      </c>
      <c r="G7" s="36" t="n">
        <v>224885</v>
      </c>
      <c r="H7" s="36" t="n">
        <v>6423</v>
      </c>
      <c r="I7" s="36" t="n">
        <v>2327</v>
      </c>
      <c r="J7" s="36" t="n">
        <v>4096</v>
      </c>
      <c r="K7" s="36" t="n">
        <v>6698</v>
      </c>
      <c r="L7" s="36" t="n">
        <v>2548</v>
      </c>
      <c r="M7" s="36" t="n">
        <v>4150</v>
      </c>
      <c r="N7" s="36" t="n">
        <v>426642</v>
      </c>
      <c r="O7" s="36" t="n">
        <v>201811</v>
      </c>
      <c r="P7" s="36" t="n">
        <v>224831</v>
      </c>
      <c r="Q7" s="37" t="n">
        <v>31.3</v>
      </c>
      <c r="R7" s="37" t="n">
        <v>14</v>
      </c>
      <c r="S7" s="37" t="n">
        <v>46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193</v>
      </c>
      <c r="F9" s="50" t="n">
        <v>22080</v>
      </c>
      <c r="G9" s="50" t="n">
        <v>4113</v>
      </c>
      <c r="H9" s="50" t="n">
        <v>163</v>
      </c>
      <c r="I9" s="50" t="n">
        <v>65</v>
      </c>
      <c r="J9" s="50" t="n">
        <v>98</v>
      </c>
      <c r="K9" s="50" t="n">
        <v>194</v>
      </c>
      <c r="L9" s="50" t="n">
        <v>189</v>
      </c>
      <c r="M9" s="50" t="n">
        <v>5</v>
      </c>
      <c r="N9" s="50" t="n">
        <v>26162</v>
      </c>
      <c r="O9" s="50" t="n">
        <v>21956</v>
      </c>
      <c r="P9" s="50" t="n">
        <v>4206</v>
      </c>
      <c r="Q9" s="51" t="n">
        <v>5.4</v>
      </c>
      <c r="R9" s="51" t="n">
        <v>2.6</v>
      </c>
      <c r="S9" s="51" t="n">
        <v>19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6073</v>
      </c>
      <c r="F10" s="50" t="n">
        <v>39343</v>
      </c>
      <c r="G10" s="50" t="n">
        <v>16730</v>
      </c>
      <c r="H10" s="50" t="n">
        <v>352</v>
      </c>
      <c r="I10" s="50" t="n">
        <v>157</v>
      </c>
      <c r="J10" s="50" t="n">
        <v>195</v>
      </c>
      <c r="K10" s="50" t="n">
        <v>449</v>
      </c>
      <c r="L10" s="50" t="n">
        <v>158</v>
      </c>
      <c r="M10" s="50" t="n">
        <v>291</v>
      </c>
      <c r="N10" s="50" t="n">
        <v>55976</v>
      </c>
      <c r="O10" s="50" t="n">
        <v>39342</v>
      </c>
      <c r="P10" s="50" t="n">
        <v>16634</v>
      </c>
      <c r="Q10" s="51" t="n">
        <v>13.8</v>
      </c>
      <c r="R10" s="51" t="n">
        <v>5.2</v>
      </c>
      <c r="S10" s="51" t="n">
        <v>34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70</v>
      </c>
      <c r="F11" s="50" t="n">
        <v>1276</v>
      </c>
      <c r="G11" s="50" t="n">
        <v>94</v>
      </c>
      <c r="H11" s="50" t="n">
        <v>19</v>
      </c>
      <c r="I11" s="50" t="n">
        <v>10</v>
      </c>
      <c r="J11" s="50" t="n">
        <v>9</v>
      </c>
      <c r="K11" s="50" t="n">
        <v>28</v>
      </c>
      <c r="L11" s="50" t="n">
        <v>26</v>
      </c>
      <c r="M11" s="50" t="n">
        <v>2</v>
      </c>
      <c r="N11" s="50" t="n">
        <v>1361</v>
      </c>
      <c r="O11" s="50" t="n">
        <v>1260</v>
      </c>
      <c r="P11" s="50" t="n">
        <v>101</v>
      </c>
      <c r="Q11" s="51" t="n">
        <v>2.4</v>
      </c>
      <c r="R11" s="51" t="n">
        <v>0.7</v>
      </c>
      <c r="S11" s="51" t="n">
        <v>23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76</v>
      </c>
      <c r="F12" s="50" t="n">
        <v>1040</v>
      </c>
      <c r="G12" s="50" t="n">
        <v>736</v>
      </c>
      <c r="H12" s="50" t="n">
        <v>49</v>
      </c>
      <c r="I12" s="50" t="n">
        <v>13</v>
      </c>
      <c r="J12" s="50" t="n">
        <v>36</v>
      </c>
      <c r="K12" s="50" t="n">
        <v>27</v>
      </c>
      <c r="L12" s="50" t="n">
        <v>9</v>
      </c>
      <c r="M12" s="50" t="n">
        <v>18</v>
      </c>
      <c r="N12" s="50" t="n">
        <v>1798</v>
      </c>
      <c r="O12" s="50" t="n">
        <v>1044</v>
      </c>
      <c r="P12" s="50" t="n">
        <v>754</v>
      </c>
      <c r="Q12" s="51" t="n">
        <v>13.9</v>
      </c>
      <c r="R12" s="51" t="n">
        <v>1.2</v>
      </c>
      <c r="S12" s="51" t="n">
        <v>31.4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20</v>
      </c>
      <c r="F13" s="50" t="n">
        <v>19354</v>
      </c>
      <c r="G13" s="50" t="n">
        <v>2166</v>
      </c>
      <c r="H13" s="50" t="n">
        <v>272</v>
      </c>
      <c r="I13" s="50" t="n">
        <v>194</v>
      </c>
      <c r="J13" s="50" t="n">
        <v>78</v>
      </c>
      <c r="K13" s="50" t="n">
        <v>232</v>
      </c>
      <c r="L13" s="50" t="n">
        <v>211</v>
      </c>
      <c r="M13" s="50" t="n">
        <v>21</v>
      </c>
      <c r="N13" s="50" t="n">
        <v>21560</v>
      </c>
      <c r="O13" s="50" t="n">
        <v>19337</v>
      </c>
      <c r="P13" s="50" t="n">
        <v>2223</v>
      </c>
      <c r="Q13" s="51" t="n">
        <v>12.8</v>
      </c>
      <c r="R13" s="51" t="n">
        <v>8.7</v>
      </c>
      <c r="S13" s="51" t="n">
        <v>48.6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5769</v>
      </c>
      <c r="F14" s="50" t="n">
        <v>32340</v>
      </c>
      <c r="G14" s="50" t="n">
        <v>43429</v>
      </c>
      <c r="H14" s="50" t="n">
        <v>1036</v>
      </c>
      <c r="I14" s="50" t="n">
        <v>544</v>
      </c>
      <c r="J14" s="50" t="n">
        <v>492</v>
      </c>
      <c r="K14" s="50" t="n">
        <v>1529</v>
      </c>
      <c r="L14" s="50" t="n">
        <v>579</v>
      </c>
      <c r="M14" s="50" t="n">
        <v>950</v>
      </c>
      <c r="N14" s="50" t="n">
        <v>75276</v>
      </c>
      <c r="O14" s="50" t="n">
        <v>32305</v>
      </c>
      <c r="P14" s="50" t="n">
        <v>42971</v>
      </c>
      <c r="Q14" s="51" t="n">
        <v>52.6</v>
      </c>
      <c r="R14" s="51" t="n">
        <v>25.2</v>
      </c>
      <c r="S14" s="51" t="n">
        <v>73.3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539</v>
      </c>
      <c r="F15" s="50" t="n">
        <v>5000</v>
      </c>
      <c r="G15" s="50" t="n">
        <v>8539</v>
      </c>
      <c r="H15" s="50" t="n">
        <v>68</v>
      </c>
      <c r="I15" s="50" t="n">
        <v>52</v>
      </c>
      <c r="J15" s="50" t="n">
        <v>16</v>
      </c>
      <c r="K15" s="50" t="n">
        <v>209</v>
      </c>
      <c r="L15" s="50" t="n">
        <v>54</v>
      </c>
      <c r="M15" s="50" t="n">
        <v>155</v>
      </c>
      <c r="N15" s="50" t="n">
        <v>13398</v>
      </c>
      <c r="O15" s="50" t="n">
        <v>4998</v>
      </c>
      <c r="P15" s="50" t="n">
        <v>8400</v>
      </c>
      <c r="Q15" s="51" t="n">
        <v>2</v>
      </c>
      <c r="R15" s="51" t="n">
        <v>0</v>
      </c>
      <c r="S15" s="51" t="n">
        <v>3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22</v>
      </c>
      <c r="F16" s="50" t="n">
        <v>2776</v>
      </c>
      <c r="G16" s="50" t="n">
        <v>1746</v>
      </c>
      <c r="H16" s="50" t="n">
        <v>16</v>
      </c>
      <c r="I16" s="50" t="n">
        <v>0</v>
      </c>
      <c r="J16" s="50" t="n">
        <v>16</v>
      </c>
      <c r="K16" s="50" t="n">
        <v>7</v>
      </c>
      <c r="L16" s="50" t="n">
        <v>7</v>
      </c>
      <c r="M16" s="50" t="n">
        <v>0</v>
      </c>
      <c r="N16" s="50" t="n">
        <v>4531</v>
      </c>
      <c r="O16" s="50" t="n">
        <v>2769</v>
      </c>
      <c r="P16" s="50" t="n">
        <v>1762</v>
      </c>
      <c r="Q16" s="51" t="n">
        <v>22.1</v>
      </c>
      <c r="R16" s="51" t="n">
        <v>20.2</v>
      </c>
      <c r="S16" s="51" t="n">
        <v>25.3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803</v>
      </c>
      <c r="F17" s="50" t="n">
        <v>7065</v>
      </c>
      <c r="G17" s="50" t="n">
        <v>1738</v>
      </c>
      <c r="H17" s="50" t="n">
        <v>52</v>
      </c>
      <c r="I17" s="50" t="n">
        <v>9</v>
      </c>
      <c r="J17" s="50" t="n">
        <v>43</v>
      </c>
      <c r="K17" s="50" t="n">
        <v>62</v>
      </c>
      <c r="L17" s="50" t="n">
        <v>21</v>
      </c>
      <c r="M17" s="50" t="n">
        <v>41</v>
      </c>
      <c r="N17" s="50" t="n">
        <v>8793</v>
      </c>
      <c r="O17" s="50" t="n">
        <v>7053</v>
      </c>
      <c r="P17" s="50" t="n">
        <v>1740</v>
      </c>
      <c r="Q17" s="51" t="n">
        <v>7.4</v>
      </c>
      <c r="R17" s="51" t="n">
        <v>4.6</v>
      </c>
      <c r="S17" s="51" t="n">
        <v>18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7918</v>
      </c>
      <c r="F18" s="50" t="n">
        <v>9223</v>
      </c>
      <c r="G18" s="50" t="n">
        <v>28695</v>
      </c>
      <c r="H18" s="50" t="n">
        <v>2234</v>
      </c>
      <c r="I18" s="50" t="n">
        <v>569</v>
      </c>
      <c r="J18" s="50" t="n">
        <v>1665</v>
      </c>
      <c r="K18" s="50" t="n">
        <v>1124</v>
      </c>
      <c r="L18" s="50" t="n">
        <v>275</v>
      </c>
      <c r="M18" s="50" t="n">
        <v>849</v>
      </c>
      <c r="N18" s="50" t="n">
        <v>39028</v>
      </c>
      <c r="O18" s="50" t="n">
        <v>9517</v>
      </c>
      <c r="P18" s="50" t="n">
        <v>29511</v>
      </c>
      <c r="Q18" s="51" t="n">
        <v>76.1</v>
      </c>
      <c r="R18" s="51" t="n">
        <v>45.3</v>
      </c>
      <c r="S18" s="51" t="n">
        <v>86.1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478</v>
      </c>
      <c r="F19" s="50" t="n">
        <v>5936</v>
      </c>
      <c r="G19" s="50" t="n">
        <v>7542</v>
      </c>
      <c r="H19" s="50" t="n">
        <v>299</v>
      </c>
      <c r="I19" s="50" t="n">
        <v>115</v>
      </c>
      <c r="J19" s="50" t="n">
        <v>184</v>
      </c>
      <c r="K19" s="50" t="n">
        <v>100</v>
      </c>
      <c r="L19" s="50" t="n">
        <v>71</v>
      </c>
      <c r="M19" s="50" t="n">
        <v>29</v>
      </c>
      <c r="N19" s="50" t="n">
        <v>13677</v>
      </c>
      <c r="O19" s="50" t="n">
        <v>5980</v>
      </c>
      <c r="P19" s="50" t="n">
        <v>7697</v>
      </c>
      <c r="Q19" s="51" t="n">
        <v>43.8</v>
      </c>
      <c r="R19" s="51" t="n">
        <v>28.5</v>
      </c>
      <c r="S19" s="51" t="n">
        <v>55.7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320</v>
      </c>
      <c r="F20" s="50" t="n">
        <v>15640</v>
      </c>
      <c r="G20" s="50" t="n">
        <v>16680</v>
      </c>
      <c r="H20" s="50" t="n">
        <v>311</v>
      </c>
      <c r="I20" s="50" t="n">
        <v>106</v>
      </c>
      <c r="J20" s="50" t="n">
        <v>205</v>
      </c>
      <c r="K20" s="50" t="n">
        <v>333</v>
      </c>
      <c r="L20" s="50" t="n">
        <v>111</v>
      </c>
      <c r="M20" s="50" t="n">
        <v>222</v>
      </c>
      <c r="N20" s="50" t="n">
        <v>32298</v>
      </c>
      <c r="O20" s="50" t="n">
        <v>15635</v>
      </c>
      <c r="P20" s="50" t="n">
        <v>16663</v>
      </c>
      <c r="Q20" s="51" t="n">
        <v>30</v>
      </c>
      <c r="R20" s="51" t="n">
        <v>24.3</v>
      </c>
      <c r="S20" s="51" t="n">
        <v>35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749</v>
      </c>
      <c r="F21" s="50" t="n">
        <v>21466</v>
      </c>
      <c r="G21" s="50" t="n">
        <v>81283</v>
      </c>
      <c r="H21" s="50" t="n">
        <v>1213</v>
      </c>
      <c r="I21" s="50" t="n">
        <v>308</v>
      </c>
      <c r="J21" s="50" t="n">
        <v>905</v>
      </c>
      <c r="K21" s="50" t="n">
        <v>1866</v>
      </c>
      <c r="L21" s="50" t="n">
        <v>546</v>
      </c>
      <c r="M21" s="50" t="n">
        <v>1320</v>
      </c>
      <c r="N21" s="50" t="n">
        <v>102096</v>
      </c>
      <c r="O21" s="50" t="n">
        <v>21228</v>
      </c>
      <c r="P21" s="50" t="n">
        <v>80868</v>
      </c>
      <c r="Q21" s="51" t="n">
        <v>25.7</v>
      </c>
      <c r="R21" s="51" t="n">
        <v>13.5</v>
      </c>
      <c r="S21" s="51" t="n">
        <v>28.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980</v>
      </c>
      <c r="F22" s="50" t="n">
        <v>3214</v>
      </c>
      <c r="G22" s="50" t="n">
        <v>1766</v>
      </c>
      <c r="H22" s="50" t="n">
        <v>73</v>
      </c>
      <c r="I22" s="50" t="n">
        <v>19</v>
      </c>
      <c r="J22" s="50" t="n">
        <v>54</v>
      </c>
      <c r="K22" s="50" t="n">
        <v>117</v>
      </c>
      <c r="L22" s="50" t="n">
        <v>43</v>
      </c>
      <c r="M22" s="50" t="n">
        <v>74</v>
      </c>
      <c r="N22" s="50" t="n">
        <v>4936</v>
      </c>
      <c r="O22" s="50" t="n">
        <v>3190</v>
      </c>
      <c r="P22" s="50" t="n">
        <v>1746</v>
      </c>
      <c r="Q22" s="51" t="n">
        <v>13.5</v>
      </c>
      <c r="R22" s="51" t="n">
        <v>3.4</v>
      </c>
      <c r="S22" s="51" t="n">
        <v>31.9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584</v>
      </c>
      <c r="F23" s="57" t="n">
        <v>15971</v>
      </c>
      <c r="G23" s="57" t="n">
        <v>9613</v>
      </c>
      <c r="H23" s="57" t="n">
        <v>266</v>
      </c>
      <c r="I23" s="57" t="n">
        <v>166</v>
      </c>
      <c r="J23" s="57" t="n">
        <v>100</v>
      </c>
      <c r="K23" s="57" t="n">
        <v>421</v>
      </c>
      <c r="L23" s="57" t="n">
        <v>248</v>
      </c>
      <c r="M23" s="57" t="n">
        <v>173</v>
      </c>
      <c r="N23" s="57" t="n">
        <v>25429</v>
      </c>
      <c r="O23" s="57" t="n">
        <v>15889</v>
      </c>
      <c r="P23" s="57" t="n">
        <v>9540</v>
      </c>
      <c r="Q23" s="58" t="n">
        <v>30.2</v>
      </c>
      <c r="R23" s="58" t="n">
        <v>13.6</v>
      </c>
      <c r="S23" s="58" t="n">
        <v>57.8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705</v>
      </c>
      <c r="F24" s="50" t="n">
        <v>7651</v>
      </c>
      <c r="G24" s="50" t="n">
        <v>7054</v>
      </c>
      <c r="H24" s="50" t="n">
        <v>147</v>
      </c>
      <c r="I24" s="50" t="n">
        <v>14</v>
      </c>
      <c r="J24" s="50" t="n">
        <v>133</v>
      </c>
      <c r="K24" s="50" t="n">
        <v>230</v>
      </c>
      <c r="L24" s="50" t="n">
        <v>23</v>
      </c>
      <c r="M24" s="50" t="n">
        <v>207</v>
      </c>
      <c r="N24" s="50" t="n">
        <v>14622</v>
      </c>
      <c r="O24" s="50" t="n">
        <v>7642</v>
      </c>
      <c r="P24" s="50" t="n">
        <v>6980</v>
      </c>
      <c r="Q24" s="51" t="n">
        <v>25.6</v>
      </c>
      <c r="R24" s="51" t="n">
        <v>6.4</v>
      </c>
      <c r="S24" s="51" t="n">
        <v>46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4</v>
      </c>
      <c r="F29" s="50" t="n">
        <v>527</v>
      </c>
      <c r="G29" s="50" t="n">
        <v>337</v>
      </c>
      <c r="H29" s="50" t="n">
        <v>5</v>
      </c>
      <c r="I29" s="50" t="n">
        <v>4</v>
      </c>
      <c r="J29" s="50" t="n">
        <v>1</v>
      </c>
      <c r="K29" s="50" t="n">
        <v>2</v>
      </c>
      <c r="L29" s="50" t="n">
        <v>1</v>
      </c>
      <c r="M29" s="50" t="n">
        <v>1</v>
      </c>
      <c r="N29" s="50" t="n">
        <v>867</v>
      </c>
      <c r="O29" s="50" t="n">
        <v>530</v>
      </c>
      <c r="P29" s="50" t="n">
        <v>337</v>
      </c>
      <c r="Q29" s="51" t="n">
        <v>1.6</v>
      </c>
      <c r="R29" s="51" t="n">
        <v>0.8</v>
      </c>
      <c r="S29" s="51" t="n">
        <v>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62</v>
      </c>
      <c r="F33" s="50" t="n">
        <v>1714</v>
      </c>
      <c r="G33" s="50" t="n">
        <v>448</v>
      </c>
      <c r="H33" s="50" t="n">
        <v>4</v>
      </c>
      <c r="I33" s="50" t="n">
        <v>2</v>
      </c>
      <c r="J33" s="50" t="n">
        <v>2</v>
      </c>
      <c r="K33" s="50" t="n">
        <v>3</v>
      </c>
      <c r="L33" s="50" t="n">
        <v>0</v>
      </c>
      <c r="M33" s="50" t="n">
        <v>3</v>
      </c>
      <c r="N33" s="50" t="n">
        <v>2163</v>
      </c>
      <c r="O33" s="50" t="n">
        <v>1716</v>
      </c>
      <c r="P33" s="50" t="n">
        <v>447</v>
      </c>
      <c r="Q33" s="51" t="n">
        <v>33.5</v>
      </c>
      <c r="R33" s="51" t="n">
        <v>30.4</v>
      </c>
      <c r="S33" s="51" t="n">
        <v>45.4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22</v>
      </c>
      <c r="F36" s="50" t="n">
        <v>1433</v>
      </c>
      <c r="G36" s="50" t="n">
        <v>289</v>
      </c>
      <c r="H36" s="50" t="n">
        <v>23</v>
      </c>
      <c r="I36" s="50" t="n">
        <v>17</v>
      </c>
      <c r="J36" s="50" t="n">
        <v>6</v>
      </c>
      <c r="K36" s="50" t="n">
        <v>6</v>
      </c>
      <c r="L36" s="50" t="n">
        <v>6</v>
      </c>
      <c r="M36" s="50" t="n">
        <v>0</v>
      </c>
      <c r="N36" s="50" t="n">
        <v>1739</v>
      </c>
      <c r="O36" s="50" t="n">
        <v>1444</v>
      </c>
      <c r="P36" s="50" t="n">
        <v>295</v>
      </c>
      <c r="Q36" s="51" t="n">
        <v>6.9</v>
      </c>
      <c r="R36" s="51" t="n">
        <v>1.4</v>
      </c>
      <c r="S36" s="51" t="n">
        <v>33.9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320</v>
      </c>
      <c r="F37" s="50" t="n">
        <v>8509</v>
      </c>
      <c r="G37" s="50" t="n">
        <v>811</v>
      </c>
      <c r="H37" s="50" t="n">
        <v>4</v>
      </c>
      <c r="I37" s="50" t="n">
        <v>2</v>
      </c>
      <c r="J37" s="50" t="n">
        <v>2</v>
      </c>
      <c r="K37" s="50" t="n">
        <v>22</v>
      </c>
      <c r="L37" s="50" t="n">
        <v>20</v>
      </c>
      <c r="M37" s="50" t="n">
        <v>2</v>
      </c>
      <c r="N37" s="50" t="n">
        <v>9302</v>
      </c>
      <c r="O37" s="50" t="n">
        <v>8491</v>
      </c>
      <c r="P37" s="50" t="n">
        <v>811</v>
      </c>
      <c r="Q37" s="51" t="n">
        <v>3.4</v>
      </c>
      <c r="R37" s="51" t="n">
        <v>2.8</v>
      </c>
      <c r="S37" s="51" t="n">
        <v>9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34</v>
      </c>
      <c r="F38" s="50" t="n">
        <v>817</v>
      </c>
      <c r="G38" s="50" t="n">
        <v>217</v>
      </c>
      <c r="H38" s="50" t="n">
        <v>2</v>
      </c>
      <c r="I38" s="50" t="n">
        <v>0</v>
      </c>
      <c r="J38" s="50" t="n">
        <v>2</v>
      </c>
      <c r="K38" s="50" t="n">
        <v>2</v>
      </c>
      <c r="L38" s="50" t="n">
        <v>0</v>
      </c>
      <c r="M38" s="50" t="n">
        <v>2</v>
      </c>
      <c r="N38" s="50" t="n">
        <v>1034</v>
      </c>
      <c r="O38" s="50" t="n">
        <v>817</v>
      </c>
      <c r="P38" s="50" t="n">
        <v>217</v>
      </c>
      <c r="Q38" s="50" t="n">
        <v>8.2</v>
      </c>
      <c r="R38" s="50" t="n">
        <v>1.7</v>
      </c>
      <c r="S38" s="50" t="n">
        <v>32.7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27</v>
      </c>
      <c r="F40" s="50" t="n">
        <v>3388</v>
      </c>
      <c r="G40" s="50" t="n">
        <v>839</v>
      </c>
      <c r="H40" s="50" t="n">
        <v>20</v>
      </c>
      <c r="I40" s="50" t="n">
        <v>17</v>
      </c>
      <c r="J40" s="50" t="n">
        <v>3</v>
      </c>
      <c r="K40" s="50" t="n">
        <v>22</v>
      </c>
      <c r="L40" s="50" t="n">
        <v>15</v>
      </c>
      <c r="M40" s="50" t="n">
        <v>7</v>
      </c>
      <c r="N40" s="50" t="n">
        <v>4225</v>
      </c>
      <c r="O40" s="50" t="n">
        <v>3390</v>
      </c>
      <c r="P40" s="50" t="n">
        <v>835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35</v>
      </c>
      <c r="F41" s="50" t="n">
        <v>1546</v>
      </c>
      <c r="G41" s="50" t="n">
        <v>1189</v>
      </c>
      <c r="H41" s="50" t="n">
        <v>10</v>
      </c>
      <c r="I41" s="50" t="n">
        <v>5</v>
      </c>
      <c r="J41" s="50" t="n">
        <v>5</v>
      </c>
      <c r="K41" s="50" t="n">
        <v>34</v>
      </c>
      <c r="L41" s="50" t="n">
        <v>18</v>
      </c>
      <c r="M41" s="50" t="n">
        <v>16</v>
      </c>
      <c r="N41" s="50" t="n">
        <v>2711</v>
      </c>
      <c r="O41" s="50" t="n">
        <v>1533</v>
      </c>
      <c r="P41" s="50" t="n">
        <v>1178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204</v>
      </c>
      <c r="F42" s="50" t="n">
        <v>852</v>
      </c>
      <c r="G42" s="50" t="n">
        <v>352</v>
      </c>
      <c r="H42" s="50" t="n">
        <v>4</v>
      </c>
      <c r="I42" s="50" t="n">
        <v>2</v>
      </c>
      <c r="J42" s="50" t="n">
        <v>2</v>
      </c>
      <c r="K42" s="50" t="n">
        <v>8</v>
      </c>
      <c r="L42" s="50" t="n">
        <v>6</v>
      </c>
      <c r="M42" s="50" t="n">
        <v>2</v>
      </c>
      <c r="N42" s="50" t="n">
        <v>1200</v>
      </c>
      <c r="O42" s="50" t="n">
        <v>848</v>
      </c>
      <c r="P42" s="50" t="n">
        <v>352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43</v>
      </c>
      <c r="F43" s="50" t="n">
        <v>8593</v>
      </c>
      <c r="G43" s="50" t="n">
        <v>650</v>
      </c>
      <c r="H43" s="50" t="n">
        <v>91</v>
      </c>
      <c r="I43" s="50" t="n">
        <v>88</v>
      </c>
      <c r="J43" s="50" t="n">
        <v>3</v>
      </c>
      <c r="K43" s="50" t="n">
        <v>73</v>
      </c>
      <c r="L43" s="50" t="n">
        <v>61</v>
      </c>
      <c r="M43" s="50" t="n">
        <v>12</v>
      </c>
      <c r="N43" s="50" t="n">
        <v>9261</v>
      </c>
      <c r="O43" s="50" t="n">
        <v>8620</v>
      </c>
      <c r="P43" s="50" t="n">
        <v>641</v>
      </c>
      <c r="Q43" s="51" t="n">
        <v>4</v>
      </c>
      <c r="R43" s="51" t="n">
        <v>3.6</v>
      </c>
      <c r="S43" s="51" t="n">
        <v>10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57</v>
      </c>
      <c r="F45" s="50" t="n">
        <v>4313</v>
      </c>
      <c r="G45" s="50" t="n">
        <v>4544</v>
      </c>
      <c r="H45" s="50" t="n">
        <v>42</v>
      </c>
      <c r="I45" s="50" t="n">
        <v>6</v>
      </c>
      <c r="J45" s="50" t="n">
        <v>36</v>
      </c>
      <c r="K45" s="50" t="n">
        <v>47</v>
      </c>
      <c r="L45" s="50" t="n">
        <v>8</v>
      </c>
      <c r="M45" s="50" t="n">
        <v>39</v>
      </c>
      <c r="N45" s="50" t="n">
        <v>8852</v>
      </c>
      <c r="O45" s="50" t="n">
        <v>4311</v>
      </c>
      <c r="P45" s="50" t="n">
        <v>4541</v>
      </c>
      <c r="Q45" s="51" t="n">
        <v>24.6</v>
      </c>
      <c r="R45" s="51" t="n">
        <v>10.1</v>
      </c>
      <c r="S45" s="51" t="n">
        <v>38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724</v>
      </c>
      <c r="F48" s="60" t="n">
        <v>11640</v>
      </c>
      <c r="G48" s="60" t="n">
        <v>8084</v>
      </c>
      <c r="H48" s="60" t="n">
        <v>44</v>
      </c>
      <c r="I48" s="60" t="n">
        <v>31</v>
      </c>
      <c r="J48" s="60" t="n">
        <v>13</v>
      </c>
      <c r="K48" s="60" t="n">
        <v>292</v>
      </c>
      <c r="L48" s="60" t="n">
        <v>269</v>
      </c>
      <c r="M48" s="60" t="n">
        <v>23</v>
      </c>
      <c r="N48" s="60" t="n">
        <v>19476</v>
      </c>
      <c r="O48" s="60" t="n">
        <v>11402</v>
      </c>
      <c r="P48" s="60" t="n">
        <v>8074</v>
      </c>
      <c r="Q48" s="61" t="n">
        <v>19.1</v>
      </c>
      <c r="R48" s="61" t="n">
        <v>4</v>
      </c>
      <c r="S48" s="61" t="n">
        <v>40.5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045</v>
      </c>
      <c r="F49" s="57" t="n">
        <v>20700</v>
      </c>
      <c r="G49" s="57" t="n">
        <v>35345</v>
      </c>
      <c r="H49" s="57" t="n">
        <v>992</v>
      </c>
      <c r="I49" s="57" t="n">
        <v>513</v>
      </c>
      <c r="J49" s="57" t="n">
        <v>479</v>
      </c>
      <c r="K49" s="57" t="n">
        <v>1237</v>
      </c>
      <c r="L49" s="57" t="n">
        <v>310</v>
      </c>
      <c r="M49" s="57" t="n">
        <v>927</v>
      </c>
      <c r="N49" s="57" t="n">
        <v>55800</v>
      </c>
      <c r="O49" s="57" t="n">
        <v>20903</v>
      </c>
      <c r="P49" s="57" t="n">
        <v>34897</v>
      </c>
      <c r="Q49" s="58" t="n">
        <v>64.3</v>
      </c>
      <c r="R49" s="58" t="n">
        <v>36.7</v>
      </c>
      <c r="S49" s="58" t="n">
        <v>80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96</v>
      </c>
      <c r="F50" s="60" t="n">
        <v>3190</v>
      </c>
      <c r="G50" s="60" t="n">
        <v>4906</v>
      </c>
      <c r="H50" s="60" t="n">
        <v>146</v>
      </c>
      <c r="I50" s="60" t="n">
        <v>95</v>
      </c>
      <c r="J50" s="60" t="n">
        <v>51</v>
      </c>
      <c r="K50" s="60" t="n">
        <v>152</v>
      </c>
      <c r="L50" s="60" t="n">
        <v>121</v>
      </c>
      <c r="M50" s="60" t="n">
        <v>31</v>
      </c>
      <c r="N50" s="60" t="n">
        <v>8090</v>
      </c>
      <c r="O50" s="60" t="n">
        <v>3164</v>
      </c>
      <c r="P50" s="60" t="n">
        <v>4926</v>
      </c>
      <c r="Q50" s="61" t="n">
        <v>51.4</v>
      </c>
      <c r="R50" s="61" t="n">
        <v>32.1</v>
      </c>
      <c r="S50" s="61" t="n">
        <v>63.8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9822</v>
      </c>
      <c r="F51" s="57" t="n">
        <v>6033</v>
      </c>
      <c r="G51" s="57" t="n">
        <v>23789</v>
      </c>
      <c r="H51" s="57" t="n">
        <v>2088</v>
      </c>
      <c r="I51" s="57" t="n">
        <v>474</v>
      </c>
      <c r="J51" s="57" t="n">
        <v>1614</v>
      </c>
      <c r="K51" s="57" t="n">
        <v>972</v>
      </c>
      <c r="L51" s="57" t="n">
        <v>154</v>
      </c>
      <c r="M51" s="57" t="n">
        <v>818</v>
      </c>
      <c r="N51" s="57" t="n">
        <v>30938</v>
      </c>
      <c r="O51" s="57" t="n">
        <v>6353</v>
      </c>
      <c r="P51" s="57" t="n">
        <v>24585</v>
      </c>
      <c r="Q51" s="58" t="n">
        <v>82.6</v>
      </c>
      <c r="R51" s="58" t="n">
        <v>51.8</v>
      </c>
      <c r="S51" s="58" t="n">
        <v>90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581</v>
      </c>
      <c r="F52" s="60" t="n">
        <v>10107</v>
      </c>
      <c r="G52" s="60" t="n">
        <v>38474</v>
      </c>
      <c r="H52" s="60" t="n">
        <v>308</v>
      </c>
      <c r="I52" s="60" t="n">
        <v>27</v>
      </c>
      <c r="J52" s="60" t="n">
        <v>281</v>
      </c>
      <c r="K52" s="60" t="n">
        <v>481</v>
      </c>
      <c r="L52" s="60" t="n">
        <v>70</v>
      </c>
      <c r="M52" s="60" t="n">
        <v>411</v>
      </c>
      <c r="N52" s="60" t="n">
        <v>48408</v>
      </c>
      <c r="O52" s="60" t="n">
        <v>10064</v>
      </c>
      <c r="P52" s="60" t="n">
        <v>38344</v>
      </c>
      <c r="Q52" s="61" t="n">
        <v>20.3</v>
      </c>
      <c r="R52" s="61" t="n">
        <v>6.9</v>
      </c>
      <c r="S52" s="61" t="n">
        <v>23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4168</v>
      </c>
      <c r="F53" s="57" t="n">
        <v>11359</v>
      </c>
      <c r="G53" s="57" t="n">
        <v>42809</v>
      </c>
      <c r="H53" s="57" t="n">
        <v>905</v>
      </c>
      <c r="I53" s="57" t="n">
        <v>281</v>
      </c>
      <c r="J53" s="57" t="n">
        <v>624</v>
      </c>
      <c r="K53" s="57" t="n">
        <v>1385</v>
      </c>
      <c r="L53" s="57" t="n">
        <v>476</v>
      </c>
      <c r="M53" s="57" t="n">
        <v>909</v>
      </c>
      <c r="N53" s="57" t="n">
        <v>53688</v>
      </c>
      <c r="O53" s="57" t="n">
        <v>11164</v>
      </c>
      <c r="P53" s="57" t="n">
        <v>42524</v>
      </c>
      <c r="Q53" s="58" t="n">
        <v>30.5</v>
      </c>
      <c r="R53" s="58" t="n">
        <v>19.4</v>
      </c>
      <c r="S53" s="58" t="n">
        <v>33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401</v>
      </c>
      <c r="F54" s="60" t="n">
        <v>855</v>
      </c>
      <c r="G54" s="60" t="n">
        <v>546</v>
      </c>
      <c r="H54" s="62" t="n">
        <v>32</v>
      </c>
      <c r="I54" s="60" t="n">
        <v>9</v>
      </c>
      <c r="J54" s="60" t="n">
        <v>23</v>
      </c>
      <c r="K54" s="60" t="n">
        <v>34</v>
      </c>
      <c r="L54" s="60" t="n">
        <v>16</v>
      </c>
      <c r="M54" s="60" t="n">
        <v>18</v>
      </c>
      <c r="N54" s="60" t="n">
        <v>1399</v>
      </c>
      <c r="O54" s="60" t="n">
        <v>848</v>
      </c>
      <c r="P54" s="60" t="n">
        <v>551</v>
      </c>
      <c r="Q54" s="61" t="n">
        <v>13.4</v>
      </c>
      <c r="R54" s="61" t="n">
        <v>5.7</v>
      </c>
      <c r="S54" s="61" t="n">
        <v>25.4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118</v>
      </c>
      <c r="F55" s="50" t="n">
        <v>8271</v>
      </c>
      <c r="G55" s="50" t="n">
        <v>6847</v>
      </c>
      <c r="H55" s="63" t="n">
        <v>218</v>
      </c>
      <c r="I55" s="63" t="n">
        <v>141</v>
      </c>
      <c r="J55" s="63" t="n">
        <v>77</v>
      </c>
      <c r="K55" s="63" t="n">
        <v>286</v>
      </c>
      <c r="L55" s="63" t="n">
        <v>131</v>
      </c>
      <c r="M55" s="63" t="n">
        <v>155</v>
      </c>
      <c r="N55" s="63" t="n">
        <v>15050</v>
      </c>
      <c r="O55" s="63" t="n">
        <v>8281</v>
      </c>
      <c r="P55" s="63" t="n">
        <v>6769</v>
      </c>
      <c r="Q55" s="64" t="n">
        <v>44.5</v>
      </c>
      <c r="R55" s="64" t="n">
        <v>21.7</v>
      </c>
      <c r="S55" s="64" t="n">
        <v>72.3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9065</v>
      </c>
      <c r="F56" s="57" t="n">
        <v>6845</v>
      </c>
      <c r="G56" s="57" t="n">
        <v>2220</v>
      </c>
      <c r="H56" s="57" t="n">
        <v>16</v>
      </c>
      <c r="I56" s="57" t="n">
        <v>16</v>
      </c>
      <c r="J56" s="57" t="n">
        <v>0</v>
      </c>
      <c r="K56" s="57" t="n">
        <v>101</v>
      </c>
      <c r="L56" s="57" t="n">
        <v>101</v>
      </c>
      <c r="M56" s="57" t="n">
        <v>0</v>
      </c>
      <c r="N56" s="57" t="n">
        <v>8980</v>
      </c>
      <c r="O56" s="57" t="n">
        <v>6760</v>
      </c>
      <c r="P56" s="57" t="n">
        <v>2220</v>
      </c>
      <c r="Q56" s="58" t="n">
        <v>9</v>
      </c>
      <c r="R56" s="58" t="n">
        <v>4.8</v>
      </c>
      <c r="S56" s="58" t="n">
        <v>21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5933</v>
      </c>
      <c r="F7" s="66" t="n">
        <v>111653</v>
      </c>
      <c r="G7" s="66" t="n">
        <v>114280</v>
      </c>
      <c r="H7" s="66" t="n">
        <v>2416</v>
      </c>
      <c r="I7" s="66" t="n">
        <v>1009</v>
      </c>
      <c r="J7" s="66" t="n">
        <v>1407</v>
      </c>
      <c r="K7" s="66" t="n">
        <v>3336</v>
      </c>
      <c r="L7" s="66" t="n">
        <v>1507</v>
      </c>
      <c r="M7" s="66" t="n">
        <v>1829</v>
      </c>
      <c r="N7" s="66" t="n">
        <v>225013</v>
      </c>
      <c r="O7" s="66" t="n">
        <v>111155</v>
      </c>
      <c r="P7" s="66" t="n">
        <v>113858</v>
      </c>
      <c r="Q7" s="67" t="n">
        <v>27</v>
      </c>
      <c r="R7" s="67" t="n">
        <v>13.5</v>
      </c>
      <c r="S7" s="67" t="n">
        <v>40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20</v>
      </c>
      <c r="F9" s="50" t="n">
        <v>6892</v>
      </c>
      <c r="G9" s="50" t="n">
        <v>1128</v>
      </c>
      <c r="H9" s="50" t="n">
        <v>65</v>
      </c>
      <c r="I9" s="50" t="n">
        <v>65</v>
      </c>
      <c r="J9" s="50" t="n">
        <v>0</v>
      </c>
      <c r="K9" s="50" t="n">
        <v>145</v>
      </c>
      <c r="L9" s="50" t="n">
        <v>140</v>
      </c>
      <c r="M9" s="50" t="n">
        <v>5</v>
      </c>
      <c r="N9" s="50" t="n">
        <v>7940</v>
      </c>
      <c r="O9" s="50" t="n">
        <v>6817</v>
      </c>
      <c r="P9" s="50" t="n">
        <v>1123</v>
      </c>
      <c r="Q9" s="51" t="n">
        <v>5.7</v>
      </c>
      <c r="R9" s="51" t="n">
        <v>4.4</v>
      </c>
      <c r="S9" s="51" t="n">
        <v>13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861</v>
      </c>
      <c r="F10" s="50" t="n">
        <v>31098</v>
      </c>
      <c r="G10" s="50" t="n">
        <v>12763</v>
      </c>
      <c r="H10" s="50" t="n">
        <v>306</v>
      </c>
      <c r="I10" s="50" t="n">
        <v>111</v>
      </c>
      <c r="J10" s="50" t="n">
        <v>195</v>
      </c>
      <c r="K10" s="50" t="n">
        <v>266</v>
      </c>
      <c r="L10" s="50" t="n">
        <v>143</v>
      </c>
      <c r="M10" s="50" t="n">
        <v>123</v>
      </c>
      <c r="N10" s="50" t="n">
        <v>43901</v>
      </c>
      <c r="O10" s="50" t="n">
        <v>31066</v>
      </c>
      <c r="P10" s="50" t="n">
        <v>12835</v>
      </c>
      <c r="Q10" s="51" t="n">
        <v>9.7</v>
      </c>
      <c r="R10" s="51" t="n">
        <v>3</v>
      </c>
      <c r="S10" s="51" t="n">
        <v>25.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70</v>
      </c>
      <c r="F11" s="50" t="n">
        <v>1276</v>
      </c>
      <c r="G11" s="50" t="n">
        <v>94</v>
      </c>
      <c r="H11" s="50" t="n">
        <v>19</v>
      </c>
      <c r="I11" s="50" t="n">
        <v>10</v>
      </c>
      <c r="J11" s="50" t="n">
        <v>9</v>
      </c>
      <c r="K11" s="50" t="n">
        <v>28</v>
      </c>
      <c r="L11" s="50" t="n">
        <v>26</v>
      </c>
      <c r="M11" s="50" t="n">
        <v>2</v>
      </c>
      <c r="N11" s="50" t="n">
        <v>1361</v>
      </c>
      <c r="O11" s="50" t="n">
        <v>1260</v>
      </c>
      <c r="P11" s="50" t="n">
        <v>101</v>
      </c>
      <c r="Q11" s="51" t="n">
        <v>2.4</v>
      </c>
      <c r="R11" s="51" t="n">
        <v>0.7</v>
      </c>
      <c r="S11" s="51" t="n">
        <v>23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76</v>
      </c>
      <c r="F12" s="50" t="n">
        <v>1040</v>
      </c>
      <c r="G12" s="50" t="n">
        <v>736</v>
      </c>
      <c r="H12" s="50" t="n">
        <v>49</v>
      </c>
      <c r="I12" s="50" t="n">
        <v>13</v>
      </c>
      <c r="J12" s="50" t="n">
        <v>36</v>
      </c>
      <c r="K12" s="50" t="n">
        <v>27</v>
      </c>
      <c r="L12" s="50" t="n">
        <v>9</v>
      </c>
      <c r="M12" s="50" t="n">
        <v>18</v>
      </c>
      <c r="N12" s="50" t="n">
        <v>1798</v>
      </c>
      <c r="O12" s="50" t="n">
        <v>1044</v>
      </c>
      <c r="P12" s="50" t="n">
        <v>754</v>
      </c>
      <c r="Q12" s="51" t="n">
        <v>13.9</v>
      </c>
      <c r="R12" s="51" t="n">
        <v>1.2</v>
      </c>
      <c r="S12" s="51" t="n">
        <v>31.4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016</v>
      </c>
      <c r="F13" s="50" t="n">
        <v>12315</v>
      </c>
      <c r="G13" s="50" t="n">
        <v>1701</v>
      </c>
      <c r="H13" s="50" t="n">
        <v>115</v>
      </c>
      <c r="I13" s="50" t="n">
        <v>37</v>
      </c>
      <c r="J13" s="50" t="n">
        <v>78</v>
      </c>
      <c r="K13" s="50" t="n">
        <v>135</v>
      </c>
      <c r="L13" s="50" t="n">
        <v>114</v>
      </c>
      <c r="M13" s="50" t="n">
        <v>21</v>
      </c>
      <c r="N13" s="50" t="n">
        <v>13996</v>
      </c>
      <c r="O13" s="50" t="n">
        <v>12238</v>
      </c>
      <c r="P13" s="50" t="n">
        <v>1758</v>
      </c>
      <c r="Q13" s="51" t="n">
        <v>19.3</v>
      </c>
      <c r="R13" s="51" t="n">
        <v>13.7</v>
      </c>
      <c r="S13" s="51" t="n">
        <v>58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61</v>
      </c>
      <c r="F14" s="50" t="n">
        <v>10038</v>
      </c>
      <c r="G14" s="50" t="n">
        <v>16623</v>
      </c>
      <c r="H14" s="50" t="n">
        <v>282</v>
      </c>
      <c r="I14" s="50" t="n">
        <v>176</v>
      </c>
      <c r="J14" s="50" t="n">
        <v>106</v>
      </c>
      <c r="K14" s="50" t="n">
        <v>291</v>
      </c>
      <c r="L14" s="50" t="n">
        <v>155</v>
      </c>
      <c r="M14" s="50" t="n">
        <v>136</v>
      </c>
      <c r="N14" s="50" t="n">
        <v>26652</v>
      </c>
      <c r="O14" s="50" t="n">
        <v>10059</v>
      </c>
      <c r="P14" s="50" t="n">
        <v>16593</v>
      </c>
      <c r="Q14" s="51" t="n">
        <v>65.4</v>
      </c>
      <c r="R14" s="51" t="n">
        <v>33.4</v>
      </c>
      <c r="S14" s="51" t="n">
        <v>84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324</v>
      </c>
      <c r="F15" s="50" t="n">
        <v>1975</v>
      </c>
      <c r="G15" s="50" t="n">
        <v>5349</v>
      </c>
      <c r="H15" s="50" t="n">
        <v>20</v>
      </c>
      <c r="I15" s="50" t="n">
        <v>4</v>
      </c>
      <c r="J15" s="50" t="n">
        <v>16</v>
      </c>
      <c r="K15" s="50" t="n">
        <v>65</v>
      </c>
      <c r="L15" s="50" t="n">
        <v>6</v>
      </c>
      <c r="M15" s="50" t="n">
        <v>59</v>
      </c>
      <c r="N15" s="50" t="n">
        <v>7279</v>
      </c>
      <c r="O15" s="50" t="n">
        <v>1973</v>
      </c>
      <c r="P15" s="50" t="n">
        <v>5306</v>
      </c>
      <c r="Q15" s="51" t="n">
        <v>3.6</v>
      </c>
      <c r="R15" s="51" t="n">
        <v>0</v>
      </c>
      <c r="S15" s="51" t="n">
        <v>5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73</v>
      </c>
      <c r="F16" s="50" t="n">
        <v>520</v>
      </c>
      <c r="G16" s="50" t="n">
        <v>553</v>
      </c>
      <c r="H16" s="50" t="n">
        <v>16</v>
      </c>
      <c r="I16" s="50" t="n">
        <v>0</v>
      </c>
      <c r="J16" s="50" t="n">
        <v>16</v>
      </c>
      <c r="K16" s="50" t="n">
        <v>7</v>
      </c>
      <c r="L16" s="50" t="n">
        <v>7</v>
      </c>
      <c r="M16" s="50" t="n">
        <v>0</v>
      </c>
      <c r="N16" s="50" t="n">
        <v>1082</v>
      </c>
      <c r="O16" s="50" t="n">
        <v>513</v>
      </c>
      <c r="P16" s="50" t="n">
        <v>569</v>
      </c>
      <c r="Q16" s="51" t="n">
        <v>65.7</v>
      </c>
      <c r="R16" s="51" t="n">
        <v>64.9</v>
      </c>
      <c r="S16" s="51" t="n">
        <v>66.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56</v>
      </c>
      <c r="F17" s="50" t="n">
        <v>4302</v>
      </c>
      <c r="G17" s="50" t="n">
        <v>1054</v>
      </c>
      <c r="H17" s="50" t="n">
        <v>52</v>
      </c>
      <c r="I17" s="50" t="n">
        <v>9</v>
      </c>
      <c r="J17" s="50" t="n">
        <v>43</v>
      </c>
      <c r="K17" s="50" t="n">
        <v>55</v>
      </c>
      <c r="L17" s="50" t="n">
        <v>14</v>
      </c>
      <c r="M17" s="50" t="n">
        <v>41</v>
      </c>
      <c r="N17" s="50" t="n">
        <v>5353</v>
      </c>
      <c r="O17" s="50" t="n">
        <v>4297</v>
      </c>
      <c r="P17" s="50" t="n">
        <v>1056</v>
      </c>
      <c r="Q17" s="51" t="n">
        <v>4.1</v>
      </c>
      <c r="R17" s="51" t="n">
        <v>2.4</v>
      </c>
      <c r="S17" s="51" t="n">
        <v>10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137</v>
      </c>
      <c r="F18" s="50" t="n">
        <v>3980</v>
      </c>
      <c r="G18" s="50" t="n">
        <v>8157</v>
      </c>
      <c r="H18" s="50" t="n">
        <v>298</v>
      </c>
      <c r="I18" s="50" t="n">
        <v>101</v>
      </c>
      <c r="J18" s="50" t="n">
        <v>197</v>
      </c>
      <c r="K18" s="50" t="n">
        <v>272</v>
      </c>
      <c r="L18" s="50" t="n">
        <v>62</v>
      </c>
      <c r="M18" s="50" t="n">
        <v>210</v>
      </c>
      <c r="N18" s="50" t="n">
        <v>12163</v>
      </c>
      <c r="O18" s="50" t="n">
        <v>4019</v>
      </c>
      <c r="P18" s="50" t="n">
        <v>8144</v>
      </c>
      <c r="Q18" s="51" t="n">
        <v>63.5</v>
      </c>
      <c r="R18" s="51" t="n">
        <v>43</v>
      </c>
      <c r="S18" s="51" t="n">
        <v>73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09</v>
      </c>
      <c r="F19" s="50" t="n">
        <v>2342</v>
      </c>
      <c r="G19" s="50" t="n">
        <v>3367</v>
      </c>
      <c r="H19" s="50" t="n">
        <v>62</v>
      </c>
      <c r="I19" s="50" t="n">
        <v>22</v>
      </c>
      <c r="J19" s="50" t="n">
        <v>40</v>
      </c>
      <c r="K19" s="50" t="n">
        <v>100</v>
      </c>
      <c r="L19" s="50" t="n">
        <v>71</v>
      </c>
      <c r="M19" s="50" t="n">
        <v>29</v>
      </c>
      <c r="N19" s="50" t="n">
        <v>5671</v>
      </c>
      <c r="O19" s="50" t="n">
        <v>2293</v>
      </c>
      <c r="P19" s="50" t="n">
        <v>3378</v>
      </c>
      <c r="Q19" s="51" t="n">
        <v>52.5</v>
      </c>
      <c r="R19" s="51" t="n">
        <v>43</v>
      </c>
      <c r="S19" s="51" t="n">
        <v>59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28</v>
      </c>
      <c r="F20" s="50" t="n">
        <v>9796</v>
      </c>
      <c r="G20" s="50" t="n">
        <v>6932</v>
      </c>
      <c r="H20" s="50" t="n">
        <v>118</v>
      </c>
      <c r="I20" s="50" t="n">
        <v>106</v>
      </c>
      <c r="J20" s="50" t="n">
        <v>12</v>
      </c>
      <c r="K20" s="50" t="n">
        <v>333</v>
      </c>
      <c r="L20" s="50" t="n">
        <v>111</v>
      </c>
      <c r="M20" s="50" t="n">
        <v>222</v>
      </c>
      <c r="N20" s="50" t="n">
        <v>16513</v>
      </c>
      <c r="O20" s="50" t="n">
        <v>9791</v>
      </c>
      <c r="P20" s="50" t="n">
        <v>6722</v>
      </c>
      <c r="Q20" s="51" t="n">
        <v>31.6</v>
      </c>
      <c r="R20" s="51" t="n">
        <v>21.5</v>
      </c>
      <c r="S20" s="51" t="n">
        <v>46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636</v>
      </c>
      <c r="F21" s="50" t="n">
        <v>15811</v>
      </c>
      <c r="G21" s="50" t="n">
        <v>47825</v>
      </c>
      <c r="H21" s="50" t="n">
        <v>742</v>
      </c>
      <c r="I21" s="50" t="n">
        <v>181</v>
      </c>
      <c r="J21" s="50" t="n">
        <v>561</v>
      </c>
      <c r="K21" s="50" t="n">
        <v>1187</v>
      </c>
      <c r="L21" s="50" t="n">
        <v>419</v>
      </c>
      <c r="M21" s="50" t="n">
        <v>768</v>
      </c>
      <c r="N21" s="50" t="n">
        <v>63191</v>
      </c>
      <c r="O21" s="50" t="n">
        <v>15573</v>
      </c>
      <c r="P21" s="50" t="n">
        <v>47618</v>
      </c>
      <c r="Q21" s="51" t="n">
        <v>17.9</v>
      </c>
      <c r="R21" s="51" t="n">
        <v>9.8</v>
      </c>
      <c r="S21" s="51" t="n">
        <v>20.6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334</v>
      </c>
      <c r="F22" s="50" t="n">
        <v>1652</v>
      </c>
      <c r="G22" s="50" t="n">
        <v>682</v>
      </c>
      <c r="H22" s="50" t="n">
        <v>28</v>
      </c>
      <c r="I22" s="50" t="n">
        <v>19</v>
      </c>
      <c r="J22" s="50" t="n">
        <v>9</v>
      </c>
      <c r="K22" s="50" t="n">
        <v>65</v>
      </c>
      <c r="L22" s="50" t="n">
        <v>43</v>
      </c>
      <c r="M22" s="50" t="n">
        <v>22</v>
      </c>
      <c r="N22" s="50" t="n">
        <v>2297</v>
      </c>
      <c r="O22" s="50" t="n">
        <v>1628</v>
      </c>
      <c r="P22" s="50" t="n">
        <v>669</v>
      </c>
      <c r="Q22" s="51" t="n">
        <v>13</v>
      </c>
      <c r="R22" s="51" t="n">
        <v>6.7</v>
      </c>
      <c r="S22" s="51" t="n">
        <v>28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830</v>
      </c>
      <c r="F23" s="57" t="n">
        <v>8529</v>
      </c>
      <c r="G23" s="57" t="n">
        <v>7301</v>
      </c>
      <c r="H23" s="57" t="n">
        <v>244</v>
      </c>
      <c r="I23" s="57" t="n">
        <v>155</v>
      </c>
      <c r="J23" s="57" t="n">
        <v>89</v>
      </c>
      <c r="K23" s="57" t="n">
        <v>360</v>
      </c>
      <c r="L23" s="57" t="n">
        <v>187</v>
      </c>
      <c r="M23" s="57" t="n">
        <v>173</v>
      </c>
      <c r="N23" s="57" t="n">
        <v>15714</v>
      </c>
      <c r="O23" s="57" t="n">
        <v>8497</v>
      </c>
      <c r="P23" s="57" t="n">
        <v>7217</v>
      </c>
      <c r="Q23" s="58" t="n">
        <v>43.2</v>
      </c>
      <c r="R23" s="58" t="n">
        <v>21.6</v>
      </c>
      <c r="S23" s="58" t="n">
        <v>68.6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649</v>
      </c>
      <c r="F24" s="50" t="n">
        <v>4837</v>
      </c>
      <c r="G24" s="50" t="n">
        <v>4812</v>
      </c>
      <c r="H24" s="50" t="n">
        <v>147</v>
      </c>
      <c r="I24" s="50" t="n">
        <v>14</v>
      </c>
      <c r="J24" s="50" t="n">
        <v>133</v>
      </c>
      <c r="K24" s="50" t="n">
        <v>62</v>
      </c>
      <c r="L24" s="50" t="n">
        <v>23</v>
      </c>
      <c r="M24" s="50" t="n">
        <v>39</v>
      </c>
      <c r="N24" s="50" t="n">
        <v>9734</v>
      </c>
      <c r="O24" s="50" t="n">
        <v>4828</v>
      </c>
      <c r="P24" s="50" t="n">
        <v>4906</v>
      </c>
      <c r="Q24" s="51" t="n">
        <v>21.9</v>
      </c>
      <c r="R24" s="51" t="n">
        <v>6.7</v>
      </c>
      <c r="S24" s="51" t="n">
        <v>36.8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0</v>
      </c>
      <c r="F29" s="50" t="n">
        <v>147</v>
      </c>
      <c r="G29" s="50" t="n">
        <v>83</v>
      </c>
      <c r="H29" s="50" t="n">
        <v>5</v>
      </c>
      <c r="I29" s="50" t="n">
        <v>4</v>
      </c>
      <c r="J29" s="50" t="n">
        <v>1</v>
      </c>
      <c r="K29" s="50" t="n">
        <v>2</v>
      </c>
      <c r="L29" s="50" t="n">
        <v>1</v>
      </c>
      <c r="M29" s="50" t="n">
        <v>1</v>
      </c>
      <c r="N29" s="50" t="n">
        <v>233</v>
      </c>
      <c r="O29" s="50" t="n">
        <v>150</v>
      </c>
      <c r="P29" s="50" t="n">
        <v>83</v>
      </c>
      <c r="Q29" s="51" t="n">
        <v>6</v>
      </c>
      <c r="R29" s="51" t="n">
        <v>2.7</v>
      </c>
      <c r="S29" s="51" t="n">
        <v>12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7</v>
      </c>
      <c r="F33" s="50" t="n">
        <v>618</v>
      </c>
      <c r="G33" s="50" t="n">
        <v>279</v>
      </c>
      <c r="H33" s="50" t="n">
        <v>4</v>
      </c>
      <c r="I33" s="50" t="n">
        <v>2</v>
      </c>
      <c r="J33" s="50" t="n">
        <v>2</v>
      </c>
      <c r="K33" s="50" t="n">
        <v>3</v>
      </c>
      <c r="L33" s="50" t="n">
        <v>0</v>
      </c>
      <c r="M33" s="50" t="n">
        <v>3</v>
      </c>
      <c r="N33" s="50" t="n">
        <v>898</v>
      </c>
      <c r="O33" s="50" t="n">
        <v>620</v>
      </c>
      <c r="P33" s="50" t="n">
        <v>278</v>
      </c>
      <c r="Q33" s="51" t="n">
        <v>5.5</v>
      </c>
      <c r="R33" s="51" t="n">
        <v>2.4</v>
      </c>
      <c r="S33" s="51" t="n">
        <v>12.2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22</v>
      </c>
      <c r="F36" s="50" t="n">
        <v>1433</v>
      </c>
      <c r="G36" s="50" t="n">
        <v>289</v>
      </c>
      <c r="H36" s="50" t="n">
        <v>23</v>
      </c>
      <c r="I36" s="50" t="n">
        <v>17</v>
      </c>
      <c r="J36" s="50" t="n">
        <v>6</v>
      </c>
      <c r="K36" s="50" t="n">
        <v>6</v>
      </c>
      <c r="L36" s="50" t="n">
        <v>6</v>
      </c>
      <c r="M36" s="50" t="n">
        <v>0</v>
      </c>
      <c r="N36" s="50" t="n">
        <v>1739</v>
      </c>
      <c r="O36" s="50" t="n">
        <v>1444</v>
      </c>
      <c r="P36" s="50" t="n">
        <v>295</v>
      </c>
      <c r="Q36" s="51" t="n">
        <v>6.9</v>
      </c>
      <c r="R36" s="51" t="n">
        <v>1.4</v>
      </c>
      <c r="S36" s="51" t="n">
        <v>33.9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320</v>
      </c>
      <c r="F37" s="50" t="n">
        <v>8509</v>
      </c>
      <c r="G37" s="50" t="n">
        <v>811</v>
      </c>
      <c r="H37" s="50" t="n">
        <v>4</v>
      </c>
      <c r="I37" s="50" t="n">
        <v>2</v>
      </c>
      <c r="J37" s="50" t="n">
        <v>2</v>
      </c>
      <c r="K37" s="50" t="n">
        <v>22</v>
      </c>
      <c r="L37" s="50" t="n">
        <v>20</v>
      </c>
      <c r="M37" s="50" t="n">
        <v>2</v>
      </c>
      <c r="N37" s="50" t="n">
        <v>9302</v>
      </c>
      <c r="O37" s="50" t="n">
        <v>8491</v>
      </c>
      <c r="P37" s="50" t="n">
        <v>811</v>
      </c>
      <c r="Q37" s="51" t="n">
        <v>3.4</v>
      </c>
      <c r="R37" s="51" t="n">
        <v>2.8</v>
      </c>
      <c r="S37" s="51" t="n">
        <v>9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34</v>
      </c>
      <c r="F38" s="50" t="n">
        <v>817</v>
      </c>
      <c r="G38" s="50" t="n">
        <v>217</v>
      </c>
      <c r="H38" s="50" t="n">
        <v>2</v>
      </c>
      <c r="I38" s="50" t="n">
        <v>0</v>
      </c>
      <c r="J38" s="50" t="n">
        <v>2</v>
      </c>
      <c r="K38" s="50" t="n">
        <v>2</v>
      </c>
      <c r="L38" s="50" t="n">
        <v>0</v>
      </c>
      <c r="M38" s="50" t="n">
        <v>2</v>
      </c>
      <c r="N38" s="50" t="n">
        <v>1034</v>
      </c>
      <c r="O38" s="50" t="n">
        <v>817</v>
      </c>
      <c r="P38" s="50" t="n">
        <v>217</v>
      </c>
      <c r="Q38" s="50" t="n">
        <v>8.2</v>
      </c>
      <c r="R38" s="50" t="n">
        <v>1.7</v>
      </c>
      <c r="S38" s="50" t="n">
        <v>32.7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27</v>
      </c>
      <c r="F40" s="50" t="n">
        <v>3388</v>
      </c>
      <c r="G40" s="50" t="n">
        <v>839</v>
      </c>
      <c r="H40" s="50" t="n">
        <v>20</v>
      </c>
      <c r="I40" s="50" t="n">
        <v>17</v>
      </c>
      <c r="J40" s="50" t="n">
        <v>3</v>
      </c>
      <c r="K40" s="50" t="n">
        <v>22</v>
      </c>
      <c r="L40" s="50" t="n">
        <v>15</v>
      </c>
      <c r="M40" s="50" t="n">
        <v>7</v>
      </c>
      <c r="N40" s="50" t="n">
        <v>4225</v>
      </c>
      <c r="O40" s="50" t="n">
        <v>3390</v>
      </c>
      <c r="P40" s="50" t="n">
        <v>835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35</v>
      </c>
      <c r="F41" s="50" t="n">
        <v>1546</v>
      </c>
      <c r="G41" s="50" t="n">
        <v>1189</v>
      </c>
      <c r="H41" s="50" t="n">
        <v>10</v>
      </c>
      <c r="I41" s="50" t="n">
        <v>5</v>
      </c>
      <c r="J41" s="50" t="n">
        <v>5</v>
      </c>
      <c r="K41" s="50" t="n">
        <v>34</v>
      </c>
      <c r="L41" s="50" t="n">
        <v>18</v>
      </c>
      <c r="M41" s="50" t="n">
        <v>16</v>
      </c>
      <c r="N41" s="50" t="n">
        <v>2711</v>
      </c>
      <c r="O41" s="50" t="n">
        <v>1533</v>
      </c>
      <c r="P41" s="50" t="n">
        <v>1178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204</v>
      </c>
      <c r="F42" s="50" t="n">
        <v>852</v>
      </c>
      <c r="G42" s="50" t="n">
        <v>352</v>
      </c>
      <c r="H42" s="50" t="n">
        <v>4</v>
      </c>
      <c r="I42" s="50" t="n">
        <v>2</v>
      </c>
      <c r="J42" s="50" t="n">
        <v>2</v>
      </c>
      <c r="K42" s="50" t="n">
        <v>8</v>
      </c>
      <c r="L42" s="50" t="n">
        <v>6</v>
      </c>
      <c r="M42" s="50" t="n">
        <v>2</v>
      </c>
      <c r="N42" s="50" t="n">
        <v>1200</v>
      </c>
      <c r="O42" s="50" t="n">
        <v>848</v>
      </c>
      <c r="P42" s="50" t="n">
        <v>352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169</v>
      </c>
      <c r="F43" s="50" t="n">
        <v>6734</v>
      </c>
      <c r="G43" s="50" t="n">
        <v>435</v>
      </c>
      <c r="H43" s="50" t="n">
        <v>45</v>
      </c>
      <c r="I43" s="50" t="n">
        <v>42</v>
      </c>
      <c r="J43" s="50" t="n">
        <v>3</v>
      </c>
      <c r="K43" s="50" t="n">
        <v>58</v>
      </c>
      <c r="L43" s="50" t="n">
        <v>46</v>
      </c>
      <c r="M43" s="50" t="n">
        <v>12</v>
      </c>
      <c r="N43" s="50" t="n">
        <v>7156</v>
      </c>
      <c r="O43" s="50" t="n">
        <v>6730</v>
      </c>
      <c r="P43" s="50" t="n">
        <v>426</v>
      </c>
      <c r="Q43" s="51" t="n">
        <v>3.7</v>
      </c>
      <c r="R43" s="51" t="n">
        <v>3.7</v>
      </c>
      <c r="S43" s="51" t="n">
        <v>4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74</v>
      </c>
      <c r="F45" s="50" t="n">
        <v>2217</v>
      </c>
      <c r="G45" s="50" t="n">
        <v>3457</v>
      </c>
      <c r="H45" s="50" t="n">
        <v>42</v>
      </c>
      <c r="I45" s="50" t="n">
        <v>6</v>
      </c>
      <c r="J45" s="50" t="n">
        <v>36</v>
      </c>
      <c r="K45" s="50" t="n">
        <v>47</v>
      </c>
      <c r="L45" s="50" t="n">
        <v>8</v>
      </c>
      <c r="M45" s="50" t="n">
        <v>39</v>
      </c>
      <c r="N45" s="50" t="n">
        <v>5669</v>
      </c>
      <c r="O45" s="50" t="n">
        <v>2215</v>
      </c>
      <c r="P45" s="50" t="n">
        <v>3454</v>
      </c>
      <c r="Q45" s="51" t="n">
        <v>19.6</v>
      </c>
      <c r="R45" s="51" t="n">
        <v>2.5</v>
      </c>
      <c r="S45" s="51" t="n">
        <v>30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78</v>
      </c>
      <c r="F48" s="50" t="n">
        <v>3914</v>
      </c>
      <c r="G48" s="50" t="n">
        <v>2364</v>
      </c>
      <c r="H48" s="50" t="n">
        <v>44</v>
      </c>
      <c r="I48" s="50" t="n">
        <v>31</v>
      </c>
      <c r="J48" s="50" t="n">
        <v>13</v>
      </c>
      <c r="K48" s="50" t="n">
        <v>29</v>
      </c>
      <c r="L48" s="50" t="n">
        <v>6</v>
      </c>
      <c r="M48" s="50" t="n">
        <v>23</v>
      </c>
      <c r="N48" s="50" t="n">
        <v>6293</v>
      </c>
      <c r="O48" s="50" t="n">
        <v>3939</v>
      </c>
      <c r="P48" s="50" t="n">
        <v>2354</v>
      </c>
      <c r="Q48" s="51" t="n">
        <v>21.2</v>
      </c>
      <c r="R48" s="51" t="n">
        <v>8.7</v>
      </c>
      <c r="S48" s="51" t="n">
        <v>42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383</v>
      </c>
      <c r="F49" s="68" t="n">
        <v>6124</v>
      </c>
      <c r="G49" s="68" t="n">
        <v>14259</v>
      </c>
      <c r="H49" s="68" t="n">
        <v>238</v>
      </c>
      <c r="I49" s="68" t="n">
        <v>145</v>
      </c>
      <c r="J49" s="68" t="n">
        <v>93</v>
      </c>
      <c r="K49" s="68" t="n">
        <v>262</v>
      </c>
      <c r="L49" s="68" t="n">
        <v>149</v>
      </c>
      <c r="M49" s="68" t="n">
        <v>113</v>
      </c>
      <c r="N49" s="68" t="n">
        <v>20359</v>
      </c>
      <c r="O49" s="68" t="n">
        <v>6120</v>
      </c>
      <c r="P49" s="68" t="n">
        <v>14239</v>
      </c>
      <c r="Q49" s="69" t="n">
        <v>79</v>
      </c>
      <c r="R49" s="69" t="n">
        <v>49.2</v>
      </c>
      <c r="S49" s="69" t="n">
        <v>91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30</v>
      </c>
      <c r="F50" s="60" t="n">
        <v>2260</v>
      </c>
      <c r="G50" s="60" t="n">
        <v>3070</v>
      </c>
      <c r="H50" s="60" t="n">
        <v>71</v>
      </c>
      <c r="I50" s="60" t="n">
        <v>20</v>
      </c>
      <c r="J50" s="60" t="n">
        <v>51</v>
      </c>
      <c r="K50" s="60" t="n">
        <v>41</v>
      </c>
      <c r="L50" s="60" t="n">
        <v>10</v>
      </c>
      <c r="M50" s="60" t="n">
        <v>31</v>
      </c>
      <c r="N50" s="60" t="n">
        <v>5360</v>
      </c>
      <c r="O50" s="60" t="n">
        <v>2270</v>
      </c>
      <c r="P50" s="60" t="n">
        <v>3090</v>
      </c>
      <c r="Q50" s="61" t="n">
        <v>57.5</v>
      </c>
      <c r="R50" s="61" t="n">
        <v>34.8</v>
      </c>
      <c r="S50" s="61" t="n">
        <v>74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807</v>
      </c>
      <c r="F51" s="57" t="n">
        <v>1720</v>
      </c>
      <c r="G51" s="57" t="n">
        <v>5087</v>
      </c>
      <c r="H51" s="57" t="n">
        <v>227</v>
      </c>
      <c r="I51" s="57" t="n">
        <v>81</v>
      </c>
      <c r="J51" s="57" t="n">
        <v>146</v>
      </c>
      <c r="K51" s="57" t="n">
        <v>231</v>
      </c>
      <c r="L51" s="57" t="n">
        <v>52</v>
      </c>
      <c r="M51" s="57" t="n">
        <v>179</v>
      </c>
      <c r="N51" s="57" t="n">
        <v>6803</v>
      </c>
      <c r="O51" s="57" t="n">
        <v>1749</v>
      </c>
      <c r="P51" s="57" t="n">
        <v>5054</v>
      </c>
      <c r="Q51" s="58" t="n">
        <v>68.2</v>
      </c>
      <c r="R51" s="58" t="n">
        <v>53.6</v>
      </c>
      <c r="S51" s="58" t="n">
        <v>73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516</v>
      </c>
      <c r="F52" s="63" t="n">
        <v>8589</v>
      </c>
      <c r="G52" s="63" t="n">
        <v>26927</v>
      </c>
      <c r="H52" s="63" t="n">
        <v>184</v>
      </c>
      <c r="I52" s="63" t="n">
        <v>27</v>
      </c>
      <c r="J52" s="63" t="n">
        <v>157</v>
      </c>
      <c r="K52" s="63" t="n">
        <v>276</v>
      </c>
      <c r="L52" s="63" t="n">
        <v>70</v>
      </c>
      <c r="M52" s="63" t="n">
        <v>206</v>
      </c>
      <c r="N52" s="63" t="n">
        <v>35424</v>
      </c>
      <c r="O52" s="63" t="n">
        <v>8546</v>
      </c>
      <c r="P52" s="63" t="n">
        <v>26878</v>
      </c>
      <c r="Q52" s="64" t="n">
        <v>11.5</v>
      </c>
      <c r="R52" s="64" t="n">
        <v>4.4</v>
      </c>
      <c r="S52" s="64" t="n">
        <v>13.7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8120</v>
      </c>
      <c r="F53" s="68" t="n">
        <v>7222</v>
      </c>
      <c r="G53" s="68" t="n">
        <v>20898</v>
      </c>
      <c r="H53" s="68" t="n">
        <v>558</v>
      </c>
      <c r="I53" s="68" t="n">
        <v>154</v>
      </c>
      <c r="J53" s="68" t="n">
        <v>404</v>
      </c>
      <c r="K53" s="68" t="n">
        <v>911</v>
      </c>
      <c r="L53" s="68" t="n">
        <v>349</v>
      </c>
      <c r="M53" s="68" t="n">
        <v>562</v>
      </c>
      <c r="N53" s="68" t="n">
        <v>27767</v>
      </c>
      <c r="O53" s="68" t="n">
        <v>7027</v>
      </c>
      <c r="P53" s="68" t="n">
        <v>20740</v>
      </c>
      <c r="Q53" s="69" t="n">
        <v>26.2</v>
      </c>
      <c r="R53" s="69" t="n">
        <v>16.5</v>
      </c>
      <c r="S53" s="69" t="n">
        <v>29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5</v>
      </c>
      <c r="F54" s="60" t="n">
        <v>483</v>
      </c>
      <c r="G54" s="60" t="n">
        <v>512</v>
      </c>
      <c r="H54" s="60" t="n">
        <v>32</v>
      </c>
      <c r="I54" s="60" t="n">
        <v>9</v>
      </c>
      <c r="J54" s="60" t="n">
        <v>23</v>
      </c>
      <c r="K54" s="60" t="n">
        <v>34</v>
      </c>
      <c r="L54" s="60" t="n">
        <v>16</v>
      </c>
      <c r="M54" s="60" t="n">
        <v>18</v>
      </c>
      <c r="N54" s="60" t="n">
        <v>993</v>
      </c>
      <c r="O54" s="60" t="n">
        <v>476</v>
      </c>
      <c r="P54" s="60" t="n">
        <v>517</v>
      </c>
      <c r="Q54" s="61" t="n">
        <v>15.5</v>
      </c>
      <c r="R54" s="61" t="n">
        <v>10.1</v>
      </c>
      <c r="S54" s="61" t="n">
        <v>20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741</v>
      </c>
      <c r="F55" s="50" t="n">
        <v>5586</v>
      </c>
      <c r="G55" s="50" t="n">
        <v>6155</v>
      </c>
      <c r="H55" s="50" t="n">
        <v>196</v>
      </c>
      <c r="I55" s="50" t="n">
        <v>130</v>
      </c>
      <c r="J55" s="50" t="n">
        <v>66</v>
      </c>
      <c r="K55" s="50" t="n">
        <v>286</v>
      </c>
      <c r="L55" s="50" t="n">
        <v>131</v>
      </c>
      <c r="M55" s="50" t="n">
        <v>155</v>
      </c>
      <c r="N55" s="50" t="n">
        <v>11651</v>
      </c>
      <c r="O55" s="50" t="n">
        <v>5585</v>
      </c>
      <c r="P55" s="50" t="n">
        <v>6066</v>
      </c>
      <c r="Q55" s="51" t="n">
        <v>55.1</v>
      </c>
      <c r="R55" s="51" t="n">
        <v>29.1</v>
      </c>
      <c r="S55" s="51" t="n">
        <v>78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94</v>
      </c>
      <c r="F56" s="57" t="n">
        <v>2460</v>
      </c>
      <c r="G56" s="57" t="n">
        <v>634</v>
      </c>
      <c r="H56" s="57" t="n">
        <v>16</v>
      </c>
      <c r="I56" s="57" t="n">
        <v>16</v>
      </c>
      <c r="J56" s="57" t="n">
        <v>0</v>
      </c>
      <c r="K56" s="57" t="n">
        <v>40</v>
      </c>
      <c r="L56" s="57" t="n">
        <v>40</v>
      </c>
      <c r="M56" s="57" t="n">
        <v>0</v>
      </c>
      <c r="N56" s="57" t="n">
        <v>3070</v>
      </c>
      <c r="O56" s="57" t="n">
        <v>2436</v>
      </c>
      <c r="P56" s="57" t="n">
        <v>634</v>
      </c>
      <c r="Q56" s="58" t="n">
        <v>7</v>
      </c>
      <c r="R56" s="58" t="n">
        <v>6.6</v>
      </c>
      <c r="S56" s="58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10-28T03:16:07Z</dcterms:modified>
  <cp:revision>0</cp:revision>
  <dc:subject/>
  <dc:title/>
</cp:coreProperties>
</file>