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24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21.6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24" hidden="false" customHeight="true" outlineLevel="0" collapsed="false">
      <c r="A11" s="22" t="s">
        <v>15</v>
      </c>
      <c r="B11" s="23" t="n">
        <v>349155</v>
      </c>
      <c r="C11" s="23" t="n">
        <v>405615</v>
      </c>
      <c r="D11" s="23" t="n">
        <v>265901</v>
      </c>
      <c r="E11" s="23" t="n">
        <v>348111</v>
      </c>
      <c r="F11" s="23" t="n">
        <v>404679</v>
      </c>
      <c r="G11" s="23" t="n">
        <v>264697</v>
      </c>
      <c r="H11" s="23" t="n">
        <v>309566</v>
      </c>
      <c r="I11" s="23" t="n">
        <v>38545</v>
      </c>
      <c r="J11" s="23" t="n">
        <v>1044</v>
      </c>
      <c r="K11" s="23" t="n">
        <v>936</v>
      </c>
      <c r="L11" s="24" t="n">
        <v>1204</v>
      </c>
      <c r="N11" s="26"/>
    </row>
    <row r="12" s="25" customFormat="true" ht="24" hidden="false" customHeight="true" outlineLevel="0" collapsed="false">
      <c r="A12" s="22" t="s">
        <v>16</v>
      </c>
      <c r="B12" s="23" t="n">
        <v>249328</v>
      </c>
      <c r="C12" s="23" t="n">
        <v>301569</v>
      </c>
      <c r="D12" s="23" t="n">
        <v>204238</v>
      </c>
      <c r="E12" s="23" t="n">
        <v>245206</v>
      </c>
      <c r="F12" s="23" t="n">
        <v>295782</v>
      </c>
      <c r="G12" s="23" t="n">
        <v>201554</v>
      </c>
      <c r="H12" s="23" t="n">
        <v>229199</v>
      </c>
      <c r="I12" s="23" t="n">
        <v>16007</v>
      </c>
      <c r="J12" s="23" t="n">
        <v>4122</v>
      </c>
      <c r="K12" s="23" t="n">
        <v>5787</v>
      </c>
      <c r="L12" s="24" t="n">
        <v>2684</v>
      </c>
      <c r="N12" s="26"/>
    </row>
    <row r="13" s="25" customFormat="true" ht="24" hidden="false" customHeight="true" outlineLevel="0" collapsed="false">
      <c r="A13" s="22" t="s">
        <v>17</v>
      </c>
      <c r="B13" s="23" t="n">
        <v>233084</v>
      </c>
      <c r="C13" s="23" t="n">
        <v>302060</v>
      </c>
      <c r="D13" s="23" t="n">
        <v>167771</v>
      </c>
      <c r="E13" s="23" t="n">
        <v>215463</v>
      </c>
      <c r="F13" s="23" t="n">
        <v>276979</v>
      </c>
      <c r="G13" s="23" t="n">
        <v>157214</v>
      </c>
      <c r="H13" s="23" t="n">
        <v>198957</v>
      </c>
      <c r="I13" s="23" t="n">
        <v>16506</v>
      </c>
      <c r="J13" s="23" t="n">
        <v>17621</v>
      </c>
      <c r="K13" s="23" t="n">
        <v>25081</v>
      </c>
      <c r="L13" s="24" t="n">
        <v>10557</v>
      </c>
    </row>
    <row r="14" s="25" customFormat="true" ht="24" hidden="false" customHeight="true" outlineLevel="0" collapsed="false">
      <c r="A14" s="22" t="s">
        <v>18</v>
      </c>
      <c r="B14" s="23" t="n">
        <v>222145</v>
      </c>
      <c r="C14" s="23" t="n">
        <v>289232</v>
      </c>
      <c r="D14" s="23" t="n">
        <v>167333</v>
      </c>
      <c r="E14" s="23" t="n">
        <v>201811</v>
      </c>
      <c r="F14" s="23" t="n">
        <v>260971</v>
      </c>
      <c r="G14" s="23" t="n">
        <v>153476</v>
      </c>
      <c r="H14" s="23" t="n">
        <v>191636</v>
      </c>
      <c r="I14" s="23" t="n">
        <v>10175</v>
      </c>
      <c r="J14" s="23" t="n">
        <v>20334</v>
      </c>
      <c r="K14" s="23" t="n">
        <v>28261</v>
      </c>
      <c r="L14" s="24" t="n">
        <v>13857</v>
      </c>
    </row>
    <row r="15" s="25" customFormat="true" ht="24" hidden="false" customHeight="true" outlineLevel="0" collapsed="false">
      <c r="A15" s="22" t="s">
        <v>19</v>
      </c>
      <c r="B15" s="23" t="n">
        <v>254501</v>
      </c>
      <c r="C15" s="23" t="n">
        <v>319279</v>
      </c>
      <c r="D15" s="23" t="n">
        <v>191235</v>
      </c>
      <c r="E15" s="23" t="n">
        <v>243569</v>
      </c>
      <c r="F15" s="23" t="n">
        <v>304122</v>
      </c>
      <c r="G15" s="23" t="n">
        <v>184430</v>
      </c>
      <c r="H15" s="23" t="n">
        <v>224160</v>
      </c>
      <c r="I15" s="23" t="n">
        <v>19409</v>
      </c>
      <c r="J15" s="23" t="n">
        <v>10932</v>
      </c>
      <c r="K15" s="23" t="n">
        <v>15157</v>
      </c>
      <c r="L15" s="24" t="n">
        <v>6805</v>
      </c>
    </row>
    <row r="16" s="25" customFormat="true" ht="24" hidden="false" customHeight="true" outlineLevel="0" collapsed="false">
      <c r="A16" s="27" t="s">
        <v>20</v>
      </c>
      <c r="B16" s="28" t="n">
        <v>239238</v>
      </c>
      <c r="C16" s="28" t="n">
        <v>305809</v>
      </c>
      <c r="D16" s="28" t="n">
        <v>179459</v>
      </c>
      <c r="E16" s="28" t="n">
        <v>223872</v>
      </c>
      <c r="F16" s="28" t="n">
        <v>284778</v>
      </c>
      <c r="G16" s="28" t="n">
        <v>169179</v>
      </c>
      <c r="H16" s="28" t="n">
        <v>208819</v>
      </c>
      <c r="I16" s="28" t="n">
        <v>15053</v>
      </c>
      <c r="J16" s="28" t="n">
        <v>15366</v>
      </c>
      <c r="K16" s="28" t="n">
        <v>21031</v>
      </c>
      <c r="L16" s="29" t="n">
        <v>10280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24" hidden="false" customHeight="true" outlineLevel="0" collapsed="false">
      <c r="A19" s="10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22.2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4" t="s">
        <v>22</v>
      </c>
      <c r="C21" s="34"/>
      <c r="D21" s="34"/>
      <c r="E21" s="34" t="s">
        <v>23</v>
      </c>
      <c r="F21" s="34"/>
      <c r="G21" s="34"/>
      <c r="H21" s="34" t="s">
        <v>24</v>
      </c>
      <c r="I21" s="34"/>
      <c r="J21" s="34"/>
      <c r="K21" s="35" t="s">
        <v>25</v>
      </c>
      <c r="L21" s="35"/>
      <c r="M21" s="35"/>
    </row>
    <row r="22" s="25" customFormat="true" ht="18.75" hidden="false" customHeight="true" outlineLevel="0" collapsed="false">
      <c r="A22" s="13"/>
      <c r="B22" s="36" t="s">
        <v>12</v>
      </c>
      <c r="C22" s="37" t="s">
        <v>13</v>
      </c>
      <c r="D22" s="37" t="s">
        <v>14</v>
      </c>
      <c r="E22" s="36" t="s">
        <v>12</v>
      </c>
      <c r="F22" s="37" t="s">
        <v>13</v>
      </c>
      <c r="G22" s="37" t="s">
        <v>14</v>
      </c>
      <c r="H22" s="36" t="s">
        <v>12</v>
      </c>
      <c r="I22" s="37" t="s">
        <v>13</v>
      </c>
      <c r="J22" s="37" t="s">
        <v>14</v>
      </c>
      <c r="K22" s="37" t="s">
        <v>12</v>
      </c>
      <c r="L22" s="36" t="s">
        <v>13</v>
      </c>
      <c r="M22" s="38" t="s">
        <v>14</v>
      </c>
    </row>
    <row r="23" s="42" customFormat="true" ht="10.8" hidden="false" customHeight="true" outlineLevel="0" collapsed="false">
      <c r="A23" s="39"/>
      <c r="B23" s="40" t="s">
        <v>26</v>
      </c>
      <c r="C23" s="40" t="s">
        <v>26</v>
      </c>
      <c r="D23" s="40" t="s">
        <v>26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40" t="s">
        <v>27</v>
      </c>
      <c r="M23" s="41" t="s">
        <v>27</v>
      </c>
    </row>
    <row r="24" s="25" customFormat="true" ht="24" hidden="false" customHeight="true" outlineLevel="0" collapsed="false">
      <c r="A24" s="43" t="s">
        <v>15</v>
      </c>
      <c r="B24" s="44" t="n">
        <v>19.4</v>
      </c>
      <c r="C24" s="44" t="n">
        <v>19.2</v>
      </c>
      <c r="D24" s="44" t="n">
        <v>19.7</v>
      </c>
      <c r="E24" s="44" t="n">
        <v>164.9</v>
      </c>
      <c r="F24" s="44" t="n">
        <v>169.4</v>
      </c>
      <c r="G24" s="44" t="n">
        <v>158.3</v>
      </c>
      <c r="H24" s="44" t="n">
        <v>148.9</v>
      </c>
      <c r="I24" s="44" t="n">
        <v>149.6</v>
      </c>
      <c r="J24" s="44" t="n">
        <v>147.8</v>
      </c>
      <c r="K24" s="44" t="n">
        <v>16</v>
      </c>
      <c r="L24" s="44" t="n">
        <v>19.8</v>
      </c>
      <c r="M24" s="45" t="n">
        <v>10.5</v>
      </c>
    </row>
    <row r="25" s="25" customFormat="true" ht="24" hidden="false" customHeight="true" outlineLevel="0" collapsed="false">
      <c r="A25" s="46" t="s">
        <v>16</v>
      </c>
      <c r="B25" s="47" t="n">
        <v>19.6</v>
      </c>
      <c r="C25" s="47" t="n">
        <v>19.9</v>
      </c>
      <c r="D25" s="47" t="n">
        <v>19.3</v>
      </c>
      <c r="E25" s="47" t="n">
        <v>154.5</v>
      </c>
      <c r="F25" s="47" t="n">
        <v>164.9</v>
      </c>
      <c r="G25" s="47" t="n">
        <v>145.6</v>
      </c>
      <c r="H25" s="47" t="n">
        <v>144.3</v>
      </c>
      <c r="I25" s="47" t="n">
        <v>148.9</v>
      </c>
      <c r="J25" s="47" t="n">
        <v>140.4</v>
      </c>
      <c r="K25" s="47" t="n">
        <v>10.2</v>
      </c>
      <c r="L25" s="47" t="n">
        <v>16</v>
      </c>
      <c r="M25" s="48" t="n">
        <v>5.2</v>
      </c>
    </row>
    <row r="26" s="25" customFormat="true" ht="24" hidden="false" customHeight="true" outlineLevel="0" collapsed="false">
      <c r="A26" s="46" t="s">
        <v>17</v>
      </c>
      <c r="B26" s="47" t="n">
        <v>19.2</v>
      </c>
      <c r="C26" s="47" t="n">
        <v>19.7</v>
      </c>
      <c r="D26" s="47" t="n">
        <v>18.7</v>
      </c>
      <c r="E26" s="47" t="n">
        <v>144.6</v>
      </c>
      <c r="F26" s="47" t="n">
        <v>160.2</v>
      </c>
      <c r="G26" s="47" t="n">
        <v>129.9</v>
      </c>
      <c r="H26" s="47" t="n">
        <v>134.7</v>
      </c>
      <c r="I26" s="47" t="n">
        <v>144</v>
      </c>
      <c r="J26" s="47" t="n">
        <v>126</v>
      </c>
      <c r="K26" s="47" t="n">
        <v>9.9</v>
      </c>
      <c r="L26" s="47" t="n">
        <v>16.2</v>
      </c>
      <c r="M26" s="48" t="n">
        <v>3.9</v>
      </c>
    </row>
    <row r="27" s="25" customFormat="true" ht="24" hidden="false" customHeight="true" outlineLevel="0" collapsed="false">
      <c r="A27" s="46" t="s">
        <v>18</v>
      </c>
      <c r="B27" s="47" t="n">
        <v>19.1</v>
      </c>
      <c r="C27" s="47" t="n">
        <v>20</v>
      </c>
      <c r="D27" s="47" t="n">
        <v>18.3</v>
      </c>
      <c r="E27" s="47" t="n">
        <v>139</v>
      </c>
      <c r="F27" s="47" t="n">
        <v>161.5</v>
      </c>
      <c r="G27" s="47" t="n">
        <v>120.6</v>
      </c>
      <c r="H27" s="47" t="n">
        <v>131.9</v>
      </c>
      <c r="I27" s="47" t="n">
        <v>149.2</v>
      </c>
      <c r="J27" s="47" t="n">
        <v>117.7</v>
      </c>
      <c r="K27" s="47" t="n">
        <v>7.1</v>
      </c>
      <c r="L27" s="47" t="n">
        <v>12.3</v>
      </c>
      <c r="M27" s="48" t="n">
        <v>2.9</v>
      </c>
    </row>
    <row r="28" s="25" customFormat="true" ht="24" hidden="false" customHeight="true" outlineLevel="0" collapsed="false">
      <c r="A28" s="46" t="s">
        <v>19</v>
      </c>
      <c r="B28" s="47" t="n">
        <v>19.4</v>
      </c>
      <c r="C28" s="47" t="n">
        <v>19.7</v>
      </c>
      <c r="D28" s="47" t="n">
        <v>19</v>
      </c>
      <c r="E28" s="47" t="n">
        <v>150.6</v>
      </c>
      <c r="F28" s="47" t="n">
        <v>163.2</v>
      </c>
      <c r="G28" s="47" t="n">
        <v>138.4</v>
      </c>
      <c r="H28" s="47" t="n">
        <v>139.8</v>
      </c>
      <c r="I28" s="47" t="n">
        <v>146.4</v>
      </c>
      <c r="J28" s="47" t="n">
        <v>133.4</v>
      </c>
      <c r="K28" s="47" t="n">
        <v>10.8</v>
      </c>
      <c r="L28" s="47" t="n">
        <v>16.8</v>
      </c>
      <c r="M28" s="48" t="n">
        <v>5</v>
      </c>
    </row>
    <row r="29" s="25" customFormat="true" ht="24" hidden="false" customHeight="true" outlineLevel="0" collapsed="false">
      <c r="A29" s="27" t="s">
        <v>20</v>
      </c>
      <c r="B29" s="49" t="n">
        <v>19.2</v>
      </c>
      <c r="C29" s="49" t="n">
        <v>19.9</v>
      </c>
      <c r="D29" s="49" t="n">
        <v>18.7</v>
      </c>
      <c r="E29" s="49" t="n">
        <v>145.2</v>
      </c>
      <c r="F29" s="49" t="n">
        <v>162.3</v>
      </c>
      <c r="G29" s="49" t="n">
        <v>129.7</v>
      </c>
      <c r="H29" s="49" t="n">
        <v>136.1</v>
      </c>
      <c r="I29" s="49" t="n">
        <v>147.6</v>
      </c>
      <c r="J29" s="49" t="n">
        <v>125.7</v>
      </c>
      <c r="K29" s="49" t="n">
        <v>9.1</v>
      </c>
      <c r="L29" s="49" t="n">
        <v>14.7</v>
      </c>
      <c r="M29" s="50" t="n">
        <v>4</v>
      </c>
    </row>
    <row r="30" s="25" customFormat="true" ht="18.75" hidden="false" customHeight="true" outlineLevel="0" collapsed="false">
      <c r="A30" s="51"/>
      <c r="J30" s="52"/>
    </row>
    <row r="31" s="25" customFormat="true" ht="18.75" hidden="false" customHeight="true" outlineLevel="0" collapsed="false">
      <c r="A31" s="51"/>
      <c r="J31" s="52"/>
    </row>
    <row r="32" s="25" customFormat="true" ht="18.75" hidden="false" customHeight="true" outlineLevel="0" collapsed="false">
      <c r="A32" s="51"/>
      <c r="J32" s="52"/>
    </row>
    <row r="33" s="25" customFormat="true" ht="24" hidden="false" customHeight="true" outlineLevel="0" collapsed="false">
      <c r="A33" s="10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25" customFormat="true" ht="22.2" hidden="false" customHeight="true" outlineLevel="0" collapsed="false">
      <c r="A34" s="11" t="s">
        <v>4</v>
      </c>
      <c r="H34" s="54"/>
      <c r="K34" s="55" t="s">
        <v>5</v>
      </c>
      <c r="L34" s="53"/>
    </row>
    <row r="35" s="25" customFormat="true" ht="18.75" hidden="false" customHeight="true" outlineLevel="0" collapsed="false">
      <c r="A35" s="13" t="s">
        <v>6</v>
      </c>
      <c r="B35" s="34" t="s">
        <v>29</v>
      </c>
      <c r="C35" s="34"/>
      <c r="D35" s="34"/>
      <c r="E35" s="34"/>
      <c r="F35" s="34"/>
      <c r="G35" s="35" t="s">
        <v>30</v>
      </c>
      <c r="H35" s="35"/>
      <c r="I35" s="35"/>
      <c r="J35" s="35"/>
      <c r="K35" s="35"/>
      <c r="L35" s="53"/>
    </row>
    <row r="36" s="25" customFormat="true" ht="32.25" hidden="false" customHeight="true" outlineLevel="0" collapsed="false">
      <c r="A36" s="13"/>
      <c r="B36" s="56" t="s">
        <v>31</v>
      </c>
      <c r="C36" s="57" t="s">
        <v>32</v>
      </c>
      <c r="D36" s="57" t="s">
        <v>33</v>
      </c>
      <c r="E36" s="56" t="s">
        <v>10</v>
      </c>
      <c r="F36" s="57" t="s">
        <v>34</v>
      </c>
      <c r="G36" s="56" t="s">
        <v>31</v>
      </c>
      <c r="H36" s="57" t="s">
        <v>32</v>
      </c>
      <c r="I36" s="57" t="s">
        <v>33</v>
      </c>
      <c r="J36" s="56" t="s">
        <v>10</v>
      </c>
      <c r="K36" s="58" t="s">
        <v>34</v>
      </c>
      <c r="L36" s="53"/>
    </row>
    <row r="37" s="25" customFormat="true" ht="24" hidden="false" customHeight="true" outlineLevel="0" collapsed="false">
      <c r="A37" s="46" t="s">
        <v>15</v>
      </c>
      <c r="B37" s="23" t="n">
        <v>366096</v>
      </c>
      <c r="C37" s="23" t="n">
        <v>364967</v>
      </c>
      <c r="D37" s="23" t="n">
        <v>323798</v>
      </c>
      <c r="E37" s="23" t="n">
        <v>41169</v>
      </c>
      <c r="F37" s="23" t="n">
        <v>1129</v>
      </c>
      <c r="G37" s="23" t="n">
        <v>141022</v>
      </c>
      <c r="H37" s="23" t="n">
        <v>141022</v>
      </c>
      <c r="I37" s="23" t="n">
        <v>134725</v>
      </c>
      <c r="J37" s="23" t="n">
        <v>6297</v>
      </c>
      <c r="K37" s="24" t="n">
        <v>0</v>
      </c>
      <c r="L37" s="53"/>
    </row>
    <row r="38" s="25" customFormat="true" ht="24" hidden="false" customHeight="true" outlineLevel="0" collapsed="false">
      <c r="A38" s="46" t="s">
        <v>16</v>
      </c>
      <c r="B38" s="23" t="n">
        <v>303049</v>
      </c>
      <c r="C38" s="23" t="n">
        <v>298069</v>
      </c>
      <c r="D38" s="23" t="n">
        <v>277287</v>
      </c>
      <c r="E38" s="23" t="n">
        <v>20782</v>
      </c>
      <c r="F38" s="23" t="n">
        <v>4980</v>
      </c>
      <c r="G38" s="23" t="n">
        <v>100595</v>
      </c>
      <c r="H38" s="23" t="n">
        <v>98850</v>
      </c>
      <c r="I38" s="23" t="n">
        <v>96061</v>
      </c>
      <c r="J38" s="23" t="n">
        <v>2789</v>
      </c>
      <c r="K38" s="24" t="n">
        <v>1745</v>
      </c>
      <c r="L38" s="53"/>
    </row>
    <row r="39" s="25" customFormat="true" ht="24" hidden="false" customHeight="true" outlineLevel="0" collapsed="false">
      <c r="A39" s="46" t="s">
        <v>17</v>
      </c>
      <c r="B39" s="23" t="n">
        <v>295979</v>
      </c>
      <c r="C39" s="23" t="n">
        <v>270276</v>
      </c>
      <c r="D39" s="23" t="n">
        <v>246959</v>
      </c>
      <c r="E39" s="23" t="n">
        <v>23317</v>
      </c>
      <c r="F39" s="23" t="n">
        <v>25703</v>
      </c>
      <c r="G39" s="23" t="n">
        <v>100150</v>
      </c>
      <c r="H39" s="23" t="n">
        <v>99612</v>
      </c>
      <c r="I39" s="23" t="n">
        <v>97501</v>
      </c>
      <c r="J39" s="23" t="n">
        <v>2111</v>
      </c>
      <c r="K39" s="24" t="n">
        <v>538</v>
      </c>
      <c r="L39" s="53"/>
    </row>
    <row r="40" s="25" customFormat="true" ht="24" hidden="false" customHeight="true" outlineLevel="0" collapsed="false">
      <c r="A40" s="46" t="s">
        <v>18</v>
      </c>
      <c r="B40" s="23" t="n">
        <v>295325</v>
      </c>
      <c r="C40" s="23" t="n">
        <v>266153</v>
      </c>
      <c r="D40" s="23" t="n">
        <v>251746</v>
      </c>
      <c r="E40" s="23" t="n">
        <v>14407</v>
      </c>
      <c r="F40" s="23" t="n">
        <v>29172</v>
      </c>
      <c r="G40" s="23" t="n">
        <v>92851</v>
      </c>
      <c r="H40" s="23" t="n">
        <v>88133</v>
      </c>
      <c r="I40" s="23" t="n">
        <v>85435</v>
      </c>
      <c r="J40" s="23" t="n">
        <v>2698</v>
      </c>
      <c r="K40" s="24" t="n">
        <v>4718</v>
      </c>
      <c r="L40" s="53"/>
    </row>
    <row r="41" s="25" customFormat="true" ht="24" hidden="false" customHeight="true" outlineLevel="0" collapsed="false">
      <c r="A41" s="46" t="s">
        <v>19</v>
      </c>
      <c r="B41" s="23" t="n">
        <v>310618</v>
      </c>
      <c r="C41" s="23" t="n">
        <v>295999</v>
      </c>
      <c r="D41" s="23" t="n">
        <v>270370</v>
      </c>
      <c r="E41" s="23" t="n">
        <v>25629</v>
      </c>
      <c r="F41" s="23" t="n">
        <v>14619</v>
      </c>
      <c r="G41" s="23" t="n">
        <v>101884</v>
      </c>
      <c r="H41" s="23" t="n">
        <v>100980</v>
      </c>
      <c r="I41" s="23" t="n">
        <v>98489</v>
      </c>
      <c r="J41" s="23" t="n">
        <v>2491</v>
      </c>
      <c r="K41" s="24" t="n">
        <v>904</v>
      </c>
      <c r="L41" s="53"/>
    </row>
    <row r="42" s="25" customFormat="true" ht="24" hidden="false" customHeight="true" outlineLevel="0" collapsed="false">
      <c r="A42" s="27" t="s">
        <v>20</v>
      </c>
      <c r="B42" s="28" t="n">
        <v>303918</v>
      </c>
      <c r="C42" s="28" t="n">
        <v>282923</v>
      </c>
      <c r="D42" s="28" t="n">
        <v>262210</v>
      </c>
      <c r="E42" s="28" t="n">
        <v>20713</v>
      </c>
      <c r="F42" s="28" t="n">
        <v>20995</v>
      </c>
      <c r="G42" s="28" t="n">
        <v>96957</v>
      </c>
      <c r="H42" s="28" t="n">
        <v>93972</v>
      </c>
      <c r="I42" s="28" t="n">
        <v>91368</v>
      </c>
      <c r="J42" s="28" t="n">
        <v>2604</v>
      </c>
      <c r="K42" s="29" t="n">
        <v>2985</v>
      </c>
      <c r="L42" s="53"/>
    </row>
    <row r="43" s="25" customFormat="true" ht="18.75" hidden="false" customHeight="true" outlineLevel="0" collapsed="false">
      <c r="A43" s="51"/>
      <c r="L43" s="53"/>
    </row>
    <row r="44" s="25" customFormat="true" ht="18.75" hidden="false" customHeight="true" outlineLevel="0" collapsed="false">
      <c r="A44" s="51"/>
      <c r="L44" s="53"/>
    </row>
    <row r="45" s="25" customFormat="true" ht="24" hidden="false" customHeight="true" outlineLevel="0" collapsed="false">
      <c r="A45" s="10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5" customFormat="true" ht="22.2" hidden="false" customHeight="true" outlineLevel="0" collapsed="false">
      <c r="A46" s="11" t="s">
        <v>4</v>
      </c>
      <c r="H46" s="54"/>
      <c r="J46" s="53"/>
      <c r="K46" s="53"/>
      <c r="L46" s="53"/>
    </row>
    <row r="47" s="25" customFormat="true" ht="18.75" hidden="false" customHeight="true" outlineLevel="0" collapsed="false">
      <c r="A47" s="13" t="s">
        <v>6</v>
      </c>
      <c r="B47" s="34" t="s">
        <v>29</v>
      </c>
      <c r="C47" s="34"/>
      <c r="D47" s="34"/>
      <c r="E47" s="34"/>
      <c r="F47" s="35" t="s">
        <v>30</v>
      </c>
      <c r="G47" s="35"/>
      <c r="H47" s="35"/>
      <c r="I47" s="35"/>
      <c r="J47" s="53"/>
      <c r="K47" s="53"/>
      <c r="L47" s="53"/>
    </row>
    <row r="48" s="25" customFormat="true" ht="32.25" hidden="false" customHeight="true" outlineLevel="0" collapsed="false">
      <c r="A48" s="13"/>
      <c r="B48" s="59" t="s">
        <v>22</v>
      </c>
      <c r="C48" s="60" t="s">
        <v>23</v>
      </c>
      <c r="D48" s="60" t="s">
        <v>36</v>
      </c>
      <c r="E48" s="59" t="s">
        <v>37</v>
      </c>
      <c r="F48" s="61" t="s">
        <v>22</v>
      </c>
      <c r="G48" s="60" t="s">
        <v>23</v>
      </c>
      <c r="H48" s="60" t="s">
        <v>36</v>
      </c>
      <c r="I48" s="62" t="s">
        <v>37</v>
      </c>
      <c r="J48" s="53"/>
      <c r="K48" s="53"/>
      <c r="L48" s="53"/>
    </row>
    <row r="49" s="42" customFormat="true" ht="10.8" hidden="false" customHeight="true" outlineLevel="0" collapsed="false">
      <c r="A49" s="63"/>
      <c r="B49" s="40" t="s">
        <v>26</v>
      </c>
      <c r="C49" s="40" t="s">
        <v>27</v>
      </c>
      <c r="D49" s="40" t="s">
        <v>27</v>
      </c>
      <c r="E49" s="40" t="s">
        <v>27</v>
      </c>
      <c r="F49" s="40" t="s">
        <v>26</v>
      </c>
      <c r="G49" s="40" t="s">
        <v>27</v>
      </c>
      <c r="H49" s="40" t="s">
        <v>27</v>
      </c>
      <c r="I49" s="41" t="s">
        <v>27</v>
      </c>
    </row>
    <row r="50" s="25" customFormat="true" ht="24" hidden="false" customHeight="true" outlineLevel="0" collapsed="false">
      <c r="A50" s="43" t="s">
        <v>15</v>
      </c>
      <c r="B50" s="44" t="n">
        <v>19.5</v>
      </c>
      <c r="C50" s="44" t="n">
        <v>168.9</v>
      </c>
      <c r="D50" s="44" t="n">
        <v>151.9</v>
      </c>
      <c r="E50" s="44" t="n">
        <v>17</v>
      </c>
      <c r="F50" s="44" t="n">
        <v>18.3</v>
      </c>
      <c r="G50" s="44" t="n">
        <v>115.8</v>
      </c>
      <c r="H50" s="44" t="n">
        <v>112</v>
      </c>
      <c r="I50" s="45" t="n">
        <v>3.8</v>
      </c>
      <c r="J50" s="53"/>
      <c r="K50" s="53"/>
      <c r="L50" s="53"/>
    </row>
    <row r="51" s="25" customFormat="true" ht="24" hidden="false" customHeight="true" outlineLevel="0" collapsed="false">
      <c r="A51" s="46" t="s">
        <v>16</v>
      </c>
      <c r="B51" s="47" t="n">
        <v>20.5</v>
      </c>
      <c r="C51" s="47" t="n">
        <v>175.4</v>
      </c>
      <c r="D51" s="47" t="n">
        <v>162.7</v>
      </c>
      <c r="E51" s="47" t="n">
        <v>12.7</v>
      </c>
      <c r="F51" s="47" t="n">
        <v>17</v>
      </c>
      <c r="G51" s="47" t="n">
        <v>96.7</v>
      </c>
      <c r="H51" s="47" t="n">
        <v>93.5</v>
      </c>
      <c r="I51" s="48" t="n">
        <v>3.2</v>
      </c>
      <c r="J51" s="53"/>
      <c r="K51" s="53"/>
      <c r="L51" s="53"/>
    </row>
    <row r="52" s="25" customFormat="true" ht="24" hidden="false" customHeight="true" outlineLevel="0" collapsed="false">
      <c r="A52" s="46" t="s">
        <v>17</v>
      </c>
      <c r="B52" s="47" t="n">
        <v>20.2</v>
      </c>
      <c r="C52" s="47" t="n">
        <v>165.6</v>
      </c>
      <c r="D52" s="47" t="n">
        <v>152.3</v>
      </c>
      <c r="E52" s="47" t="n">
        <v>13.3</v>
      </c>
      <c r="F52" s="47" t="n">
        <v>17.2</v>
      </c>
      <c r="G52" s="47" t="n">
        <v>100.3</v>
      </c>
      <c r="H52" s="47" t="n">
        <v>97.7</v>
      </c>
      <c r="I52" s="48" t="n">
        <v>2.6</v>
      </c>
      <c r="J52" s="53"/>
      <c r="K52" s="53"/>
      <c r="L52" s="53"/>
    </row>
    <row r="53" s="25" customFormat="true" ht="24" hidden="false" customHeight="true" outlineLevel="0" collapsed="false">
      <c r="A53" s="46" t="s">
        <v>18</v>
      </c>
      <c r="B53" s="47" t="n">
        <v>20.6</v>
      </c>
      <c r="C53" s="47" t="n">
        <v>166</v>
      </c>
      <c r="D53" s="47" t="n">
        <v>156.2</v>
      </c>
      <c r="E53" s="47" t="n">
        <v>9.8</v>
      </c>
      <c r="F53" s="47" t="n">
        <v>16.4</v>
      </c>
      <c r="G53" s="47" t="n">
        <v>91.1</v>
      </c>
      <c r="H53" s="47" t="n">
        <v>88.8</v>
      </c>
      <c r="I53" s="48" t="n">
        <v>2.3</v>
      </c>
      <c r="J53" s="53"/>
      <c r="K53" s="53"/>
      <c r="L53" s="53"/>
    </row>
    <row r="54" s="25" customFormat="true" ht="24" hidden="false" customHeight="true" outlineLevel="0" collapsed="false">
      <c r="A54" s="22" t="s">
        <v>19</v>
      </c>
      <c r="B54" s="47" t="n">
        <v>20.2</v>
      </c>
      <c r="C54" s="47" t="n">
        <v>169.4</v>
      </c>
      <c r="D54" s="47" t="n">
        <v>155.6</v>
      </c>
      <c r="E54" s="47" t="n">
        <v>13.8</v>
      </c>
      <c r="F54" s="47" t="n">
        <v>17.2</v>
      </c>
      <c r="G54" s="47" t="n">
        <v>99.7</v>
      </c>
      <c r="H54" s="47" t="n">
        <v>96.9</v>
      </c>
      <c r="I54" s="48" t="n">
        <v>2.8</v>
      </c>
      <c r="J54" s="53"/>
      <c r="K54" s="53"/>
      <c r="L54" s="53"/>
    </row>
    <row r="55" s="25" customFormat="true" ht="24" hidden="false" customHeight="true" outlineLevel="0" collapsed="false">
      <c r="A55" s="64" t="s">
        <v>20</v>
      </c>
      <c r="B55" s="49" t="n">
        <v>20.4</v>
      </c>
      <c r="C55" s="49" t="n">
        <v>167.9</v>
      </c>
      <c r="D55" s="49" t="n">
        <v>155.9</v>
      </c>
      <c r="E55" s="49" t="n">
        <v>12</v>
      </c>
      <c r="F55" s="49" t="n">
        <v>16.7</v>
      </c>
      <c r="G55" s="49" t="n">
        <v>95.1</v>
      </c>
      <c r="H55" s="49" t="n">
        <v>92.5</v>
      </c>
      <c r="I55" s="50" t="n">
        <v>2.6</v>
      </c>
      <c r="J55" s="53"/>
      <c r="K55" s="53"/>
      <c r="L55" s="53"/>
    </row>
    <row r="56" s="25" customFormat="true" ht="18.75" hidden="false" customHeight="true" outlineLevel="0" collapsed="false">
      <c r="A56" s="32"/>
      <c r="B56" s="1"/>
      <c r="C56" s="1"/>
      <c r="D56" s="1"/>
      <c r="E56" s="1"/>
      <c r="F56" s="1"/>
      <c r="G56" s="1"/>
      <c r="H56" s="1"/>
      <c r="I56" s="1"/>
      <c r="J56" s="53"/>
      <c r="K56" s="53"/>
      <c r="L56" s="53"/>
    </row>
    <row r="57" s="25" customFormat="true" ht="18.75" hidden="false" customHeight="true" outlineLevel="0" collapsed="false">
      <c r="J57" s="53"/>
      <c r="K57" s="53"/>
      <c r="L57" s="53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10-28T03:17:44Z</dcterms:modified>
  <cp:revision>0</cp:revision>
  <dc:subject/>
  <dc:title/>
</cp:coreProperties>
</file>