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r>
      <rPr>
        <b val="true"/>
        <sz val="16"/>
        <color rgb="FF99CC00"/>
        <rFont val="Noto Sans"/>
        <family val="2"/>
      </rPr>
      <t xml:space="preserve">☆平成</t>
    </r>
    <r>
      <rPr>
        <b val="true"/>
        <sz val="16"/>
        <color rgb="FF99CC00"/>
        <rFont val="ＭＳ Ｐゴシック"/>
        <family val="3"/>
        <charset val="128"/>
      </rPr>
      <t xml:space="preserve">26</t>
    </r>
    <r>
      <rPr>
        <b val="true"/>
        <sz val="16"/>
        <color rgb="FF99CC00"/>
        <rFont val="Noto Sans"/>
        <family val="2"/>
      </rPr>
      <t xml:space="preserve">年長崎県鉱工業生産指数☆</t>
    </r>
  </si>
  <si>
    <t xml:space="preserve">鉱工業生産指数（原指数総合）の推移</t>
  </si>
  <si>
    <t xml:space="preserve">H22=100</t>
  </si>
  <si>
    <t xml:space="preserve">全　国</t>
  </si>
  <si>
    <t xml:space="preserve">九　州</t>
  </si>
  <si>
    <t xml:space="preserve">長崎県</t>
  </si>
  <si>
    <t xml:space="preserve">指数</t>
  </si>
  <si>
    <t xml:space="preserve">前年比</t>
  </si>
  <si>
    <t xml:space="preserve">平成</t>
  </si>
  <si>
    <t xml:space="preserve">年平均</t>
  </si>
  <si>
    <t xml:space="preserve">鉱工業生産指数（季節調整済指数）四半期別推移</t>
  </si>
  <si>
    <t xml:space="preserve">前期比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Ⅰ期</t>
  </si>
  <si>
    <t xml:space="preserve">-</t>
  </si>
  <si>
    <t xml:space="preserve">Ⅱ期</t>
  </si>
  <si>
    <t xml:space="preserve">Ⅲ期</t>
  </si>
  <si>
    <t xml:space="preserve">Ⅳ期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r 75.4</t>
  </si>
  <si>
    <t xml:space="preserve">r △11.5</t>
  </si>
  <si>
    <t xml:space="preserve">r 86.4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r △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&quot;△ &quot;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CC00"/>
      <name val="Noto Sans"/>
      <family val="2"/>
    </font>
    <font>
      <b val="true"/>
      <sz val="16"/>
      <color rgb="FF99CC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.5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Ｐゴシック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sz val="22.5"/>
      <name val="Noto Sans"/>
      <family val="2"/>
    </font>
    <font>
      <b val="true"/>
      <sz val="15.5"/>
      <name val="Noto Sans"/>
      <family val="2"/>
    </font>
    <font>
      <b val="true"/>
      <sz val="15.5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ＭＳ Ｐゴシック"/>
              </a:defRPr>
            </a:pPr>
            <a:r>
              <a:rPr b="1" sz="1200" spc="-1" strike="noStrike">
                <a:latin typeface="ＭＳ Ｐゴシック"/>
              </a:rPr>
              <a:t>長崎県鉱工業生産指数の月別推移　（季節調整済指数　Ｈ２２＝１００）</a:t>
            </a:r>
          </a:p>
        </c:rich>
      </c:tx>
      <c:layout>
        <c:manualLayout>
          <c:xMode val="edge"/>
          <c:yMode val="edge"/>
          <c:x val="0.269147693070359"/>
          <c:y val="0.020185708518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392797705464"/>
          <c:y val="0.0485264432781591"/>
          <c:w val="0.896604227895613"/>
          <c:h val="0.940008074283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42660"/>
        <c:axId val="9219032"/>
      </c:lineChart>
      <c:catAx>
        <c:axId val="8042660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032"/>
        <c:crossesAt val="60"/>
        <c:auto val="1"/>
        <c:lblAlgn val="ctr"/>
        <c:lblOffset val="100"/>
        <c:noMultiLvlLbl val="0"/>
      </c:catAx>
      <c:valAx>
        <c:axId val="921903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66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ＭＳ Ｐゴシック"/>
              </a:defRPr>
            </a:pPr>
            <a:r>
              <a:rPr b="1" sz="950" spc="-1" strike="noStrike">
                <a:latin typeface="ＭＳ Ｐゴシック"/>
              </a:rPr>
              <a:t>県内主要業種の月別推移　（季節調整済指数）　H22＝100 </a:t>
            </a:r>
          </a:p>
        </c:rich>
      </c:tx>
      <c:layout>
        <c:manualLayout>
          <c:xMode val="edge"/>
          <c:yMode val="edge"/>
          <c:x val="0.376668426212201"/>
          <c:y val="0.0819108964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681396576427"/>
          <c:y val="0.20805152979066"/>
          <c:w val="0.887301108513687"/>
          <c:h val="0.79194847020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18243"/>
        <c:axId val="45620060"/>
      </c:lineChart>
      <c:catAx>
        <c:axId val="4518243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0060"/>
        <c:crossesAt val="0"/>
        <c:auto val="1"/>
        <c:lblAlgn val="ctr"/>
        <c:lblOffset val="100"/>
        <c:noMultiLvlLbl val="0"/>
      </c:catAx>
      <c:valAx>
        <c:axId val="4562006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243"/>
        <c:crossesAt val="1"/>
        <c:crossBetween val="midCat"/>
        <c:majorUnit val="40"/>
        <c:minorUnit val="13.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918030314456"/>
          <c:y val="0.296511003757381"/>
          <c:w val="0.380401176381872"/>
          <c:h val="0.181749865807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ＭＳ Ｐゴシック"/>
              </a:defRPr>
            </a:pPr>
            <a:r>
              <a:rPr b="1" sz="900" spc="-1" strike="noStrike">
                <a:latin typeface="ＭＳ Ｐゴシック"/>
              </a:rPr>
              <a:t>鉱工業生産指数の四半期別推移（季節調整済指数 H22=100）</a:t>
            </a:r>
          </a:p>
        </c:rich>
      </c:tx>
      <c:layout>
        <c:manualLayout>
          <c:xMode val="edge"/>
          <c:yMode val="edge"/>
          <c:x val="0.268013493537505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128870863814"/>
          <c:y val="0.10909908896637"/>
          <c:w val="0.943675851874313"/>
          <c:h val="0.816106174783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847788"/>
        <c:axId val="75836860"/>
      </c:lineChart>
      <c:catAx>
        <c:axId val="59847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6860"/>
        <c:crossesAt val="70"/>
        <c:auto val="1"/>
        <c:lblAlgn val="ctr"/>
        <c:lblOffset val="100"/>
        <c:noMultiLvlLbl val="0"/>
      </c:catAx>
      <c:valAx>
        <c:axId val="7583686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7788"/>
        <c:crossesAt val="1"/>
        <c:crossBetween val="midCat"/>
        <c:majorUnit val="10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707993783876"/>
          <c:y val="0.175120908784164"/>
          <c:w val="0.125686995413713"/>
          <c:h val="0.285682150489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latin typeface="ＭＳ Ｐゴシック"/>
              </a:defRPr>
            </a:pPr>
            <a:r>
              <a:rPr b="1" sz="2250" spc="-1" strike="noStrike">
                <a:latin typeface="ＭＳ Ｐゴシック"/>
              </a:rPr>
              <a:t>県内主要業種の年別推移（原指数）　H２２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508053818458"/>
          <c:y val="0.101979264844486"/>
          <c:w val="0.981201440212242"/>
          <c:h val="0.898020735155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66265"/>
        <c:axId val="94919045"/>
      </c:lineChart>
      <c:catAx>
        <c:axId val="9266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9045"/>
        <c:crossesAt val="0"/>
        <c:auto val="1"/>
        <c:lblAlgn val="ctr"/>
        <c:lblOffset val="100"/>
        <c:noMultiLvlLbl val="0"/>
      </c:catAx>
      <c:valAx>
        <c:axId val="9491904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26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303581580443"/>
          <c:y val="0.184165881244109"/>
          <c:w val="0.311540648095509"/>
          <c:h val="0.1629594721960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31</xdr:row>
      <xdr:rowOff>66960</xdr:rowOff>
    </xdr:from>
    <xdr:to>
      <xdr:col>10</xdr:col>
      <xdr:colOff>80640</xdr:colOff>
      <xdr:row>38</xdr:row>
      <xdr:rowOff>66960</xdr:rowOff>
    </xdr:to>
    <xdr:sp>
      <xdr:nvSpPr>
        <xdr:cNvPr id="0" name="AutoShape 2"/>
        <xdr:cNvSpPr/>
      </xdr:nvSpPr>
      <xdr:spPr>
        <a:xfrm>
          <a:off x="600120" y="5600880"/>
          <a:ext cx="9716760" cy="1200240"/>
        </a:xfrm>
        <a:prstGeom prst="bevel">
          <a:avLst>
            <a:gd name="adj" fmla="val 2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</a:t>
          </a:r>
          <a:r>
            <a:rPr b="0" lang="zh-CN" sz="1200" spc="-1" strike="noStrike">
              <a:latin typeface="ＭＳ Ｐゴシック"/>
            </a:rPr>
            <a:t>長崎県の平成</a:t>
          </a:r>
          <a:r>
            <a:rPr b="0" lang="en-US" sz="1200" spc="-1" strike="noStrike">
              <a:latin typeface="ＭＳ Ｐゴシック"/>
            </a:rPr>
            <a:t>26</a:t>
          </a:r>
          <a:r>
            <a:rPr b="0" lang="zh-CN" sz="1200" spc="-1" strike="noStrike">
              <a:latin typeface="ＭＳ Ｐゴシック"/>
            </a:rPr>
            <a:t>年平均の鉱工業生産指数は、 </a:t>
          </a:r>
          <a:r>
            <a:rPr b="0" lang="en-US" sz="1200" spc="-1" strike="noStrike">
              <a:latin typeface="ＭＳ Ｐゴシック"/>
            </a:rPr>
            <a:t>84.6 </a:t>
          </a:r>
          <a:r>
            <a:rPr b="0" lang="zh-CN" sz="1200" spc="-1" strike="noStrike">
              <a:latin typeface="ＭＳ Ｐゴシック"/>
            </a:rPr>
            <a:t>で前年と比較すると</a:t>
          </a:r>
          <a:r>
            <a:rPr b="0" lang="en-US" sz="1200" spc="-1" strike="noStrike">
              <a:latin typeface="ＭＳ Ｐゴシック"/>
            </a:rPr>
            <a:t>0.2</a:t>
          </a:r>
          <a:r>
            <a:rPr b="0" lang="zh-CN" sz="1200" spc="-1" strike="noStrike">
              <a:latin typeface="ＭＳ Ｐゴシック"/>
            </a:rPr>
            <a:t>％の上昇となっ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</a:t>
          </a:r>
          <a:r>
            <a:rPr b="0" lang="zh-CN" sz="1200" spc="-1" strike="noStrike">
              <a:latin typeface="ＭＳ Ｐゴシック"/>
            </a:rPr>
            <a:t>四半期別にみると、第１四半期（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～</a:t>
          </a:r>
          <a:r>
            <a:rPr b="0" lang="en-US" sz="1200" spc="-1" strike="noStrike">
              <a:latin typeface="ＭＳ Ｐゴシック"/>
            </a:rPr>
            <a:t>3</a:t>
          </a:r>
          <a:r>
            <a:rPr b="0" lang="zh-CN" sz="1200" spc="-1" strike="noStrike">
              <a:latin typeface="ＭＳ Ｐゴシック"/>
            </a:rPr>
            <a:t>月期）は前期比</a:t>
          </a:r>
          <a:r>
            <a:rPr b="0" lang="en-US" sz="1200" spc="-1" strike="noStrike">
              <a:latin typeface="ＭＳ Ｐゴシック"/>
            </a:rPr>
            <a:t>2.1</a:t>
          </a:r>
          <a:r>
            <a:rPr b="0" lang="zh-CN" sz="1200" spc="-1" strike="noStrike">
              <a:latin typeface="ＭＳ Ｐゴシック"/>
            </a:rPr>
            <a:t>％増、第２四半期（</a:t>
          </a:r>
          <a:r>
            <a:rPr b="0" lang="en-US" sz="1200" spc="-1" strike="noStrike">
              <a:latin typeface="ＭＳ Ｐゴシック"/>
            </a:rPr>
            <a:t>4</a:t>
          </a:r>
          <a:r>
            <a:rPr b="0" lang="zh-CN" sz="1200" spc="-1" strike="noStrike">
              <a:latin typeface="ＭＳ Ｐゴシック"/>
            </a:rPr>
            <a:t>～</a:t>
          </a:r>
          <a:r>
            <a:rPr b="0" lang="en-US" sz="1200" spc="-1" strike="noStrike">
              <a:latin typeface="ＭＳ Ｐゴシック"/>
            </a:rPr>
            <a:t>6</a:t>
          </a:r>
          <a:r>
            <a:rPr b="0" lang="zh-CN" sz="1200" spc="-1" strike="noStrike">
              <a:latin typeface="ＭＳ Ｐゴシック"/>
            </a:rPr>
            <a:t>月期）は、同</a:t>
          </a:r>
          <a:r>
            <a:rPr b="0" lang="en-US" sz="1200" spc="-1" strike="noStrike">
              <a:latin typeface="ＭＳ Ｐゴシック"/>
            </a:rPr>
            <a:t>8.7%</a:t>
          </a:r>
          <a:r>
            <a:rPr b="0" lang="zh-CN" sz="1200" spc="-1" strike="noStrike">
              <a:latin typeface="ＭＳ Ｐゴシック"/>
            </a:rPr>
            <a:t>減、第３四半期（</a:t>
          </a:r>
          <a:r>
            <a:rPr b="0" lang="en-US" sz="1200" spc="-1" strike="noStrike">
              <a:latin typeface="ＭＳ Ｐゴシック"/>
            </a:rPr>
            <a:t>7</a:t>
          </a:r>
          <a:r>
            <a:rPr b="0" lang="zh-CN" sz="1200" spc="-1" strike="noStrike">
              <a:latin typeface="ＭＳ Ｐゴシック"/>
            </a:rPr>
            <a:t>～</a:t>
          </a:r>
          <a:r>
            <a:rPr b="0" lang="en-US" sz="1200" spc="-1" strike="noStrike">
              <a:latin typeface="ＭＳ Ｐゴシック"/>
            </a:rPr>
            <a:t>9</a:t>
          </a:r>
          <a:r>
            <a:rPr b="0" lang="zh-CN" sz="1200" spc="-1" strike="noStrike">
              <a:latin typeface="ＭＳ Ｐゴシック"/>
            </a:rPr>
            <a:t>月期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は同</a:t>
          </a:r>
          <a:r>
            <a:rPr b="0" lang="en-US" sz="1200" spc="-1" strike="noStrike">
              <a:latin typeface="ＭＳ Ｐゴシック"/>
            </a:rPr>
            <a:t>11.5</a:t>
          </a:r>
          <a:r>
            <a:rPr b="0" lang="zh-CN" sz="1200" spc="-1" strike="noStrike">
              <a:latin typeface="ＭＳ Ｐゴシック"/>
            </a:rPr>
            <a:t>％減、第４四半期（</a:t>
          </a:r>
          <a:r>
            <a:rPr b="0" lang="en-US" sz="1200" spc="-1" strike="noStrike">
              <a:latin typeface="ＭＳ Ｐゴシック"/>
            </a:rPr>
            <a:t>10</a:t>
          </a:r>
          <a:r>
            <a:rPr b="0" lang="zh-CN" sz="1200" spc="-1" strike="noStrike">
              <a:latin typeface="ＭＳ Ｐゴシック"/>
            </a:rPr>
            <a:t>～</a:t>
          </a:r>
          <a:r>
            <a:rPr b="0" lang="en-US" sz="1200" spc="-1" strike="noStrike">
              <a:latin typeface="ＭＳ Ｐゴシック"/>
            </a:rPr>
            <a:t>12</a:t>
          </a:r>
          <a:r>
            <a:rPr b="0" lang="zh-CN" sz="1200" spc="-1" strike="noStrike">
              <a:latin typeface="ＭＳ Ｐゴシック"/>
            </a:rPr>
            <a:t>月期）は同</a:t>
          </a:r>
          <a:r>
            <a:rPr b="0" lang="en-US" sz="1200" spc="-1" strike="noStrike">
              <a:latin typeface="ＭＳ Ｐゴシック"/>
            </a:rPr>
            <a:t>14.6%</a:t>
          </a:r>
          <a:r>
            <a:rPr b="0" lang="zh-CN" sz="1200" spc="-1" strike="noStrike">
              <a:latin typeface="ＭＳ Ｐゴシック"/>
            </a:rPr>
            <a:t>増となった。業種別では、はん用・生産用機械工業（対前年比＋</a:t>
          </a:r>
          <a:r>
            <a:rPr b="0" lang="en-US" sz="1200" spc="-1" strike="noStrike">
              <a:latin typeface="ＭＳ Ｐゴシック"/>
            </a:rPr>
            <a:t>45.6</a:t>
          </a:r>
          <a:r>
            <a:rPr b="0" lang="zh-CN" sz="1200" spc="-1" strike="noStrike">
              <a:latin typeface="ＭＳ Ｐゴシック"/>
            </a:rPr>
            <a:t>％）等２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の業種が上昇し、輸送機械工業（同△</a:t>
          </a:r>
          <a:r>
            <a:rPr b="0" lang="en-US" sz="1200" spc="-1" strike="noStrike">
              <a:latin typeface="ＭＳ Ｐゴシック"/>
            </a:rPr>
            <a:t>12.6</a:t>
          </a:r>
          <a:r>
            <a:rPr b="0" lang="zh-CN" sz="1200" spc="-1" strike="noStrike">
              <a:latin typeface="ＭＳ Ｐゴシック"/>
            </a:rPr>
            <a:t>％）【修正前：電気機械工業（同△</a:t>
          </a:r>
          <a:r>
            <a:rPr b="0" lang="en-US" sz="1200" spc="-1" strike="noStrike">
              <a:latin typeface="ＭＳ Ｐゴシック"/>
            </a:rPr>
            <a:t>24.3</a:t>
          </a:r>
          <a:r>
            <a:rPr b="0" lang="zh-CN" sz="1200" spc="-1" strike="noStrike">
              <a:latin typeface="ＭＳ Ｐゴシック"/>
            </a:rPr>
            <a:t>％）】等１１の業種が低下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2</xdr:row>
      <xdr:rowOff>142560</xdr:rowOff>
    </xdr:from>
    <xdr:to>
      <xdr:col>10</xdr:col>
      <xdr:colOff>260280</xdr:colOff>
      <xdr:row>28</xdr:row>
      <xdr:rowOff>133560</xdr:rowOff>
    </xdr:to>
    <xdr:graphicFrame>
      <xdr:nvGraphicFramePr>
        <xdr:cNvPr id="1" name="Chart 20"/>
        <xdr:cNvGraphicFramePr/>
      </xdr:nvGraphicFramePr>
      <xdr:xfrm>
        <a:off x="330120" y="666360"/>
        <a:ext cx="1016640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9400</xdr:colOff>
      <xdr:row>39</xdr:row>
      <xdr:rowOff>104760</xdr:rowOff>
    </xdr:from>
    <xdr:to>
      <xdr:col>10</xdr:col>
      <xdr:colOff>720</xdr:colOff>
      <xdr:row>59</xdr:row>
      <xdr:rowOff>28800</xdr:rowOff>
    </xdr:to>
    <xdr:graphicFrame>
      <xdr:nvGraphicFramePr>
        <xdr:cNvPr id="2" name="Chart 21"/>
        <xdr:cNvGraphicFramePr/>
      </xdr:nvGraphicFramePr>
      <xdr:xfrm>
        <a:off x="689400" y="7010280"/>
        <a:ext cx="9547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60</xdr:row>
      <xdr:rowOff>9360</xdr:rowOff>
    </xdr:from>
    <xdr:to>
      <xdr:col>9</xdr:col>
      <xdr:colOff>1190520</xdr:colOff>
      <xdr:row>78</xdr:row>
      <xdr:rowOff>123840</xdr:rowOff>
    </xdr:to>
    <xdr:graphicFrame>
      <xdr:nvGraphicFramePr>
        <xdr:cNvPr id="3" name="Chart 22"/>
        <xdr:cNvGraphicFramePr/>
      </xdr:nvGraphicFramePr>
      <xdr:xfrm>
        <a:off x="719640" y="10515600"/>
        <a:ext cx="9497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880</xdr:colOff>
      <xdr:row>80</xdr:row>
      <xdr:rowOff>47520</xdr:rowOff>
    </xdr:from>
    <xdr:to>
      <xdr:col>9</xdr:col>
      <xdr:colOff>1201320</xdr:colOff>
      <xdr:row>102</xdr:row>
      <xdr:rowOff>95040</xdr:rowOff>
    </xdr:to>
    <xdr:graphicFrame>
      <xdr:nvGraphicFramePr>
        <xdr:cNvPr id="4" name="Chart 23"/>
        <xdr:cNvGraphicFramePr/>
      </xdr:nvGraphicFramePr>
      <xdr:xfrm>
        <a:off x="729720" y="13982760"/>
        <a:ext cx="94982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" width="6.74"/>
    <col collapsed="false" customWidth="true" hidden="false" outlineLevel="0" max="3" min="3" style="2" width="10.87"/>
    <col collapsed="false" customWidth="true" hidden="false" outlineLevel="0" max="4" min="4" style="0" width="10.87"/>
    <col collapsed="false" customWidth="true" hidden="false" outlineLevel="0" max="10" min="5" style="0" width="15.12"/>
    <col collapsed="false" customWidth="true" hidden="false" outlineLevel="0" max="11" min="11" style="0" width="8.75"/>
    <col collapsed="false" customWidth="true" hidden="false" outlineLevel="0" max="13" min="13" style="0" width="8.75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3.5" hidden="false" customHeight="false" outlineLevel="0" collapsed="false"/>
    <row r="3" s="4" customFormat="true" ht="13.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s="5" customFormat="true" ht="14.25" hidden="false" customHeight="false" outlineLevel="0" collapsed="false"/>
    <row r="33" customFormat="false" ht="13.5" hidden="false" customHeight="false" outlineLevel="0" collapsed="false">
      <c r="B33" s="0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</row>
    <row r="38" customFormat="false" ht="13.5" hidden="false" customHeight="false" outlineLevel="0" collapsed="false">
      <c r="B38" s="0"/>
    </row>
    <row r="39" customFormat="false" ht="13.5" hidden="false" customHeight="false" outlineLevel="0" collapsed="false">
      <c r="B39" s="0"/>
    </row>
    <row r="40" customFormat="false" ht="13.5" hidden="false" customHeight="false" outlineLevel="0" collapsed="false">
      <c r="B40" s="0"/>
    </row>
    <row r="41" customFormat="false" ht="13.5" hidden="false" customHeight="false" outlineLevel="0" collapsed="false">
      <c r="B41" s="0"/>
    </row>
    <row r="42" customFormat="false" ht="13.5" hidden="false" customHeight="false" outlineLevel="0" collapsed="false">
      <c r="B42" s="0"/>
    </row>
    <row r="43" customFormat="false" ht="13.5" hidden="false" customHeight="false" outlineLevel="0" collapsed="false">
      <c r="B43" s="0"/>
    </row>
    <row r="44" customFormat="false" ht="13.5" hidden="false" customHeight="false" outlineLevel="0" collapsed="false">
      <c r="B44" s="0"/>
    </row>
    <row r="45" customFormat="false" ht="13.5" hidden="false" customHeight="false" outlineLevel="0" collapsed="false">
      <c r="B45" s="0"/>
    </row>
    <row r="46" customFormat="false" ht="13.5" hidden="false" customHeight="false" outlineLevel="0" collapsed="false">
      <c r="B46" s="0"/>
    </row>
    <row r="47" customFormat="false" ht="13.5" hidden="false" customHeight="false" outlineLevel="0" collapsed="false">
      <c r="B47" s="0"/>
    </row>
    <row r="48" customFormat="false" ht="13.5" hidden="false" customHeight="false" outlineLevel="0" collapsed="false">
      <c r="B48" s="0"/>
    </row>
    <row r="49" customFormat="false" ht="13.5" hidden="false" customHeight="false" outlineLevel="0" collapsed="false">
      <c r="B49" s="0"/>
    </row>
    <row r="50" customFormat="false" ht="13.5" hidden="false" customHeight="false" outlineLevel="0" collapsed="false">
      <c r="B50" s="0"/>
    </row>
    <row r="51" customFormat="false" ht="13.5" hidden="false" customHeight="false" outlineLevel="0" collapsed="false">
      <c r="B51" s="0"/>
    </row>
    <row r="52" customFormat="false" ht="13.5" hidden="false" customHeight="false" outlineLevel="0" collapsed="false">
      <c r="B52" s="0"/>
    </row>
    <row r="53" customFormat="false" ht="13.5" hidden="false" customHeight="false" outlineLevel="0" collapsed="false">
      <c r="B53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105" s="5" customFormat="true" ht="14.25" hidden="false" customHeight="false" outlineLevel="0" collapsed="false">
      <c r="B105" s="7" t="s">
        <v>1</v>
      </c>
      <c r="C105" s="8"/>
      <c r="J105" s="9" t="s">
        <v>2</v>
      </c>
    </row>
    <row r="106" s="10" customFormat="true" ht="16.5" hidden="false" customHeight="true" outlineLevel="0" collapsed="false">
      <c r="B106" s="11"/>
      <c r="C106" s="11"/>
      <c r="D106" s="11"/>
      <c r="E106" s="12" t="s">
        <v>3</v>
      </c>
      <c r="F106" s="12"/>
      <c r="G106" s="12" t="s">
        <v>4</v>
      </c>
      <c r="H106" s="12"/>
      <c r="I106" s="12" t="s">
        <v>5</v>
      </c>
      <c r="J106" s="12"/>
    </row>
    <row r="107" s="10" customFormat="true" ht="16.5" hidden="false" customHeight="true" outlineLevel="0" collapsed="false">
      <c r="B107" s="11"/>
      <c r="C107" s="11"/>
      <c r="D107" s="11"/>
      <c r="E107" s="12" t="s">
        <v>6</v>
      </c>
      <c r="F107" s="12" t="s">
        <v>7</v>
      </c>
      <c r="G107" s="12" t="s">
        <v>6</v>
      </c>
      <c r="H107" s="12" t="s">
        <v>7</v>
      </c>
      <c r="I107" s="12" t="s">
        <v>6</v>
      </c>
      <c r="J107" s="12" t="s">
        <v>7</v>
      </c>
    </row>
    <row r="108" s="10" customFormat="true" ht="18.75" hidden="false" customHeight="true" outlineLevel="0" collapsed="false">
      <c r="B108" s="13" t="s">
        <v>8</v>
      </c>
      <c r="C108" s="14" t="n">
        <v>21</v>
      </c>
      <c r="D108" s="15" t="s">
        <v>9</v>
      </c>
      <c r="E108" s="16" t="n">
        <v>86.5</v>
      </c>
      <c r="F108" s="16" t="n">
        <v>-21.9</v>
      </c>
      <c r="G108" s="16" t="n">
        <v>85.4</v>
      </c>
      <c r="H108" s="16" t="n">
        <v>-20.1869158878505</v>
      </c>
      <c r="I108" s="16" t="n">
        <v>91.3</v>
      </c>
      <c r="J108" s="16" t="n">
        <v>-17.5248419150858</v>
      </c>
    </row>
    <row r="109" s="10" customFormat="true" ht="18.75" hidden="false" customHeight="true" outlineLevel="0" collapsed="false">
      <c r="B109" s="17" t="s">
        <v>8</v>
      </c>
      <c r="C109" s="18" t="n">
        <v>22</v>
      </c>
      <c r="D109" s="19" t="s">
        <v>9</v>
      </c>
      <c r="E109" s="16" t="n">
        <v>100</v>
      </c>
      <c r="F109" s="16" t="n">
        <f aca="false">E109/E108*100-100</f>
        <v>15.606936416185</v>
      </c>
      <c r="G109" s="16" t="n">
        <v>100</v>
      </c>
      <c r="H109" s="16" t="n">
        <f aca="false">G109/G108*100-100</f>
        <v>17.096018735363</v>
      </c>
      <c r="I109" s="16" t="n">
        <v>100</v>
      </c>
      <c r="J109" s="16" t="n">
        <f aca="false">I109/I108*100-100</f>
        <v>9.5290251916758</v>
      </c>
    </row>
    <row r="110" s="10" customFormat="true" ht="18.75" hidden="false" customHeight="true" outlineLevel="0" collapsed="false">
      <c r="B110" s="13" t="s">
        <v>8</v>
      </c>
      <c r="C110" s="14" t="n">
        <v>23</v>
      </c>
      <c r="D110" s="15" t="s">
        <v>9</v>
      </c>
      <c r="E110" s="16" t="n">
        <v>97.2</v>
      </c>
      <c r="F110" s="16" t="n">
        <f aca="false">E110/E109*100-100</f>
        <v>-2.8</v>
      </c>
      <c r="G110" s="16" t="n">
        <v>100.1</v>
      </c>
      <c r="H110" s="16" t="n">
        <f aca="false">G110/G109*100-100</f>
        <v>0.0999999999999943</v>
      </c>
      <c r="I110" s="16" t="n">
        <v>94.3</v>
      </c>
      <c r="J110" s="16" t="n">
        <f aca="false">I110/I109*100-100</f>
        <v>-5.7</v>
      </c>
    </row>
    <row r="111" s="10" customFormat="true" ht="18.75" hidden="false" customHeight="true" outlineLevel="0" collapsed="false">
      <c r="B111" s="17" t="s">
        <v>8</v>
      </c>
      <c r="C111" s="18" t="n">
        <v>24</v>
      </c>
      <c r="D111" s="19" t="s">
        <v>9</v>
      </c>
      <c r="E111" s="16" t="n">
        <v>97.8</v>
      </c>
      <c r="F111" s="16" t="n">
        <f aca="false">E111/E110*100-100</f>
        <v>0.617283950617292</v>
      </c>
      <c r="G111" s="16" t="n">
        <v>100.9</v>
      </c>
      <c r="H111" s="16" t="n">
        <f aca="false">G111/G110*100-100</f>
        <v>0.799200799200818</v>
      </c>
      <c r="I111" s="16" t="n">
        <v>93.1</v>
      </c>
      <c r="J111" s="16" t="n">
        <f aca="false">I111/I110*100-100</f>
        <v>-1.27253446447509</v>
      </c>
    </row>
    <row r="112" s="10" customFormat="true" ht="18.75" hidden="false" customHeight="true" outlineLevel="0" collapsed="false">
      <c r="B112" s="13" t="s">
        <v>8</v>
      </c>
      <c r="C112" s="14" t="n">
        <v>25</v>
      </c>
      <c r="D112" s="15" t="s">
        <v>9</v>
      </c>
      <c r="E112" s="16" t="n">
        <v>97</v>
      </c>
      <c r="F112" s="16" t="n">
        <f aca="false">E112/E111*100-100</f>
        <v>-0.817995910020443</v>
      </c>
      <c r="G112" s="16" t="n">
        <v>97.6</v>
      </c>
      <c r="H112" s="16" t="n">
        <f aca="false">G112/G111*100-100</f>
        <v>-3.27056491575819</v>
      </c>
      <c r="I112" s="16" t="n">
        <v>84.4</v>
      </c>
      <c r="J112" s="16" t="n">
        <f aca="false">I112/I111*100-100</f>
        <v>-9.34479054779806</v>
      </c>
    </row>
    <row r="113" s="10" customFormat="true" ht="18.75" hidden="false" customHeight="true" outlineLevel="0" collapsed="false">
      <c r="B113" s="13" t="s">
        <v>8</v>
      </c>
      <c r="C113" s="14" t="n">
        <v>26</v>
      </c>
      <c r="D113" s="15" t="s">
        <v>9</v>
      </c>
      <c r="E113" s="16" t="n">
        <v>99</v>
      </c>
      <c r="F113" s="16" t="n">
        <f aca="false">E113/E112*100-100</f>
        <v>2.06185567010309</v>
      </c>
      <c r="G113" s="16" t="n">
        <v>100.3</v>
      </c>
      <c r="H113" s="16" t="n">
        <f aca="false">G113/G112*100-100</f>
        <v>2.76639344262296</v>
      </c>
      <c r="I113" s="16" t="n">
        <v>84.6</v>
      </c>
      <c r="J113" s="16" t="n">
        <f aca="false">I113/I112*100-100</f>
        <v>0.23696682464454</v>
      </c>
    </row>
    <row r="115" s="5" customFormat="true" ht="14.25" hidden="false" customHeight="false" outlineLevel="0" collapsed="false">
      <c r="B115" s="7" t="s">
        <v>10</v>
      </c>
      <c r="C115" s="8"/>
      <c r="J115" s="9" t="s">
        <v>2</v>
      </c>
    </row>
    <row r="116" s="5" customFormat="true" ht="15" hidden="false" customHeight="true" outlineLevel="0" collapsed="false">
      <c r="B116" s="20"/>
      <c r="C116" s="20"/>
      <c r="D116" s="20"/>
      <c r="E116" s="21" t="s">
        <v>3</v>
      </c>
      <c r="F116" s="21"/>
      <c r="G116" s="21" t="s">
        <v>4</v>
      </c>
      <c r="H116" s="21"/>
      <c r="I116" s="21" t="s">
        <v>5</v>
      </c>
      <c r="J116" s="21"/>
    </row>
    <row r="117" s="5" customFormat="true" ht="15" hidden="false" customHeight="true" outlineLevel="0" collapsed="false">
      <c r="B117" s="20"/>
      <c r="C117" s="20"/>
      <c r="D117" s="20"/>
      <c r="E117" s="21" t="s">
        <v>6</v>
      </c>
      <c r="F117" s="21" t="s">
        <v>11</v>
      </c>
      <c r="G117" s="21" t="s">
        <v>6</v>
      </c>
      <c r="H117" s="21" t="s">
        <v>11</v>
      </c>
      <c r="I117" s="21" t="s">
        <v>6</v>
      </c>
      <c r="J117" s="21" t="s">
        <v>11</v>
      </c>
    </row>
    <row r="118" s="5" customFormat="true" ht="15" hidden="false" customHeight="true" outlineLevel="0" collapsed="false">
      <c r="B118" s="22" t="s">
        <v>8</v>
      </c>
      <c r="C118" s="23" t="s">
        <v>12</v>
      </c>
      <c r="D118" s="21" t="s">
        <v>13</v>
      </c>
      <c r="E118" s="24" t="n">
        <v>79.3</v>
      </c>
      <c r="F118" s="24" t="s">
        <v>14</v>
      </c>
      <c r="G118" s="24" t="n">
        <v>74.3</v>
      </c>
      <c r="H118" s="24" t="s">
        <v>14</v>
      </c>
      <c r="I118" s="24" t="n">
        <v>78.3</v>
      </c>
      <c r="J118" s="24" t="s">
        <v>14</v>
      </c>
    </row>
    <row r="119" s="5" customFormat="true" ht="15" hidden="false" customHeight="true" outlineLevel="0" collapsed="false">
      <c r="B119" s="22"/>
      <c r="C119" s="23"/>
      <c r="D119" s="21" t="s">
        <v>15</v>
      </c>
      <c r="E119" s="24" t="n">
        <v>83.5</v>
      </c>
      <c r="F119" s="24" t="n">
        <f aca="false">E119/E118*100-100</f>
        <v>5.29634300126102</v>
      </c>
      <c r="G119" s="24" t="n">
        <v>84.2</v>
      </c>
      <c r="H119" s="24" t="n">
        <f aca="false">G119/G118*100-100</f>
        <v>13.3243606998654</v>
      </c>
      <c r="I119" s="24" t="n">
        <v>89.8</v>
      </c>
      <c r="J119" s="24" t="n">
        <f aca="false">I119/I118*100-100</f>
        <v>14.6871008939975</v>
      </c>
    </row>
    <row r="120" s="5" customFormat="true" ht="15" hidden="false" customHeight="true" outlineLevel="0" collapsed="false">
      <c r="B120" s="22"/>
      <c r="C120" s="23"/>
      <c r="D120" s="21" t="s">
        <v>16</v>
      </c>
      <c r="E120" s="24" t="n">
        <v>88.6</v>
      </c>
      <c r="F120" s="24" t="n">
        <f aca="false">E120/E119*100-100</f>
        <v>6.1077844311377</v>
      </c>
      <c r="G120" s="24" t="n">
        <v>88.9</v>
      </c>
      <c r="H120" s="24" t="n">
        <f aca="false">G120/G119*100-100</f>
        <v>5.58194774346794</v>
      </c>
      <c r="I120" s="24" t="n">
        <v>98.6</v>
      </c>
      <c r="J120" s="24" t="n">
        <f aca="false">I120/I119*100-100</f>
        <v>9.79955456570156</v>
      </c>
    </row>
    <row r="121" s="5" customFormat="true" ht="15" hidden="false" customHeight="true" outlineLevel="0" collapsed="false">
      <c r="B121" s="22"/>
      <c r="C121" s="23"/>
      <c r="D121" s="21" t="s">
        <v>17</v>
      </c>
      <c r="E121" s="24" t="n">
        <v>94.9</v>
      </c>
      <c r="F121" s="24" t="n">
        <f aca="false">E121/E120*100-100</f>
        <v>7.11060948081266</v>
      </c>
      <c r="G121" s="24" t="n">
        <v>94.1</v>
      </c>
      <c r="H121" s="24" t="n">
        <f aca="false">G121/G120*100-100</f>
        <v>5.8492688413948</v>
      </c>
      <c r="I121" s="24" t="n">
        <v>96.5</v>
      </c>
      <c r="J121" s="24" t="n">
        <f aca="false">I121/I120*100-100</f>
        <v>-2.12981744421906</v>
      </c>
    </row>
    <row r="122" s="5" customFormat="true" ht="15" hidden="false" customHeight="true" outlineLevel="0" collapsed="false">
      <c r="B122" s="22" t="s">
        <v>8</v>
      </c>
      <c r="C122" s="23" t="s">
        <v>18</v>
      </c>
      <c r="D122" s="21" t="s">
        <v>13</v>
      </c>
      <c r="E122" s="24" t="n">
        <v>98.8</v>
      </c>
      <c r="F122" s="24" t="n">
        <f aca="false">E122/E121*100-100</f>
        <v>4.10958904109589</v>
      </c>
      <c r="G122" s="24" t="n">
        <v>99.5</v>
      </c>
      <c r="H122" s="24" t="n">
        <f aca="false">G122/G121*100-100</f>
        <v>5.73857598299681</v>
      </c>
      <c r="I122" s="24" t="n">
        <v>95.8</v>
      </c>
      <c r="J122" s="24" t="n">
        <f aca="false">I122/I121*100-100</f>
        <v>-0.725388601036272</v>
      </c>
    </row>
    <row r="123" s="5" customFormat="true" ht="15" hidden="false" customHeight="true" outlineLevel="0" collapsed="false">
      <c r="B123" s="22"/>
      <c r="C123" s="23"/>
      <c r="D123" s="21" t="s">
        <v>15</v>
      </c>
      <c r="E123" s="24" t="n">
        <v>99.8</v>
      </c>
      <c r="F123" s="24" t="n">
        <f aca="false">E123/E122*100-100</f>
        <v>1.01214574898785</v>
      </c>
      <c r="G123" s="24" t="n">
        <v>99.5</v>
      </c>
      <c r="H123" s="24" t="n">
        <f aca="false">G123/G122*100-100</f>
        <v>0</v>
      </c>
      <c r="I123" s="24" t="n">
        <v>98.4</v>
      </c>
      <c r="J123" s="24" t="n">
        <f aca="false">I123/I122*100-100</f>
        <v>2.71398747390397</v>
      </c>
    </row>
    <row r="124" s="5" customFormat="true" ht="15" hidden="false" customHeight="true" outlineLevel="0" collapsed="false">
      <c r="B124" s="22"/>
      <c r="C124" s="23"/>
      <c r="D124" s="21" t="s">
        <v>16</v>
      </c>
      <c r="E124" s="24" t="n">
        <v>101.1</v>
      </c>
      <c r="F124" s="24" t="n">
        <f aca="false">E124/E123*100-100</f>
        <v>1.30260521042085</v>
      </c>
      <c r="G124" s="24" t="n">
        <v>101.7</v>
      </c>
      <c r="H124" s="24" t="n">
        <f aca="false">G124/G123*100-100</f>
        <v>2.2110552763819</v>
      </c>
      <c r="I124" s="24" t="n">
        <v>98.6</v>
      </c>
      <c r="J124" s="24" t="n">
        <f aca="false">I124/I123*100-100</f>
        <v>0.203252032520311</v>
      </c>
    </row>
    <row r="125" s="5" customFormat="true" ht="15" hidden="false" customHeight="true" outlineLevel="0" collapsed="false">
      <c r="B125" s="22"/>
      <c r="C125" s="23"/>
      <c r="D125" s="21" t="s">
        <v>17</v>
      </c>
      <c r="E125" s="24" t="n">
        <v>100.7</v>
      </c>
      <c r="F125" s="24" t="n">
        <f aca="false">E125/E124*100-100</f>
        <v>-0.395647873392662</v>
      </c>
      <c r="G125" s="24" t="n">
        <v>99.9</v>
      </c>
      <c r="H125" s="24" t="n">
        <f aca="false">G125/G124*100-100</f>
        <v>-1.76991150442477</v>
      </c>
      <c r="I125" s="24" t="n">
        <v>106.9</v>
      </c>
      <c r="J125" s="24" t="n">
        <f aca="false">I125/I124*100-100</f>
        <v>8.41784989858014</v>
      </c>
    </row>
    <row r="126" s="5" customFormat="true" ht="15" hidden="false" customHeight="true" outlineLevel="0" collapsed="false">
      <c r="B126" s="22" t="s">
        <v>8</v>
      </c>
      <c r="C126" s="23" t="s">
        <v>19</v>
      </c>
      <c r="D126" s="21" t="s">
        <v>13</v>
      </c>
      <c r="E126" s="24" t="n">
        <v>96.9</v>
      </c>
      <c r="F126" s="24" t="n">
        <f aca="false">E126/E125*100-100</f>
        <v>-3.77358490566037</v>
      </c>
      <c r="G126" s="24" t="n">
        <v>98.5</v>
      </c>
      <c r="H126" s="24" t="n">
        <f aca="false">G126/G125*100-100</f>
        <v>-1.4014014014014</v>
      </c>
      <c r="I126" s="24" t="n">
        <v>97.4</v>
      </c>
      <c r="J126" s="24" t="n">
        <f aca="false">I126/I125*100-100</f>
        <v>-8.88681010289992</v>
      </c>
    </row>
    <row r="127" s="5" customFormat="true" ht="15" hidden="false" customHeight="true" outlineLevel="0" collapsed="false">
      <c r="B127" s="22"/>
      <c r="C127" s="23"/>
      <c r="D127" s="21" t="s">
        <v>15</v>
      </c>
      <c r="E127" s="24" t="n">
        <v>92.9</v>
      </c>
      <c r="F127" s="24" t="n">
        <f aca="false">E127/E126*100-100</f>
        <v>-4.12796697626419</v>
      </c>
      <c r="G127" s="24" t="n">
        <v>96.2</v>
      </c>
      <c r="H127" s="24" t="n">
        <f aca="false">G127/G126*100-100</f>
        <v>-2.33502538071065</v>
      </c>
      <c r="I127" s="24" t="n">
        <v>99.6</v>
      </c>
      <c r="J127" s="24" t="n">
        <f aca="false">I127/I126*100-100</f>
        <v>2.25872689938397</v>
      </c>
    </row>
    <row r="128" s="5" customFormat="true" ht="15" hidden="false" customHeight="true" outlineLevel="0" collapsed="false">
      <c r="B128" s="22"/>
      <c r="C128" s="23"/>
      <c r="D128" s="21" t="s">
        <v>16</v>
      </c>
      <c r="E128" s="24" t="n">
        <v>99.5</v>
      </c>
      <c r="F128" s="24" t="n">
        <f aca="false">E128/E127*100-100</f>
        <v>7.10441334768568</v>
      </c>
      <c r="G128" s="24" t="n">
        <v>102.1</v>
      </c>
      <c r="H128" s="24" t="n">
        <f aca="false">G128/G127*100-100</f>
        <v>6.13305613305613</v>
      </c>
      <c r="I128" s="24" t="n">
        <v>94.3</v>
      </c>
      <c r="J128" s="24" t="n">
        <f aca="false">I128/I127*100-100</f>
        <v>-5.32128514056225</v>
      </c>
    </row>
    <row r="129" s="5" customFormat="true" ht="15" hidden="false" customHeight="true" outlineLevel="0" collapsed="false">
      <c r="B129" s="22"/>
      <c r="C129" s="23"/>
      <c r="D129" s="21" t="s">
        <v>17</v>
      </c>
      <c r="E129" s="24" t="n">
        <v>100.5</v>
      </c>
      <c r="F129" s="24" t="n">
        <f aca="false">E129/E128*100-100</f>
        <v>1.00502512562815</v>
      </c>
      <c r="G129" s="24" t="n">
        <v>104.4</v>
      </c>
      <c r="H129" s="24" t="n">
        <f aca="false">G129/G128*100-100</f>
        <v>2.25269343780607</v>
      </c>
      <c r="I129" s="24" t="n">
        <v>87.7</v>
      </c>
      <c r="J129" s="24" t="n">
        <f aca="false">I129/I128*100-100</f>
        <v>-6.99893955461293</v>
      </c>
    </row>
    <row r="130" s="5" customFormat="true" ht="15" hidden="false" customHeight="true" outlineLevel="0" collapsed="false">
      <c r="B130" s="22" t="s">
        <v>8</v>
      </c>
      <c r="C130" s="23" t="s">
        <v>20</v>
      </c>
      <c r="D130" s="21" t="s">
        <v>13</v>
      </c>
      <c r="E130" s="24" t="n">
        <v>101.3</v>
      </c>
      <c r="F130" s="24" t="n">
        <f aca="false">E130/E129*100-100</f>
        <v>0.796019900497512</v>
      </c>
      <c r="G130" s="24" t="n">
        <v>103.6</v>
      </c>
      <c r="H130" s="24" t="n">
        <f aca="false">G130/G129*100-100</f>
        <v>-0.766283524904225</v>
      </c>
      <c r="I130" s="24" t="n">
        <v>95</v>
      </c>
      <c r="J130" s="24" t="n">
        <f aca="false">I130/I129*100-100</f>
        <v>8.32383124287344</v>
      </c>
    </row>
    <row r="131" s="5" customFormat="true" ht="15" hidden="false" customHeight="true" outlineLevel="0" collapsed="false">
      <c r="B131" s="22"/>
      <c r="C131" s="23"/>
      <c r="D131" s="21" t="s">
        <v>15</v>
      </c>
      <c r="E131" s="24" t="n">
        <v>99.1</v>
      </c>
      <c r="F131" s="24" t="n">
        <f aca="false">E131/E130*100-100</f>
        <v>-2.17176702862784</v>
      </c>
      <c r="G131" s="24" t="n">
        <v>101.4</v>
      </c>
      <c r="H131" s="24" t="n">
        <f aca="false">G131/G130*100-100</f>
        <v>-2.1235521235521</v>
      </c>
      <c r="I131" s="24" t="n">
        <v>96</v>
      </c>
      <c r="J131" s="24" t="n">
        <f aca="false">I131/I130*100-100</f>
        <v>1.05263157894737</v>
      </c>
    </row>
    <row r="132" s="5" customFormat="true" ht="15" hidden="false" customHeight="true" outlineLevel="0" collapsed="false">
      <c r="B132" s="22"/>
      <c r="C132" s="23"/>
      <c r="D132" s="21" t="s">
        <v>16</v>
      </c>
      <c r="E132" s="24" t="n">
        <v>95.9</v>
      </c>
      <c r="F132" s="24" t="n">
        <f aca="false">E132/E131*100-100</f>
        <v>-3.22906155398586</v>
      </c>
      <c r="G132" s="24" t="n">
        <v>100</v>
      </c>
      <c r="H132" s="24" t="n">
        <f aca="false">G132/G131*100-100</f>
        <v>-1.38067061143985</v>
      </c>
      <c r="I132" s="24" t="n">
        <v>94.2</v>
      </c>
      <c r="J132" s="24" t="n">
        <f aca="false">I132/I131*100-100</f>
        <v>-1.875</v>
      </c>
    </row>
    <row r="133" s="5" customFormat="true" ht="15" hidden="false" customHeight="true" outlineLevel="0" collapsed="false">
      <c r="B133" s="22"/>
      <c r="C133" s="23"/>
      <c r="D133" s="21" t="s">
        <v>17</v>
      </c>
      <c r="E133" s="24" t="n">
        <v>94.1</v>
      </c>
      <c r="F133" s="24" t="n">
        <f aca="false">E133/E132*100-100</f>
        <v>-1.8769551616267</v>
      </c>
      <c r="G133" s="24" t="n">
        <v>97.6</v>
      </c>
      <c r="H133" s="24" t="n">
        <f aca="false">G133/G132*100-100</f>
        <v>-2.40000000000001</v>
      </c>
      <c r="I133" s="24" t="n">
        <v>85.9</v>
      </c>
      <c r="J133" s="24" t="n">
        <f aca="false">I133/I132*100-100</f>
        <v>-8.81104033970276</v>
      </c>
    </row>
    <row r="134" s="5" customFormat="true" ht="15" hidden="false" customHeight="true" outlineLevel="0" collapsed="false">
      <c r="B134" s="22" t="s">
        <v>8</v>
      </c>
      <c r="C134" s="23" t="s">
        <v>21</v>
      </c>
      <c r="D134" s="21" t="s">
        <v>13</v>
      </c>
      <c r="E134" s="24" t="n">
        <v>94.6</v>
      </c>
      <c r="F134" s="24" t="n">
        <f aca="false">E134/E133*100-100</f>
        <v>0.531349628055253</v>
      </c>
      <c r="G134" s="24" t="n">
        <v>95.1</v>
      </c>
      <c r="H134" s="24" t="n">
        <v>-1.74180327868851</v>
      </c>
      <c r="I134" s="24" t="n">
        <v>82.8</v>
      </c>
      <c r="J134" s="24" t="n">
        <f aca="false">I134/I133*100-100</f>
        <v>-3.60884749708966</v>
      </c>
    </row>
    <row r="135" s="5" customFormat="true" ht="15" hidden="false" customHeight="true" outlineLevel="0" collapsed="false">
      <c r="B135" s="22"/>
      <c r="C135" s="23"/>
      <c r="D135" s="21" t="s">
        <v>15</v>
      </c>
      <c r="E135" s="24" t="n">
        <v>96.1</v>
      </c>
      <c r="F135" s="24" t="n">
        <f aca="false">E135/E134*100-100</f>
        <v>1.58562367864694</v>
      </c>
      <c r="G135" s="24" t="n">
        <v>97.7</v>
      </c>
      <c r="H135" s="24" t="n">
        <v>2.29405630865485</v>
      </c>
      <c r="I135" s="24" t="n">
        <v>80.1</v>
      </c>
      <c r="J135" s="24" t="n">
        <f aca="false">I135/I134*100-100</f>
        <v>-3.26086956521739</v>
      </c>
    </row>
    <row r="136" s="5" customFormat="true" ht="15" hidden="false" customHeight="true" outlineLevel="0" collapsed="false">
      <c r="B136" s="22"/>
      <c r="C136" s="23"/>
      <c r="D136" s="21" t="s">
        <v>16</v>
      </c>
      <c r="E136" s="24" t="n">
        <v>97.8</v>
      </c>
      <c r="F136" s="24" t="n">
        <f aca="false">E136/E135*100-100</f>
        <v>1.76899063475547</v>
      </c>
      <c r="G136" s="24" t="n">
        <v>98.3</v>
      </c>
      <c r="H136" s="24" t="n">
        <v>0</v>
      </c>
      <c r="I136" s="24" t="n">
        <v>83.7</v>
      </c>
      <c r="J136" s="24" t="n">
        <f aca="false">I136/I135*100-100</f>
        <v>4.49438202247193</v>
      </c>
    </row>
    <row r="137" s="5" customFormat="true" ht="15" hidden="false" customHeight="true" outlineLevel="0" collapsed="false">
      <c r="B137" s="22"/>
      <c r="C137" s="23"/>
      <c r="D137" s="21" t="s">
        <v>17</v>
      </c>
      <c r="E137" s="24" t="n">
        <v>99.6</v>
      </c>
      <c r="F137" s="24" t="n">
        <f aca="false">E137/E136*100-100</f>
        <v>1.840490797546</v>
      </c>
      <c r="G137" s="24" t="n">
        <v>98.3</v>
      </c>
      <c r="H137" s="24" t="n">
        <v>0.407747196738015</v>
      </c>
      <c r="I137" s="24" t="n">
        <v>91.4</v>
      </c>
      <c r="J137" s="24" t="n">
        <f aca="false">I137/I136*100-100</f>
        <v>9.19952210274791</v>
      </c>
    </row>
    <row r="138" s="5" customFormat="true" ht="15" hidden="false" customHeight="true" outlineLevel="0" collapsed="false">
      <c r="B138" s="22" t="s">
        <v>8</v>
      </c>
      <c r="C138" s="23" t="s">
        <v>22</v>
      </c>
      <c r="D138" s="21" t="s">
        <v>13</v>
      </c>
      <c r="E138" s="24" t="n">
        <v>101.9</v>
      </c>
      <c r="F138" s="24" t="n">
        <f aca="false">E138/E137*100-100</f>
        <v>2.30923694779118</v>
      </c>
      <c r="G138" s="24" t="n">
        <v>103.6</v>
      </c>
      <c r="H138" s="24" t="n">
        <v>5.17766497461929</v>
      </c>
      <c r="I138" s="24" t="n">
        <v>93.3</v>
      </c>
      <c r="J138" s="24" t="n">
        <f aca="false">I138/I137*100-100</f>
        <v>2.07877461706782</v>
      </c>
    </row>
    <row r="139" s="5" customFormat="true" ht="15" hidden="false" customHeight="true" outlineLevel="0" collapsed="false">
      <c r="B139" s="22"/>
      <c r="C139" s="23"/>
      <c r="D139" s="21" t="s">
        <v>15</v>
      </c>
      <c r="E139" s="24" t="n">
        <v>98.8</v>
      </c>
      <c r="F139" s="24" t="n">
        <f aca="false">E139/E138*100-100</f>
        <v>-3.04219823356232</v>
      </c>
      <c r="G139" s="24" t="n">
        <v>100.1</v>
      </c>
      <c r="H139" s="24" t="n">
        <f aca="false">G139/G138*100-100</f>
        <v>-3.37837837837837</v>
      </c>
      <c r="I139" s="24" t="n">
        <v>85.2</v>
      </c>
      <c r="J139" s="24" t="n">
        <f aca="false">I139/I138*100-100</f>
        <v>-8.68167202572346</v>
      </c>
    </row>
    <row r="140" s="5" customFormat="true" ht="15" hidden="false" customHeight="true" outlineLevel="0" collapsed="false">
      <c r="B140" s="22"/>
      <c r="C140" s="23"/>
      <c r="D140" s="21" t="s">
        <v>16</v>
      </c>
      <c r="E140" s="24" t="n">
        <v>97.4</v>
      </c>
      <c r="F140" s="24" t="n">
        <f aca="false">E140/E139*100-100</f>
        <v>-1.417004048583</v>
      </c>
      <c r="G140" s="24" t="n">
        <v>97.5</v>
      </c>
      <c r="H140" s="24" t="n">
        <f aca="false">G140/G139*100-100</f>
        <v>-2.59740259740259</v>
      </c>
      <c r="I140" s="24" t="s">
        <v>23</v>
      </c>
      <c r="J140" s="24" t="s">
        <v>24</v>
      </c>
    </row>
    <row r="141" s="5" customFormat="true" ht="15" hidden="false" customHeight="true" outlineLevel="0" collapsed="false">
      <c r="B141" s="22"/>
      <c r="C141" s="23"/>
      <c r="D141" s="21" t="s">
        <v>17</v>
      </c>
      <c r="E141" s="24" t="n">
        <v>98.2</v>
      </c>
      <c r="F141" s="24" t="n">
        <f aca="false">E141/E140*100-100</f>
        <v>0.821355236139624</v>
      </c>
      <c r="G141" s="24" t="n">
        <v>100.7</v>
      </c>
      <c r="H141" s="24" t="n">
        <f aca="false">G141/G140*100-100</f>
        <v>3.28205128205128</v>
      </c>
      <c r="I141" s="24" t="s">
        <v>25</v>
      </c>
      <c r="J141" s="24" t="n">
        <f aca="false">86.4/75.4*100-100</f>
        <v>14.5888594164456</v>
      </c>
    </row>
    <row r="142" s="5" customFormat="true" ht="15" hidden="false" customHeight="true" outlineLevel="0" collapsed="false">
      <c r="B142" s="13" t="s">
        <v>8</v>
      </c>
      <c r="C142" s="23" t="s">
        <v>26</v>
      </c>
      <c r="D142" s="21" t="s">
        <v>13</v>
      </c>
      <c r="E142" s="24" t="n">
        <v>99.7</v>
      </c>
      <c r="F142" s="24" t="n">
        <f aca="false">E142/E141*100-100</f>
        <v>1.52749490835032</v>
      </c>
      <c r="G142" s="24" t="n">
        <v>104.9</v>
      </c>
      <c r="H142" s="24" t="n">
        <f aca="false">G142/G141*100-100</f>
        <v>4.1708043694141</v>
      </c>
      <c r="I142" s="24" t="n">
        <v>85.9</v>
      </c>
      <c r="J142" s="24" t="s">
        <v>27</v>
      </c>
    </row>
  </sheetData>
  <mergeCells count="21">
    <mergeCell ref="A1:K1"/>
    <mergeCell ref="B106:D107"/>
    <mergeCell ref="E106:F106"/>
    <mergeCell ref="G106:H106"/>
    <mergeCell ref="I106:J106"/>
    <mergeCell ref="B116:D117"/>
    <mergeCell ref="E116:F116"/>
    <mergeCell ref="G116:H116"/>
    <mergeCell ref="I116:J116"/>
    <mergeCell ref="B118:B121"/>
    <mergeCell ref="C118:C121"/>
    <mergeCell ref="B122:B125"/>
    <mergeCell ref="C122:C125"/>
    <mergeCell ref="B126:B129"/>
    <mergeCell ref="C126:C129"/>
    <mergeCell ref="B130:B133"/>
    <mergeCell ref="C130:C133"/>
    <mergeCell ref="B134:B137"/>
    <mergeCell ref="C134:C137"/>
    <mergeCell ref="B138:B141"/>
    <mergeCell ref="C138:C1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9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情報政策課</cp:lastModifiedBy>
  <cp:lastPrinted>2015-09-30T06:39:04Z</cp:lastPrinted>
  <dcterms:modified xsi:type="dcterms:W3CDTF">2015-10-01T06:47:17Z</dcterms:modified>
  <cp:revision>0</cp:revision>
  <dc:subject/>
  <dc:title/>
</cp:coreProperties>
</file>