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2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【人口】 </t>
  </si>
  <si>
    <t xml:space="preserve">  表２－２</t>
  </si>
  <si>
    <t xml:space="preserve"> 都道府県間別人口異動</t>
  </si>
  <si>
    <t xml:space="preserve">－平成３０年９月中－</t>
  </si>
  <si>
    <t xml:space="preserve">　　　（単位：人）</t>
  </si>
  <si>
    <t xml:space="preserve">都道府県</t>
  </si>
  <si>
    <t xml:space="preserve">転入</t>
  </si>
  <si>
    <t xml:space="preserve">転出</t>
  </si>
  <si>
    <t xml:space="preserve">総  　　数</t>
  </si>
  <si>
    <t xml:space="preserve">富　山　県</t>
  </si>
  <si>
    <t xml:space="preserve">岡　山　県</t>
  </si>
  <si>
    <t xml:space="preserve">石　川　県</t>
  </si>
  <si>
    <t xml:space="preserve">広　島　県</t>
  </si>
  <si>
    <t xml:space="preserve">北  海  道</t>
  </si>
  <si>
    <t xml:space="preserve">福　井　県</t>
  </si>
  <si>
    <t xml:space="preserve">山　口　県</t>
  </si>
  <si>
    <t xml:space="preserve">青  森  県</t>
  </si>
  <si>
    <t xml:space="preserve">山　梨　県</t>
  </si>
  <si>
    <t xml:space="preserve">徳　島　県</t>
  </si>
  <si>
    <t xml:space="preserve">岩  手  県</t>
  </si>
  <si>
    <t xml:space="preserve">長　野　県</t>
  </si>
  <si>
    <t xml:space="preserve">香　川　県</t>
  </si>
  <si>
    <t xml:space="preserve">宮  城  県</t>
  </si>
  <si>
    <t xml:space="preserve">岐　阜　県</t>
  </si>
  <si>
    <t xml:space="preserve">愛　媛　県</t>
  </si>
  <si>
    <t xml:space="preserve">秋  田  県</t>
  </si>
  <si>
    <t xml:space="preserve">静　岡　県</t>
  </si>
  <si>
    <t xml:space="preserve">高　知　県</t>
  </si>
  <si>
    <t xml:space="preserve">山  形  県</t>
  </si>
  <si>
    <t xml:space="preserve">愛　知　県</t>
  </si>
  <si>
    <t xml:space="preserve">福　岡　県</t>
  </si>
  <si>
    <t xml:space="preserve">福  島  県</t>
  </si>
  <si>
    <t xml:space="preserve">三　重　県</t>
  </si>
  <si>
    <t xml:space="preserve">佐　賀　県</t>
  </si>
  <si>
    <t xml:space="preserve">茨  城  県</t>
  </si>
  <si>
    <t xml:space="preserve">滋　賀　県</t>
  </si>
  <si>
    <t xml:space="preserve">熊　本　県</t>
  </si>
  <si>
    <t xml:space="preserve">栃  木  県</t>
  </si>
  <si>
    <t xml:space="preserve">京　都　府</t>
  </si>
  <si>
    <t xml:space="preserve">大　分　県</t>
  </si>
  <si>
    <t xml:space="preserve">群  馬  県</t>
  </si>
  <si>
    <t xml:space="preserve">大　阪　府</t>
  </si>
  <si>
    <t xml:space="preserve">宮　崎　県</t>
  </si>
  <si>
    <t xml:space="preserve">埼  玉  県</t>
  </si>
  <si>
    <t xml:space="preserve">兵　庫　県</t>
  </si>
  <si>
    <t xml:space="preserve">鹿児島県</t>
  </si>
  <si>
    <t xml:space="preserve">千  葉  県</t>
  </si>
  <si>
    <t xml:space="preserve">奈　良　県</t>
  </si>
  <si>
    <t xml:space="preserve">沖　縄　県</t>
  </si>
  <si>
    <t xml:space="preserve">東  京  都</t>
  </si>
  <si>
    <t xml:space="preserve">和歌山県</t>
  </si>
  <si>
    <t xml:space="preserve">外　　 　国</t>
  </si>
  <si>
    <t xml:space="preserve">神奈川県</t>
  </si>
  <si>
    <t xml:space="preserve">鳥　取　県</t>
  </si>
  <si>
    <t xml:space="preserve">新  潟  県</t>
  </si>
  <si>
    <t xml:space="preserve">島　根　県</t>
  </si>
  <si>
    <t xml:space="preserve">不　　　明</t>
  </si>
  <si>
    <t xml:space="preserve">　資料：県統計課「長崎県異動人口調査」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&quot;△ &quot;0"/>
    <numFmt numFmtId="167" formatCode="[$-409]@"/>
    <numFmt numFmtId="168" formatCode="#,##0;&quot;△ &quot;#,##0"/>
    <numFmt numFmtId="169" formatCode="General"/>
    <numFmt numFmtId="170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03125/&#9734;&#9734;&#32113;&#35336;&#36039;&#26009;&#29677;&#9734;&#9734;/&#12394;&#12364;&#12373;&#12365;&#12398;&#32113;&#35336;&#65288;&#20837;&#21147;&#29992;&#65289;/&#12394;&#12364;&#12373;&#12365;&#12398;&#32113;&#35336;/&#26376;&#22577;&#21407;&#31295;&#12288;H30.%2011&#26376;&#21495;/&#21360;&#21047;&#26989;&#32773;&#12408;&#28193;&#12377;&#12487;&#12540;&#12479;/&#12394;&#12364;&#12373;&#12365;&#12398;&#32113;&#35336;&#65288;H30.11&#26376;&#21495;&#65289;/&#65315;&#65316;&#28193;&#12375;/12&#12288;&#34920;2-2&#12289;&#34920;2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2-2、表2-3"/>
      <sheetName val="入力表2-2、表2-3 (2)"/>
      <sheetName val="入力表2-2"/>
      <sheetName val="入力表2-3"/>
    </sheetNames>
    <sheetDataSet>
      <sheetData sheetId="0"/>
      <sheetData sheetId="1">
        <row r="5">
          <cell r="D5">
            <v>1917</v>
          </cell>
        </row>
        <row r="5">
          <cell r="F5">
            <v>2068</v>
          </cell>
        </row>
        <row r="5">
          <cell r="I5">
            <v>5</v>
          </cell>
        </row>
        <row r="5">
          <cell r="K5">
            <v>5</v>
          </cell>
        </row>
        <row r="5">
          <cell r="N5">
            <v>7</v>
          </cell>
        </row>
        <row r="5">
          <cell r="P5">
            <v>10</v>
          </cell>
        </row>
        <row r="6">
          <cell r="I6">
            <v>5</v>
          </cell>
        </row>
        <row r="6">
          <cell r="K6">
            <v>2</v>
          </cell>
        </row>
        <row r="6">
          <cell r="N6">
            <v>29</v>
          </cell>
        </row>
        <row r="6">
          <cell r="P6">
            <v>45</v>
          </cell>
        </row>
        <row r="7">
          <cell r="D7">
            <v>9</v>
          </cell>
        </row>
        <row r="7">
          <cell r="F7">
            <v>12</v>
          </cell>
        </row>
        <row r="7">
          <cell r="I7" t="str">
            <v>-</v>
          </cell>
        </row>
        <row r="7">
          <cell r="K7">
            <v>2</v>
          </cell>
        </row>
        <row r="7">
          <cell r="N7">
            <v>24</v>
          </cell>
        </row>
        <row r="7">
          <cell r="P7">
            <v>34</v>
          </cell>
        </row>
        <row r="8">
          <cell r="D8">
            <v>1</v>
          </cell>
        </row>
        <row r="8">
          <cell r="F8">
            <v>4</v>
          </cell>
        </row>
        <row r="8">
          <cell r="I8" t="str">
            <v>-</v>
          </cell>
        </row>
        <row r="8">
          <cell r="K8">
            <v>6</v>
          </cell>
        </row>
        <row r="8">
          <cell r="N8">
            <v>2</v>
          </cell>
        </row>
        <row r="8">
          <cell r="P8">
            <v>1</v>
          </cell>
        </row>
        <row r="9">
          <cell r="D9">
            <v>4</v>
          </cell>
        </row>
        <row r="9">
          <cell r="F9">
            <v>1</v>
          </cell>
        </row>
        <row r="9">
          <cell r="I9">
            <v>4</v>
          </cell>
        </row>
        <row r="9">
          <cell r="K9">
            <v>11</v>
          </cell>
        </row>
        <row r="9">
          <cell r="N9">
            <v>10</v>
          </cell>
        </row>
        <row r="9">
          <cell r="P9">
            <v>4</v>
          </cell>
        </row>
        <row r="10">
          <cell r="D10">
            <v>8</v>
          </cell>
        </row>
        <row r="10">
          <cell r="F10">
            <v>9</v>
          </cell>
        </row>
        <row r="10">
          <cell r="I10">
            <v>6</v>
          </cell>
        </row>
        <row r="10">
          <cell r="K10">
            <v>4</v>
          </cell>
        </row>
        <row r="10">
          <cell r="N10">
            <v>7</v>
          </cell>
        </row>
        <row r="10">
          <cell r="P10">
            <v>8</v>
          </cell>
        </row>
        <row r="11">
          <cell r="D11">
            <v>1</v>
          </cell>
        </row>
        <row r="11">
          <cell r="F11" t="str">
            <v>-</v>
          </cell>
        </row>
        <row r="11">
          <cell r="I11">
            <v>3</v>
          </cell>
        </row>
        <row r="11">
          <cell r="K11">
            <v>10</v>
          </cell>
        </row>
        <row r="11">
          <cell r="N11">
            <v>8</v>
          </cell>
        </row>
        <row r="11">
          <cell r="P11">
            <v>3</v>
          </cell>
        </row>
        <row r="12">
          <cell r="D12">
            <v>2</v>
          </cell>
        </row>
        <row r="12">
          <cell r="F12">
            <v>3</v>
          </cell>
        </row>
        <row r="12">
          <cell r="I12">
            <v>69</v>
          </cell>
        </row>
        <row r="12">
          <cell r="K12">
            <v>74</v>
          </cell>
        </row>
        <row r="12">
          <cell r="N12">
            <v>304</v>
          </cell>
        </row>
        <row r="12">
          <cell r="P12">
            <v>553</v>
          </cell>
        </row>
        <row r="13">
          <cell r="D13">
            <v>3</v>
          </cell>
        </row>
        <row r="13">
          <cell r="F13">
            <v>5</v>
          </cell>
        </row>
        <row r="13">
          <cell r="I13">
            <v>17</v>
          </cell>
        </row>
        <row r="13">
          <cell r="K13">
            <v>20</v>
          </cell>
        </row>
        <row r="13">
          <cell r="N13">
            <v>96</v>
          </cell>
        </row>
        <row r="13">
          <cell r="P13">
            <v>105</v>
          </cell>
        </row>
        <row r="14">
          <cell r="D14">
            <v>6</v>
          </cell>
        </row>
        <row r="14">
          <cell r="F14">
            <v>8</v>
          </cell>
        </row>
        <row r="14">
          <cell r="I14">
            <v>4</v>
          </cell>
        </row>
        <row r="14">
          <cell r="K14">
            <v>1</v>
          </cell>
        </row>
        <row r="14">
          <cell r="N14">
            <v>93</v>
          </cell>
        </row>
        <row r="14">
          <cell r="P14">
            <v>99</v>
          </cell>
        </row>
        <row r="15">
          <cell r="D15">
            <v>6</v>
          </cell>
        </row>
        <row r="15">
          <cell r="F15">
            <v>6</v>
          </cell>
        </row>
        <row r="15">
          <cell r="I15">
            <v>30</v>
          </cell>
        </row>
        <row r="15">
          <cell r="K15">
            <v>18</v>
          </cell>
        </row>
        <row r="15">
          <cell r="N15">
            <v>29</v>
          </cell>
        </row>
        <row r="15">
          <cell r="P15">
            <v>50</v>
          </cell>
        </row>
        <row r="16">
          <cell r="D16">
            <v>5</v>
          </cell>
        </row>
        <row r="16">
          <cell r="F16">
            <v>7</v>
          </cell>
        </row>
        <row r="16">
          <cell r="I16">
            <v>62</v>
          </cell>
        </row>
        <row r="16">
          <cell r="K16">
            <v>62</v>
          </cell>
        </row>
        <row r="16">
          <cell r="N16">
            <v>23</v>
          </cell>
        </row>
        <row r="16">
          <cell r="P16">
            <v>28</v>
          </cell>
        </row>
        <row r="17">
          <cell r="D17">
            <v>22</v>
          </cell>
        </row>
        <row r="17">
          <cell r="F17">
            <v>31</v>
          </cell>
        </row>
        <row r="17">
          <cell r="I17">
            <v>31</v>
          </cell>
        </row>
        <row r="17">
          <cell r="K17">
            <v>35</v>
          </cell>
        </row>
        <row r="17">
          <cell r="N17">
            <v>29</v>
          </cell>
        </row>
        <row r="17">
          <cell r="P17">
            <v>70</v>
          </cell>
        </row>
        <row r="18">
          <cell r="D18">
            <v>33</v>
          </cell>
        </row>
        <row r="18">
          <cell r="F18">
            <v>43</v>
          </cell>
        </row>
        <row r="18">
          <cell r="I18">
            <v>7</v>
          </cell>
        </row>
        <row r="18">
          <cell r="K18">
            <v>5</v>
          </cell>
        </row>
        <row r="18">
          <cell r="N18">
            <v>27</v>
          </cell>
        </row>
        <row r="18">
          <cell r="P18">
            <v>27</v>
          </cell>
        </row>
        <row r="19">
          <cell r="D19">
            <v>103</v>
          </cell>
        </row>
        <row r="19">
          <cell r="F19">
            <v>154</v>
          </cell>
        </row>
        <row r="19">
          <cell r="I19">
            <v>8</v>
          </cell>
        </row>
        <row r="19">
          <cell r="K19" t="str">
            <v>-</v>
          </cell>
        </row>
        <row r="20">
          <cell r="N20">
            <v>656</v>
          </cell>
        </row>
        <row r="20">
          <cell r="P20">
            <v>195</v>
          </cell>
        </row>
        <row r="21">
          <cell r="D21">
            <v>77</v>
          </cell>
        </row>
        <row r="21">
          <cell r="F21">
            <v>78</v>
          </cell>
        </row>
        <row r="21">
          <cell r="I21" t="str">
            <v>-</v>
          </cell>
        </row>
        <row r="21">
          <cell r="K21">
            <v>9</v>
          </cell>
        </row>
        <row r="22">
          <cell r="D22">
            <v>4</v>
          </cell>
        </row>
        <row r="22">
          <cell r="F22">
            <v>2</v>
          </cell>
        </row>
        <row r="22">
          <cell r="I22">
            <v>5</v>
          </cell>
        </row>
        <row r="22">
          <cell r="K22">
            <v>9</v>
          </cell>
        </row>
        <row r="22">
          <cell r="N22">
            <v>33</v>
          </cell>
        </row>
        <row r="22">
          <cell r="P22">
            <v>20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14.66"/>
    <col collapsed="false" customWidth="true" hidden="false" outlineLevel="0" max="4" min="3" style="2" width="10.66"/>
    <col collapsed="false" customWidth="true" hidden="false" outlineLevel="0" max="5" min="5" style="1" width="14.66"/>
    <col collapsed="false" customWidth="true" hidden="false" outlineLevel="0" max="7" min="6" style="2" width="10.66"/>
    <col collapsed="false" customWidth="true" hidden="false" outlineLevel="0" max="8" min="8" style="1" width="14.66"/>
    <col collapsed="false" customWidth="true" hidden="false" outlineLevel="0" max="10" min="9" style="2" width="10.66"/>
    <col collapsed="false" customWidth="true" hidden="false" outlineLevel="0" max="11" min="11" style="1" width="0.77"/>
    <col collapsed="false" customWidth="true" hidden="false" outlineLevel="0" max="12" min="12" style="3" width="0.77"/>
    <col collapsed="false" customWidth="false" hidden="false" outlineLevel="0" max="257" min="13" style="3" width="8.99"/>
  </cols>
  <sheetData>
    <row r="1" s="1" customFormat="true" ht="15" hidden="false" customHeight="true" outlineLevel="0" collapsed="false">
      <c r="B1" s="4" t="s">
        <v>0</v>
      </c>
      <c r="C1" s="2"/>
      <c r="D1" s="2"/>
      <c r="F1" s="2"/>
      <c r="G1" s="2"/>
      <c r="I1" s="2"/>
      <c r="J1" s="2"/>
    </row>
    <row r="2" s="1" customFormat="true" ht="18" hidden="false" customHeight="true" outlineLevel="0" collapsed="false">
      <c r="C2" s="2"/>
      <c r="D2" s="2"/>
      <c r="F2" s="2"/>
      <c r="G2" s="2"/>
      <c r="I2" s="2"/>
      <c r="J2" s="2"/>
    </row>
    <row r="3" s="1" customFormat="true" ht="18" hidden="false" customHeight="true" outlineLevel="0" collapsed="false">
      <c r="B3" s="5" t="s">
        <v>1</v>
      </c>
      <c r="C3" s="6" t="s">
        <v>2</v>
      </c>
      <c r="D3" s="2"/>
      <c r="E3" s="7"/>
      <c r="F3" s="8" t="s">
        <v>3</v>
      </c>
      <c r="H3" s="2"/>
      <c r="I3" s="9" t="s">
        <v>4</v>
      </c>
      <c r="J3" s="9"/>
    </row>
    <row r="4" s="1" customFormat="true" ht="28.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2" t="s">
        <v>5</v>
      </c>
      <c r="F4" s="11" t="s">
        <v>6</v>
      </c>
      <c r="G4" s="13" t="s">
        <v>7</v>
      </c>
      <c r="H4" s="12" t="s">
        <v>5</v>
      </c>
      <c r="I4" s="11" t="s">
        <v>6</v>
      </c>
      <c r="J4" s="13" t="s">
        <v>7</v>
      </c>
      <c r="K4" s="14"/>
      <c r="L4" s="15"/>
    </row>
    <row r="5" s="1" customFormat="true" ht="30" hidden="false" customHeight="true" outlineLevel="0" collapsed="false">
      <c r="B5" s="16" t="s">
        <v>8</v>
      </c>
      <c r="C5" s="17" t="n">
        <f aca="false">+'[1]入力表2-2、表2-3 (2)'!D5</f>
        <v>1917</v>
      </c>
      <c r="D5" s="18" t="n">
        <f aca="false">+'[1]入力表2-2、表2-3 (2)'!F5</f>
        <v>2068</v>
      </c>
      <c r="E5" s="19" t="s">
        <v>9</v>
      </c>
      <c r="F5" s="17" t="n">
        <f aca="false">+'[1]入力表2-2、表2-3 (2)'!I5</f>
        <v>5</v>
      </c>
      <c r="G5" s="18" t="n">
        <f aca="false">+'[1]入力表2-2、表2-3 (2)'!K5</f>
        <v>5</v>
      </c>
      <c r="H5" s="19" t="s">
        <v>10</v>
      </c>
      <c r="I5" s="20" t="n">
        <f aca="false">+'[1]入力表2-2、表2-3 (2)'!N5</f>
        <v>7</v>
      </c>
      <c r="J5" s="20" t="n">
        <f aca="false">+'[1]入力表2-2、表2-3 (2)'!P5</f>
        <v>10</v>
      </c>
    </row>
    <row r="6" s="1" customFormat="true" ht="15" hidden="false" customHeight="true" outlineLevel="0" collapsed="false">
      <c r="C6" s="17"/>
      <c r="D6" s="18"/>
      <c r="E6" s="19" t="s">
        <v>11</v>
      </c>
      <c r="F6" s="17" t="n">
        <f aca="false">+'[1]入力表2-2、表2-3 (2)'!I6</f>
        <v>5</v>
      </c>
      <c r="G6" s="18" t="n">
        <f aca="false">+'[1]入力表2-2、表2-3 (2)'!K6</f>
        <v>2</v>
      </c>
      <c r="H6" s="19" t="s">
        <v>12</v>
      </c>
      <c r="I6" s="20" t="n">
        <f aca="false">+'[1]入力表2-2、表2-3 (2)'!N6</f>
        <v>29</v>
      </c>
      <c r="J6" s="20" t="n">
        <f aca="false">+'[1]入力表2-2、表2-3 (2)'!P6</f>
        <v>45</v>
      </c>
    </row>
    <row r="7" s="1" customFormat="true" ht="15" hidden="false" customHeight="true" outlineLevel="0" collapsed="false">
      <c r="B7" s="21" t="s">
        <v>13</v>
      </c>
      <c r="C7" s="22" t="n">
        <f aca="false">+'[1]入力表2-2、表2-3 (2)'!D7</f>
        <v>9</v>
      </c>
      <c r="D7" s="23" t="n">
        <f aca="false">+'[1]入力表2-2、表2-3 (2)'!F7</f>
        <v>12</v>
      </c>
      <c r="E7" s="19" t="s">
        <v>14</v>
      </c>
      <c r="F7" s="17" t="str">
        <f aca="false">+'[1]入力表2-2、表2-3 (2)'!I7</f>
        <v>-</v>
      </c>
      <c r="G7" s="18" t="n">
        <f aca="false">+'[1]入力表2-2、表2-3 (2)'!K7</f>
        <v>2</v>
      </c>
      <c r="H7" s="19" t="s">
        <v>15</v>
      </c>
      <c r="I7" s="20" t="n">
        <f aca="false">+'[1]入力表2-2、表2-3 (2)'!N7</f>
        <v>24</v>
      </c>
      <c r="J7" s="20" t="n">
        <f aca="false">+'[1]入力表2-2、表2-3 (2)'!P7</f>
        <v>34</v>
      </c>
    </row>
    <row r="8" s="1" customFormat="true" ht="15" hidden="false" customHeight="true" outlineLevel="0" collapsed="false">
      <c r="B8" s="16" t="s">
        <v>16</v>
      </c>
      <c r="C8" s="17" t="n">
        <f aca="false">+'[1]入力表2-2、表2-3 (2)'!D8</f>
        <v>1</v>
      </c>
      <c r="D8" s="18" t="n">
        <f aca="false">+'[1]入力表2-2、表2-3 (2)'!F8</f>
        <v>4</v>
      </c>
      <c r="E8" s="19" t="s">
        <v>17</v>
      </c>
      <c r="F8" s="17" t="str">
        <f aca="false">+'[1]入力表2-2、表2-3 (2)'!I8</f>
        <v>-</v>
      </c>
      <c r="G8" s="18" t="n">
        <f aca="false">+'[1]入力表2-2、表2-3 (2)'!K8</f>
        <v>6</v>
      </c>
      <c r="H8" s="19" t="s">
        <v>18</v>
      </c>
      <c r="I8" s="20" t="n">
        <f aca="false">+'[1]入力表2-2、表2-3 (2)'!N8</f>
        <v>2</v>
      </c>
      <c r="J8" s="20" t="n">
        <f aca="false">+'[1]入力表2-2、表2-3 (2)'!P8</f>
        <v>1</v>
      </c>
    </row>
    <row r="9" s="1" customFormat="true" ht="15" hidden="false" customHeight="true" outlineLevel="0" collapsed="false">
      <c r="B9" s="16" t="s">
        <v>19</v>
      </c>
      <c r="C9" s="17" t="n">
        <f aca="false">+'[1]入力表2-2、表2-3 (2)'!D9</f>
        <v>4</v>
      </c>
      <c r="D9" s="18" t="n">
        <f aca="false">+'[1]入力表2-2、表2-3 (2)'!F9</f>
        <v>1</v>
      </c>
      <c r="E9" s="19" t="s">
        <v>20</v>
      </c>
      <c r="F9" s="17" t="n">
        <f aca="false">+'[1]入力表2-2、表2-3 (2)'!I9</f>
        <v>4</v>
      </c>
      <c r="G9" s="18" t="n">
        <f aca="false">+'[1]入力表2-2、表2-3 (2)'!K9</f>
        <v>11</v>
      </c>
      <c r="H9" s="19" t="s">
        <v>21</v>
      </c>
      <c r="I9" s="20" t="n">
        <f aca="false">+'[1]入力表2-2、表2-3 (2)'!N9</f>
        <v>10</v>
      </c>
      <c r="J9" s="20" t="n">
        <f aca="false">+'[1]入力表2-2、表2-3 (2)'!P9</f>
        <v>4</v>
      </c>
    </row>
    <row r="10" s="1" customFormat="true" ht="30" hidden="false" customHeight="true" outlineLevel="0" collapsed="false">
      <c r="B10" s="16" t="s">
        <v>22</v>
      </c>
      <c r="C10" s="17" t="n">
        <f aca="false">+'[1]入力表2-2、表2-3 (2)'!D10</f>
        <v>8</v>
      </c>
      <c r="D10" s="18" t="n">
        <f aca="false">+'[1]入力表2-2、表2-3 (2)'!F10</f>
        <v>9</v>
      </c>
      <c r="E10" s="19" t="s">
        <v>23</v>
      </c>
      <c r="F10" s="17" t="n">
        <f aca="false">+'[1]入力表2-2、表2-3 (2)'!I10</f>
        <v>6</v>
      </c>
      <c r="G10" s="18" t="n">
        <f aca="false">+'[1]入力表2-2、表2-3 (2)'!K10</f>
        <v>4</v>
      </c>
      <c r="H10" s="19" t="s">
        <v>24</v>
      </c>
      <c r="I10" s="20" t="n">
        <f aca="false">+'[1]入力表2-2、表2-3 (2)'!N10</f>
        <v>7</v>
      </c>
      <c r="J10" s="20" t="n">
        <f aca="false">+'[1]入力表2-2、表2-3 (2)'!P10</f>
        <v>8</v>
      </c>
    </row>
    <row r="11" s="1" customFormat="true" ht="15" hidden="false" customHeight="true" outlineLevel="0" collapsed="false">
      <c r="B11" s="16" t="s">
        <v>25</v>
      </c>
      <c r="C11" s="17" t="n">
        <f aca="false">+'[1]入力表2-2、表2-3 (2)'!D11</f>
        <v>1</v>
      </c>
      <c r="D11" s="18" t="str">
        <f aca="false">+'[1]入力表2-2、表2-3 (2)'!F11</f>
        <v>-</v>
      </c>
      <c r="E11" s="19" t="s">
        <v>26</v>
      </c>
      <c r="F11" s="17" t="n">
        <f aca="false">+'[1]入力表2-2、表2-3 (2)'!I11</f>
        <v>3</v>
      </c>
      <c r="G11" s="18" t="n">
        <f aca="false">+'[1]入力表2-2、表2-3 (2)'!K11</f>
        <v>10</v>
      </c>
      <c r="H11" s="19" t="s">
        <v>27</v>
      </c>
      <c r="I11" s="20" t="n">
        <f aca="false">+'[1]入力表2-2、表2-3 (2)'!N11</f>
        <v>8</v>
      </c>
      <c r="J11" s="20" t="n">
        <f aca="false">+'[1]入力表2-2、表2-3 (2)'!P11</f>
        <v>3</v>
      </c>
    </row>
    <row r="12" s="1" customFormat="true" ht="15" hidden="false" customHeight="true" outlineLevel="0" collapsed="false">
      <c r="B12" s="16" t="s">
        <v>28</v>
      </c>
      <c r="C12" s="17" t="n">
        <f aca="false">+'[1]入力表2-2、表2-3 (2)'!D12</f>
        <v>2</v>
      </c>
      <c r="D12" s="18" t="n">
        <f aca="false">+'[1]入力表2-2、表2-3 (2)'!F12</f>
        <v>3</v>
      </c>
      <c r="E12" s="19" t="s">
        <v>29</v>
      </c>
      <c r="F12" s="17" t="n">
        <f aca="false">+'[1]入力表2-2、表2-3 (2)'!I12</f>
        <v>69</v>
      </c>
      <c r="G12" s="18" t="n">
        <f aca="false">+'[1]入力表2-2、表2-3 (2)'!K12</f>
        <v>74</v>
      </c>
      <c r="H12" s="19" t="s">
        <v>30</v>
      </c>
      <c r="I12" s="20" t="n">
        <f aca="false">+'[1]入力表2-2、表2-3 (2)'!N12</f>
        <v>304</v>
      </c>
      <c r="J12" s="20" t="n">
        <f aca="false">+'[1]入力表2-2、表2-3 (2)'!P12</f>
        <v>553</v>
      </c>
    </row>
    <row r="13" s="1" customFormat="true" ht="15" hidden="false" customHeight="true" outlineLevel="0" collapsed="false">
      <c r="B13" s="16" t="s">
        <v>31</v>
      </c>
      <c r="C13" s="17" t="n">
        <f aca="false">+'[1]入力表2-2、表2-3 (2)'!D13</f>
        <v>3</v>
      </c>
      <c r="D13" s="18" t="n">
        <f aca="false">+'[1]入力表2-2、表2-3 (2)'!F13</f>
        <v>5</v>
      </c>
      <c r="E13" s="19" t="s">
        <v>32</v>
      </c>
      <c r="F13" s="17" t="n">
        <f aca="false">+'[1]入力表2-2、表2-3 (2)'!I13</f>
        <v>17</v>
      </c>
      <c r="G13" s="18" t="n">
        <f aca="false">+'[1]入力表2-2、表2-3 (2)'!K13</f>
        <v>20</v>
      </c>
      <c r="H13" s="19" t="s">
        <v>33</v>
      </c>
      <c r="I13" s="20" t="n">
        <f aca="false">+'[1]入力表2-2、表2-3 (2)'!N13</f>
        <v>96</v>
      </c>
      <c r="J13" s="20" t="n">
        <f aca="false">+'[1]入力表2-2、表2-3 (2)'!P13</f>
        <v>105</v>
      </c>
    </row>
    <row r="14" s="1" customFormat="true" ht="15" hidden="false" customHeight="true" outlineLevel="0" collapsed="false">
      <c r="B14" s="16" t="s">
        <v>34</v>
      </c>
      <c r="C14" s="17" t="n">
        <f aca="false">+'[1]入力表2-2、表2-3 (2)'!D14</f>
        <v>6</v>
      </c>
      <c r="D14" s="18" t="n">
        <f aca="false">+'[1]入力表2-2、表2-3 (2)'!F14</f>
        <v>8</v>
      </c>
      <c r="E14" s="19" t="s">
        <v>35</v>
      </c>
      <c r="F14" s="17" t="n">
        <f aca="false">+'[1]入力表2-2、表2-3 (2)'!I14</f>
        <v>4</v>
      </c>
      <c r="G14" s="18" t="n">
        <f aca="false">+'[1]入力表2-2、表2-3 (2)'!K14</f>
        <v>1</v>
      </c>
      <c r="H14" s="19" t="s">
        <v>36</v>
      </c>
      <c r="I14" s="20" t="n">
        <f aca="false">+'[1]入力表2-2、表2-3 (2)'!N14</f>
        <v>93</v>
      </c>
      <c r="J14" s="20" t="n">
        <f aca="false">+'[1]入力表2-2、表2-3 (2)'!P14</f>
        <v>99</v>
      </c>
    </row>
    <row r="15" s="1" customFormat="true" ht="30" hidden="false" customHeight="true" outlineLevel="0" collapsed="false">
      <c r="B15" s="16" t="s">
        <v>37</v>
      </c>
      <c r="C15" s="17" t="n">
        <f aca="false">+'[1]入力表2-2、表2-3 (2)'!D15</f>
        <v>6</v>
      </c>
      <c r="D15" s="18" t="n">
        <f aca="false">+'[1]入力表2-2、表2-3 (2)'!F15</f>
        <v>6</v>
      </c>
      <c r="E15" s="19" t="s">
        <v>38</v>
      </c>
      <c r="F15" s="17" t="n">
        <f aca="false">+'[1]入力表2-2、表2-3 (2)'!I15</f>
        <v>30</v>
      </c>
      <c r="G15" s="18" t="n">
        <f aca="false">+'[1]入力表2-2、表2-3 (2)'!K15</f>
        <v>18</v>
      </c>
      <c r="H15" s="19" t="s">
        <v>39</v>
      </c>
      <c r="I15" s="20" t="n">
        <f aca="false">+'[1]入力表2-2、表2-3 (2)'!N15</f>
        <v>29</v>
      </c>
      <c r="J15" s="20" t="n">
        <f aca="false">+'[1]入力表2-2、表2-3 (2)'!P15</f>
        <v>50</v>
      </c>
    </row>
    <row r="16" s="1" customFormat="true" ht="15" hidden="false" customHeight="true" outlineLevel="0" collapsed="false">
      <c r="B16" s="16" t="s">
        <v>40</v>
      </c>
      <c r="C16" s="17" t="n">
        <f aca="false">+'[1]入力表2-2、表2-3 (2)'!D16</f>
        <v>5</v>
      </c>
      <c r="D16" s="18" t="n">
        <f aca="false">+'[1]入力表2-2、表2-3 (2)'!F16</f>
        <v>7</v>
      </c>
      <c r="E16" s="19" t="s">
        <v>41</v>
      </c>
      <c r="F16" s="17" t="n">
        <f aca="false">+'[1]入力表2-2、表2-3 (2)'!I16</f>
        <v>62</v>
      </c>
      <c r="G16" s="18" t="n">
        <f aca="false">+'[1]入力表2-2、表2-3 (2)'!K16</f>
        <v>62</v>
      </c>
      <c r="H16" s="19" t="s">
        <v>42</v>
      </c>
      <c r="I16" s="20" t="n">
        <f aca="false">+'[1]入力表2-2、表2-3 (2)'!N16</f>
        <v>23</v>
      </c>
      <c r="J16" s="20" t="n">
        <f aca="false">+'[1]入力表2-2、表2-3 (2)'!P16</f>
        <v>28</v>
      </c>
    </row>
    <row r="17" s="1" customFormat="true" ht="15" hidden="false" customHeight="true" outlineLevel="0" collapsed="false">
      <c r="B17" s="16" t="s">
        <v>43</v>
      </c>
      <c r="C17" s="17" t="n">
        <f aca="false">+'[1]入力表2-2、表2-3 (2)'!D17</f>
        <v>22</v>
      </c>
      <c r="D17" s="18" t="n">
        <f aca="false">+'[1]入力表2-2、表2-3 (2)'!F17</f>
        <v>31</v>
      </c>
      <c r="E17" s="19" t="s">
        <v>44</v>
      </c>
      <c r="F17" s="17" t="n">
        <f aca="false">+'[1]入力表2-2、表2-3 (2)'!I17</f>
        <v>31</v>
      </c>
      <c r="G17" s="18" t="n">
        <f aca="false">+'[1]入力表2-2、表2-3 (2)'!K17</f>
        <v>35</v>
      </c>
      <c r="H17" s="19" t="s">
        <v>45</v>
      </c>
      <c r="I17" s="20" t="n">
        <f aca="false">+'[1]入力表2-2、表2-3 (2)'!N17</f>
        <v>29</v>
      </c>
      <c r="J17" s="20" t="n">
        <f aca="false">+'[1]入力表2-2、表2-3 (2)'!P17</f>
        <v>70</v>
      </c>
    </row>
    <row r="18" s="1" customFormat="true" ht="15" hidden="false" customHeight="true" outlineLevel="0" collapsed="false">
      <c r="A18" s="1" t="n">
        <v>97</v>
      </c>
      <c r="B18" s="16" t="s">
        <v>46</v>
      </c>
      <c r="C18" s="17" t="n">
        <f aca="false">+'[1]入力表2-2、表2-3 (2)'!D18</f>
        <v>33</v>
      </c>
      <c r="D18" s="18" t="n">
        <f aca="false">+'[1]入力表2-2、表2-3 (2)'!F18</f>
        <v>43</v>
      </c>
      <c r="E18" s="19" t="s">
        <v>47</v>
      </c>
      <c r="F18" s="17" t="n">
        <f aca="false">+'[1]入力表2-2、表2-3 (2)'!I18</f>
        <v>7</v>
      </c>
      <c r="G18" s="18" t="n">
        <f aca="false">+'[1]入力表2-2、表2-3 (2)'!K18</f>
        <v>5</v>
      </c>
      <c r="H18" s="19" t="s">
        <v>48</v>
      </c>
      <c r="I18" s="20" t="n">
        <f aca="false">+'[1]入力表2-2、表2-3 (2)'!N18</f>
        <v>27</v>
      </c>
      <c r="J18" s="20" t="n">
        <f aca="false">+'[1]入力表2-2、表2-3 (2)'!P18</f>
        <v>27</v>
      </c>
    </row>
    <row r="19" s="1" customFormat="true" ht="15" hidden="false" customHeight="true" outlineLevel="0" collapsed="false">
      <c r="B19" s="16" t="s">
        <v>49</v>
      </c>
      <c r="C19" s="17" t="n">
        <f aca="false">+'[1]入力表2-2、表2-3 (2)'!D19</f>
        <v>103</v>
      </c>
      <c r="D19" s="18" t="n">
        <f aca="false">+'[1]入力表2-2、表2-3 (2)'!F19</f>
        <v>154</v>
      </c>
      <c r="E19" s="19" t="s">
        <v>50</v>
      </c>
      <c r="F19" s="17" t="n">
        <f aca="false">+'[1]入力表2-2、表2-3 (2)'!I19</f>
        <v>8</v>
      </c>
      <c r="G19" s="18" t="str">
        <f aca="false">+'[1]入力表2-2、表2-3 (2)'!K19</f>
        <v>-</v>
      </c>
      <c r="H19" s="16"/>
      <c r="I19" s="17"/>
      <c r="J19" s="20"/>
    </row>
    <row r="20" s="1" customFormat="true" ht="15" hidden="false" customHeight="true" outlineLevel="0" collapsed="false">
      <c r="C20" s="17"/>
      <c r="D20" s="18"/>
      <c r="E20" s="16"/>
      <c r="F20" s="17"/>
      <c r="G20" s="18"/>
      <c r="H20" s="19" t="s">
        <v>51</v>
      </c>
      <c r="I20" s="24" t="n">
        <f aca="false">+'[1]入力表2-2、表2-3 (2)'!N20</f>
        <v>656</v>
      </c>
      <c r="J20" s="2" t="n">
        <f aca="false">+'[1]入力表2-2、表2-3 (2)'!P20</f>
        <v>195</v>
      </c>
    </row>
    <row r="21" s="1" customFormat="true" ht="15" hidden="false" customHeight="true" outlineLevel="0" collapsed="false">
      <c r="B21" s="21" t="s">
        <v>52</v>
      </c>
      <c r="C21" s="17" t="n">
        <f aca="false">+'[1]入力表2-2、表2-3 (2)'!D21</f>
        <v>77</v>
      </c>
      <c r="D21" s="25" t="n">
        <f aca="false">+'[1]入力表2-2、表2-3 (2)'!F21</f>
        <v>78</v>
      </c>
      <c r="E21" s="19" t="s">
        <v>53</v>
      </c>
      <c r="F21" s="24" t="str">
        <f aca="false">+'[1]入力表2-2、表2-3 (2)'!I21</f>
        <v>-</v>
      </c>
      <c r="G21" s="25" t="n">
        <f aca="false">+'[1]入力表2-2、表2-3 (2)'!K21</f>
        <v>9</v>
      </c>
      <c r="H21" s="16"/>
      <c r="I21" s="17"/>
      <c r="J21" s="20"/>
    </row>
    <row r="22" s="1" customFormat="true" ht="15" hidden="false" customHeight="true" outlineLevel="0" collapsed="false">
      <c r="A22" s="26"/>
      <c r="B22" s="27" t="s">
        <v>54</v>
      </c>
      <c r="C22" s="28" t="n">
        <f aca="false">+'[1]入力表2-2、表2-3 (2)'!D22</f>
        <v>4</v>
      </c>
      <c r="D22" s="29" t="n">
        <f aca="false">+'[1]入力表2-2、表2-3 (2)'!F22</f>
        <v>2</v>
      </c>
      <c r="E22" s="30" t="s">
        <v>55</v>
      </c>
      <c r="F22" s="28" t="n">
        <f aca="false">+'[1]入力表2-2、表2-3 (2)'!I22</f>
        <v>5</v>
      </c>
      <c r="G22" s="29" t="n">
        <f aca="false">+'[1]入力表2-2、表2-3 (2)'!K22</f>
        <v>9</v>
      </c>
      <c r="H22" s="30" t="s">
        <v>56</v>
      </c>
      <c r="I22" s="31" t="n">
        <f aca="false">+'[1]入力表2-2、表2-3 (2)'!N22</f>
        <v>33</v>
      </c>
      <c r="J22" s="32" t="n">
        <f aca="false">+'[1]入力表2-2、表2-3 (2)'!P22</f>
        <v>200</v>
      </c>
      <c r="K22" s="26"/>
    </row>
    <row r="23" s="1" customFormat="true" ht="15.75" hidden="false" customHeight="true" outlineLevel="0" collapsed="false">
      <c r="B23" s="33" t="s">
        <v>57</v>
      </c>
      <c r="C23" s="2"/>
      <c r="D23" s="2"/>
      <c r="F23" s="2"/>
      <c r="G23" s="2"/>
      <c r="I23" s="34"/>
      <c r="J23" s="34"/>
    </row>
    <row r="24" customFormat="false" ht="15" hidden="false" customHeight="true" outlineLevel="0" collapsed="false">
      <c r="C24" s="2" t="s">
        <v>58</v>
      </c>
    </row>
    <row r="25" customFormat="false" ht="15" hidden="false" customHeight="true" outlineLevel="0" collapsed="false">
      <c r="C25" s="2" t="s">
        <v>58</v>
      </c>
      <c r="G25" s="2" t="s">
        <v>58</v>
      </c>
    </row>
    <row r="26" customFormat="false" ht="15" hidden="false" customHeight="true" outlineLevel="0" collapsed="false">
      <c r="C26" s="2" t="s">
        <v>58</v>
      </c>
      <c r="G26" s="2" t="s">
        <v>58</v>
      </c>
    </row>
    <row r="28" customFormat="false" ht="18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7" customFormat="false" ht="30" hidden="false" customHeight="true" outlineLevel="0" collapsed="false"/>
    <row r="42" customFormat="false" ht="30" hidden="false" customHeight="true" outlineLevel="0" collapsed="false"/>
    <row r="47" customFormat="false" ht="30" hidden="false" customHeight="true" outlineLevel="0" collapsed="false"/>
    <row r="50" customFormat="false" ht="15" hidden="false" customHeight="true" outlineLevel="0" collapsed="false">
      <c r="L50" s="35"/>
    </row>
    <row r="51" customFormat="false" ht="15.75" hidden="false" customHeight="true" outlineLevel="0" collapsed="false"/>
  </sheetData>
  <mergeCells count="1">
    <mergeCell ref="I3:J3"/>
  </mergeCells>
  <printOptions headings="false" gridLines="false" gridLinesSet="true" horizontalCentered="false" verticalCentered="false"/>
  <pageMargins left="0.551388888888889" right="0.551388888888889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3:39:02Z</dcterms:created>
  <dc:creator>長崎県</dc:creator>
  <dc:description/>
  <dc:language>en-US</dc:language>
  <cp:lastModifiedBy>大場 一介</cp:lastModifiedBy>
  <cp:lastPrinted>2017-02-06T06:13:43Z</cp:lastPrinted>
  <dcterms:modified xsi:type="dcterms:W3CDTF">2018-11-28T00:23:37Z</dcterms:modified>
  <cp:revision>0</cp:revision>
  <dc:subject/>
  <dc:title/>
</cp:coreProperties>
</file>