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definedNames>
    <definedName function="false" hidden="false" localSheetId="0" name="_xlnm.Print_Area" vbProcedure="false">'10-10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8"/>
        <color rgb="FF000000"/>
        <rFont val="Noto Sans"/>
        <family val="2"/>
      </rPr>
      <t xml:space="preserve">１０－１０　港別貿易船（機）の入港隻数及びトン数</t>
    </r>
    <r>
      <rPr>
        <sz val="12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）</t>
    </r>
  </si>
  <si>
    <t xml:space="preserve">単位：隻、ｔ</t>
  </si>
  <si>
    <t xml:space="preserve">国籍</t>
  </si>
  <si>
    <t xml:space="preserve">総　数</t>
  </si>
  <si>
    <t xml:space="preserve">長崎三重式見港</t>
  </si>
  <si>
    <t xml:space="preserve">松島港</t>
  </si>
  <si>
    <t xml:space="preserve">佐世保港</t>
  </si>
  <si>
    <t xml:space="preserve">隻数</t>
  </si>
  <si>
    <t xml:space="preserve">純ｔ数</t>
  </si>
  <si>
    <t xml:space="preserve">平成</t>
  </si>
  <si>
    <t xml:space="preserve">年</t>
  </si>
  <si>
    <t xml:space="preserve">           21</t>
  </si>
  <si>
    <t xml:space="preserve">日本</t>
  </si>
  <si>
    <t xml:space="preserve">外国</t>
  </si>
  <si>
    <t xml:space="preserve">松浦港</t>
  </si>
  <si>
    <t xml:space="preserve">伊万里港福島地区</t>
  </si>
  <si>
    <t xml:space="preserve">厳原港</t>
  </si>
  <si>
    <t xml:space="preserve">長崎空港</t>
  </si>
  <si>
    <t xml:space="preserve">機数</t>
  </si>
  <si>
    <t xml:space="preserve">-</t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4.62"/>
    <col collapsed="false" customWidth="true" hidden="false" outlineLevel="0" max="5" min="5" style="1" width="1.49"/>
    <col collapsed="false" customWidth="true" hidden="false" outlineLevel="0" max="6" min="6" style="1" width="7.62"/>
    <col collapsed="false" customWidth="true" hidden="false" outlineLevel="0" max="7" min="7" style="1" width="12.62"/>
    <col collapsed="false" customWidth="true" hidden="false" outlineLevel="0" max="8" min="8" style="1" width="7.62"/>
    <col collapsed="false" customWidth="true" hidden="false" outlineLevel="0" max="9" min="9" style="1" width="12.62"/>
    <col collapsed="false" customWidth="true" hidden="false" outlineLevel="0" max="10" min="10" style="1" width="7.62"/>
    <col collapsed="false" customWidth="true" hidden="false" outlineLevel="0" max="11" min="11" style="1" width="12.62"/>
    <col collapsed="false" customWidth="true" hidden="false" outlineLevel="0" max="12" min="12" style="1" width="7.62"/>
    <col collapsed="false" customWidth="true" hidden="false" outlineLevel="0" max="13" min="13" style="1" width="12.62"/>
    <col collapsed="false" customWidth="true" hidden="false" outlineLevel="0" max="14" min="14" style="1" width="1.87"/>
    <col collapsed="false" customWidth="false" hidden="false" outlineLevel="0" max="18" min="15" style="1" width="8.99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4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1</v>
      </c>
      <c r="N2" s="3"/>
    </row>
    <row r="3" s="9" customFormat="true" ht="18.7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 t="s">
        <v>4</v>
      </c>
      <c r="I3" s="7"/>
      <c r="J3" s="7" t="s">
        <v>5</v>
      </c>
      <c r="K3" s="7"/>
      <c r="L3" s="8" t="s">
        <v>6</v>
      </c>
      <c r="M3" s="8"/>
      <c r="N3" s="3"/>
    </row>
    <row r="4" s="9" customFormat="true" ht="18.75" hidden="false" customHeight="true" outlineLevel="0" collapsed="false">
      <c r="A4" s="6"/>
      <c r="B4" s="6"/>
      <c r="C4" s="6"/>
      <c r="D4" s="6"/>
      <c r="E4" s="6"/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7" t="s">
        <v>8</v>
      </c>
      <c r="L4" s="7" t="s">
        <v>7</v>
      </c>
      <c r="M4" s="8" t="s">
        <v>8</v>
      </c>
      <c r="N4" s="3"/>
    </row>
    <row r="5" s="9" customFormat="true" ht="6.75" hidden="false" customHeight="true" outlineLevel="0" collapsed="false">
      <c r="A5" s="10"/>
      <c r="B5" s="11"/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3"/>
    </row>
    <row r="6" s="9" customFormat="true" ht="14.25" hidden="false" customHeight="true" outlineLevel="0" collapsed="false">
      <c r="A6" s="10"/>
      <c r="B6" s="14" t="s">
        <v>9</v>
      </c>
      <c r="C6" s="10" t="n">
        <v>27</v>
      </c>
      <c r="D6" s="15" t="s">
        <v>10</v>
      </c>
      <c r="E6" s="12"/>
      <c r="F6" s="13" t="n">
        <v>1039</v>
      </c>
      <c r="G6" s="13" t="n">
        <v>6834020</v>
      </c>
      <c r="H6" s="13" t="n">
        <v>534</v>
      </c>
      <c r="I6" s="13" t="n">
        <v>1889198</v>
      </c>
      <c r="J6" s="13" t="n">
        <v>88</v>
      </c>
      <c r="K6" s="13" t="n">
        <v>1355477</v>
      </c>
      <c r="L6" s="13" t="n">
        <v>52</v>
      </c>
      <c r="M6" s="13" t="n">
        <v>349342</v>
      </c>
      <c r="N6" s="3"/>
    </row>
    <row r="7" s="9" customFormat="true" ht="14.25" hidden="false" customHeight="true" outlineLevel="0" collapsed="false">
      <c r="A7" s="15"/>
      <c r="B7" s="15"/>
      <c r="C7" s="15" t="n">
        <v>28</v>
      </c>
      <c r="D7" s="15"/>
      <c r="E7" s="12"/>
      <c r="F7" s="13" t="n">
        <v>958</v>
      </c>
      <c r="G7" s="13" t="n">
        <v>6367483</v>
      </c>
      <c r="H7" s="13" t="n">
        <v>514</v>
      </c>
      <c r="I7" s="13" t="n">
        <v>1670289</v>
      </c>
      <c r="J7" s="13" t="n">
        <v>65</v>
      </c>
      <c r="K7" s="13" t="n">
        <v>1199953</v>
      </c>
      <c r="L7" s="13" t="n">
        <v>60</v>
      </c>
      <c r="M7" s="13" t="n">
        <v>339255</v>
      </c>
      <c r="N7" s="3"/>
    </row>
    <row r="8" customFormat="false" ht="27" hidden="false" customHeight="true" outlineLevel="0" collapsed="false">
      <c r="A8" s="16"/>
      <c r="B8" s="17" t="s">
        <v>11</v>
      </c>
      <c r="C8" s="15" t="n">
        <v>29</v>
      </c>
      <c r="D8" s="17"/>
      <c r="E8" s="18"/>
      <c r="F8" s="16" t="n">
        <f aca="false">SUM(H8,J8,L8,F17,H17,J17)</f>
        <v>917</v>
      </c>
      <c r="G8" s="16" t="n">
        <f aca="false">SUM(I8,K8,M8,G17,I17,K17)</f>
        <v>6304527</v>
      </c>
      <c r="H8" s="16" t="n">
        <f aca="false">SUM(H9:H10)</f>
        <v>488</v>
      </c>
      <c r="I8" s="16" t="n">
        <f aca="false">SUM(I9:I10)</f>
        <v>1837540</v>
      </c>
      <c r="J8" s="16" t="n">
        <f aca="false">SUM(J9:J10)</f>
        <v>52</v>
      </c>
      <c r="K8" s="16" t="n">
        <f aca="false">SUM(K9:K10)</f>
        <v>1019133</v>
      </c>
      <c r="L8" s="16" t="n">
        <f aca="false">SUM(L9:L10)</f>
        <v>54</v>
      </c>
      <c r="M8" s="16" t="n">
        <f aca="false">SUM(M9:M10)</f>
        <v>308995</v>
      </c>
      <c r="N8" s="3"/>
    </row>
    <row r="9" customFormat="false" ht="18.75" hidden="false" customHeight="true" outlineLevel="0" collapsed="false">
      <c r="A9" s="16"/>
      <c r="B9" s="15" t="s">
        <v>12</v>
      </c>
      <c r="C9" s="15"/>
      <c r="D9" s="15"/>
      <c r="E9" s="18"/>
      <c r="F9" s="16" t="n">
        <f aca="false">SUM(H9,J9,L9,F18,H18,J18)</f>
        <v>144</v>
      </c>
      <c r="G9" s="16" t="n">
        <f aca="false">SUM(I9,K9,M9,G18,I18,K18)</f>
        <v>2149739</v>
      </c>
      <c r="H9" s="16" t="n">
        <v>43</v>
      </c>
      <c r="I9" s="16" t="n">
        <v>824509</v>
      </c>
      <c r="J9" s="16" t="n">
        <v>21</v>
      </c>
      <c r="K9" s="16" t="n">
        <v>206447</v>
      </c>
      <c r="L9" s="13" t="n">
        <v>14</v>
      </c>
      <c r="M9" s="13" t="n">
        <v>28740</v>
      </c>
      <c r="N9" s="3"/>
    </row>
    <row r="10" s="9" customFormat="true" ht="18.75" hidden="false" customHeight="true" outlineLevel="0" collapsed="false">
      <c r="A10" s="16"/>
      <c r="B10" s="15" t="s">
        <v>13</v>
      </c>
      <c r="C10" s="15"/>
      <c r="D10" s="15"/>
      <c r="E10" s="18"/>
      <c r="F10" s="16" t="n">
        <f aca="false">SUM(H10,J10,L10,F19,H19,J19)</f>
        <v>773</v>
      </c>
      <c r="G10" s="16" t="n">
        <f aca="false">SUM(I10,K10,M10,G19,I19,K19)</f>
        <v>4154788</v>
      </c>
      <c r="H10" s="16" t="n">
        <v>445</v>
      </c>
      <c r="I10" s="16" t="n">
        <v>1013031</v>
      </c>
      <c r="J10" s="16" t="n">
        <v>31</v>
      </c>
      <c r="K10" s="16" t="n">
        <v>812686</v>
      </c>
      <c r="L10" s="16" t="n">
        <v>40</v>
      </c>
      <c r="M10" s="16" t="n">
        <v>280255</v>
      </c>
      <c r="N10" s="3"/>
      <c r="O10" s="11"/>
    </row>
    <row r="11" s="23" customFormat="true" ht="5.1" hidden="false" customHeight="true" outlineLevel="0" collapsed="false">
      <c r="A11" s="19"/>
      <c r="B11" s="20"/>
      <c r="C11" s="20"/>
      <c r="D11" s="20"/>
      <c r="E11" s="21"/>
      <c r="F11" s="20"/>
      <c r="G11" s="20"/>
      <c r="H11" s="20"/>
      <c r="I11" s="20"/>
      <c r="J11" s="20"/>
      <c r="K11" s="20"/>
      <c r="L11" s="20"/>
      <c r="M11" s="20"/>
      <c r="N11" s="22"/>
      <c r="O11" s="22"/>
      <c r="P11" s="22"/>
      <c r="Q11" s="22"/>
      <c r="R11" s="22"/>
      <c r="S11" s="22"/>
    </row>
    <row r="12" s="9" customFormat="true" ht="18.75" hidden="false" customHeight="true" outlineLevel="0" collapsed="false">
      <c r="A12" s="24" t="s">
        <v>2</v>
      </c>
      <c r="B12" s="24"/>
      <c r="C12" s="24"/>
      <c r="D12" s="24"/>
      <c r="E12" s="24"/>
      <c r="F12" s="25" t="s">
        <v>14</v>
      </c>
      <c r="G12" s="25"/>
      <c r="H12" s="25" t="s">
        <v>15</v>
      </c>
      <c r="I12" s="25"/>
      <c r="J12" s="26" t="s">
        <v>16</v>
      </c>
      <c r="K12" s="26"/>
      <c r="L12" s="27" t="s">
        <v>17</v>
      </c>
      <c r="M12" s="27"/>
      <c r="N12" s="3"/>
    </row>
    <row r="13" s="9" customFormat="true" ht="18.75" hidden="false" customHeight="true" outlineLevel="0" collapsed="false">
      <c r="A13" s="24"/>
      <c r="B13" s="24"/>
      <c r="C13" s="24"/>
      <c r="D13" s="24"/>
      <c r="E13" s="24"/>
      <c r="F13" s="28" t="s">
        <v>7</v>
      </c>
      <c r="G13" s="28" t="s">
        <v>8</v>
      </c>
      <c r="H13" s="28" t="s">
        <v>7</v>
      </c>
      <c r="I13" s="28" t="s">
        <v>8</v>
      </c>
      <c r="J13" s="28" t="s">
        <v>7</v>
      </c>
      <c r="K13" s="29" t="s">
        <v>8</v>
      </c>
      <c r="L13" s="30" t="s">
        <v>18</v>
      </c>
      <c r="M13" s="30"/>
      <c r="N13" s="3"/>
    </row>
    <row r="14" s="9" customFormat="true" ht="6.75" hidden="false" customHeight="true" outlineLevel="0" collapsed="false">
      <c r="A14" s="15"/>
      <c r="E14" s="12"/>
      <c r="F14" s="13"/>
      <c r="G14" s="13"/>
      <c r="H14" s="13"/>
      <c r="I14" s="13"/>
      <c r="J14" s="13"/>
      <c r="K14" s="13"/>
      <c r="L14" s="13"/>
      <c r="M14" s="31"/>
      <c r="N14" s="3"/>
    </row>
    <row r="15" s="9" customFormat="true" ht="14.25" hidden="false" customHeight="true" outlineLevel="0" collapsed="false">
      <c r="A15" s="15"/>
      <c r="B15" s="14" t="s">
        <v>9</v>
      </c>
      <c r="C15" s="15" t="n">
        <v>27</v>
      </c>
      <c r="D15" s="15" t="s">
        <v>10</v>
      </c>
      <c r="E15" s="12"/>
      <c r="F15" s="13" t="n">
        <v>181</v>
      </c>
      <c r="G15" s="13" t="n">
        <v>2802677</v>
      </c>
      <c r="H15" s="13" t="n">
        <v>28</v>
      </c>
      <c r="I15" s="13" t="n">
        <v>421341</v>
      </c>
      <c r="J15" s="13" t="n">
        <v>156</v>
      </c>
      <c r="K15" s="13" t="n">
        <v>15985</v>
      </c>
      <c r="L15" s="13"/>
      <c r="M15" s="32" t="n">
        <v>287</v>
      </c>
      <c r="N15" s="3"/>
    </row>
    <row r="16" s="9" customFormat="true" ht="14.25" hidden="false" customHeight="true" outlineLevel="0" collapsed="false">
      <c r="A16" s="15"/>
      <c r="B16" s="15"/>
      <c r="C16" s="15" t="n">
        <v>28</v>
      </c>
      <c r="D16" s="15"/>
      <c r="E16" s="12"/>
      <c r="F16" s="13" t="n">
        <v>174</v>
      </c>
      <c r="G16" s="13" t="n">
        <v>2810041</v>
      </c>
      <c r="H16" s="13" t="n">
        <v>24</v>
      </c>
      <c r="I16" s="13" t="n">
        <v>337852</v>
      </c>
      <c r="J16" s="13" t="n">
        <v>121</v>
      </c>
      <c r="K16" s="13" t="n">
        <v>10093</v>
      </c>
      <c r="L16" s="13"/>
      <c r="M16" s="32" t="n">
        <v>148</v>
      </c>
      <c r="N16" s="3"/>
    </row>
    <row r="17" s="9" customFormat="true" ht="27" hidden="false" customHeight="true" outlineLevel="0" collapsed="false">
      <c r="A17" s="16"/>
      <c r="B17" s="17" t="s">
        <v>11</v>
      </c>
      <c r="C17" s="15" t="n">
        <v>29</v>
      </c>
      <c r="D17" s="17"/>
      <c r="E17" s="18"/>
      <c r="F17" s="16" t="n">
        <f aca="false">SUM(F18:F19)</f>
        <v>192</v>
      </c>
      <c r="G17" s="16" t="n">
        <f aca="false">SUM(G18:G19)</f>
        <v>2719708</v>
      </c>
      <c r="H17" s="16" t="n">
        <f aca="false">SUM(H18:H19)</f>
        <v>27</v>
      </c>
      <c r="I17" s="16" t="n">
        <f aca="false">SUM(I18:I19)</f>
        <v>406742</v>
      </c>
      <c r="J17" s="16" t="n">
        <f aca="false">SUM(J18:J19)</f>
        <v>104</v>
      </c>
      <c r="K17" s="16" t="n">
        <f aca="false">SUM(K18:K19)</f>
        <v>12409</v>
      </c>
      <c r="L17" s="16"/>
      <c r="M17" s="16" t="n">
        <f aca="false">SUM(M18:M19)</f>
        <v>286</v>
      </c>
      <c r="N17" s="3"/>
    </row>
    <row r="18" customFormat="false" ht="19.5" hidden="false" customHeight="true" outlineLevel="0" collapsed="false">
      <c r="A18" s="16"/>
      <c r="B18" s="15" t="s">
        <v>12</v>
      </c>
      <c r="C18" s="15"/>
      <c r="D18" s="15"/>
      <c r="E18" s="18"/>
      <c r="F18" s="16" t="n">
        <v>49</v>
      </c>
      <c r="G18" s="16" t="n">
        <v>1058982</v>
      </c>
      <c r="H18" s="16" t="n">
        <v>2</v>
      </c>
      <c r="I18" s="16" t="n">
        <v>28728</v>
      </c>
      <c r="J18" s="16" t="n">
        <v>15</v>
      </c>
      <c r="K18" s="16" t="n">
        <v>2333</v>
      </c>
      <c r="L18" s="13"/>
      <c r="M18" s="13" t="s">
        <v>19</v>
      </c>
      <c r="N18" s="3"/>
    </row>
    <row r="19" s="9" customFormat="true" ht="19.5" hidden="false" customHeight="true" outlineLevel="0" collapsed="false">
      <c r="A19" s="16"/>
      <c r="B19" s="15" t="s">
        <v>13</v>
      </c>
      <c r="C19" s="15"/>
      <c r="D19" s="15"/>
      <c r="E19" s="18"/>
      <c r="F19" s="16" t="n">
        <v>143</v>
      </c>
      <c r="G19" s="16" t="n">
        <v>1660726</v>
      </c>
      <c r="H19" s="16" t="n">
        <v>25</v>
      </c>
      <c r="I19" s="16" t="n">
        <v>378014</v>
      </c>
      <c r="J19" s="16" t="n">
        <v>89</v>
      </c>
      <c r="K19" s="16" t="n">
        <v>10076</v>
      </c>
      <c r="L19" s="33"/>
      <c r="M19" s="13" t="n">
        <v>286</v>
      </c>
      <c r="N19" s="3"/>
    </row>
    <row r="20" s="23" customFormat="true" ht="5.1" hidden="false" customHeight="true" outlineLevel="0" collapsed="false">
      <c r="A20" s="19"/>
      <c r="B20" s="20"/>
      <c r="C20" s="20"/>
      <c r="D20" s="20"/>
      <c r="E20" s="20"/>
      <c r="F20" s="34"/>
      <c r="G20" s="20"/>
      <c r="H20" s="20"/>
      <c r="I20" s="20"/>
      <c r="J20" s="20"/>
      <c r="K20" s="20"/>
      <c r="L20" s="20"/>
      <c r="M20" s="20"/>
      <c r="N20" s="22"/>
    </row>
    <row r="21" customFormat="false" ht="14.25" hidden="false" customHeight="false" outlineLevel="0" collapsed="false">
      <c r="A21" s="3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4" customFormat="false" ht="14.25" hidden="false" customHeight="false" outlineLevel="0" collapsed="false">
      <c r="F24" s="3"/>
      <c r="G24" s="3"/>
      <c r="H24" s="36"/>
      <c r="I24" s="36"/>
      <c r="J24" s="3"/>
      <c r="K24" s="3"/>
    </row>
    <row r="25" customFormat="false" ht="14.25" hidden="false" customHeight="false" outlineLevel="0" collapsed="false">
      <c r="F25" s="3"/>
      <c r="G25" s="3"/>
      <c r="H25" s="36"/>
      <c r="I25" s="36"/>
      <c r="J25" s="3"/>
      <c r="K25" s="3"/>
    </row>
    <row r="26" customFormat="false" ht="14.25" hidden="false" customHeight="false" outlineLevel="0" collapsed="false">
      <c r="F26" s="3"/>
      <c r="G26" s="3"/>
      <c r="H26" s="36"/>
      <c r="I26" s="36"/>
      <c r="J26" s="3"/>
      <c r="K26" s="3"/>
    </row>
    <row r="27" customFormat="false" ht="14.25" hidden="false" customHeight="false" outlineLevel="0" collapsed="false">
      <c r="F27" s="3"/>
      <c r="G27" s="3"/>
      <c r="H27" s="36"/>
      <c r="I27" s="36"/>
      <c r="J27" s="3"/>
      <c r="K27" s="3"/>
    </row>
  </sheetData>
  <mergeCells count="16">
    <mergeCell ref="A1:M1"/>
    <mergeCell ref="A3:E4"/>
    <mergeCell ref="F3:G3"/>
    <mergeCell ref="H3:I3"/>
    <mergeCell ref="J3:K3"/>
    <mergeCell ref="L3:M3"/>
    <mergeCell ref="B9:D9"/>
    <mergeCell ref="B10:D10"/>
    <mergeCell ref="A12:E13"/>
    <mergeCell ref="F12:G12"/>
    <mergeCell ref="H12:I12"/>
    <mergeCell ref="J12:K12"/>
    <mergeCell ref="L12:M12"/>
    <mergeCell ref="L13:M13"/>
    <mergeCell ref="B18:D18"/>
    <mergeCell ref="B19:D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山口 睦美</cp:lastModifiedBy>
  <cp:lastPrinted>2018-11-15T12:26:19Z</cp:lastPrinted>
  <dcterms:modified xsi:type="dcterms:W3CDTF">2018-12-05T01:28:04Z</dcterms:modified>
  <cp:revision>0</cp:revision>
  <dc:subject/>
  <dc:title/>
</cp:coreProperties>
</file>