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S53" activeCellId="0" sqref="S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6333</v>
      </c>
      <c r="F7" s="36" t="n">
        <v>202010</v>
      </c>
      <c r="G7" s="36" t="n">
        <v>224323</v>
      </c>
      <c r="H7" s="36" t="n">
        <v>8262</v>
      </c>
      <c r="I7" s="36" t="n">
        <v>3158</v>
      </c>
      <c r="J7" s="36" t="n">
        <v>5104</v>
      </c>
      <c r="K7" s="36" t="n">
        <v>7130</v>
      </c>
      <c r="L7" s="36" t="n">
        <v>3090</v>
      </c>
      <c r="M7" s="36" t="n">
        <v>4040</v>
      </c>
      <c r="N7" s="36" t="n">
        <v>427465</v>
      </c>
      <c r="O7" s="36" t="n">
        <v>202078</v>
      </c>
      <c r="P7" s="36" t="n">
        <v>225387</v>
      </c>
      <c r="Q7" s="37" t="n">
        <v>31</v>
      </c>
      <c r="R7" s="37" t="n">
        <v>14.2</v>
      </c>
      <c r="S7" s="37" t="n">
        <v>4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632</v>
      </c>
      <c r="F9" s="50" t="n">
        <v>22531</v>
      </c>
      <c r="G9" s="50" t="n">
        <v>4101</v>
      </c>
      <c r="H9" s="50" t="n">
        <v>423</v>
      </c>
      <c r="I9" s="50" t="n">
        <v>255</v>
      </c>
      <c r="J9" s="50" t="n">
        <v>168</v>
      </c>
      <c r="K9" s="50" t="n">
        <v>397</v>
      </c>
      <c r="L9" s="50" t="n">
        <v>224</v>
      </c>
      <c r="M9" s="50" t="n">
        <v>173</v>
      </c>
      <c r="N9" s="50" t="n">
        <v>26658</v>
      </c>
      <c r="O9" s="50" t="n">
        <v>22562</v>
      </c>
      <c r="P9" s="50" t="n">
        <v>4096</v>
      </c>
      <c r="Q9" s="51" t="n">
        <v>4.7</v>
      </c>
      <c r="R9" s="51" t="n">
        <v>2.3</v>
      </c>
      <c r="S9" s="51" t="n">
        <v>17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5721</v>
      </c>
      <c r="F10" s="50" t="n">
        <v>38284</v>
      </c>
      <c r="G10" s="50" t="n">
        <v>17437</v>
      </c>
      <c r="H10" s="50" t="n">
        <v>434</v>
      </c>
      <c r="I10" s="50" t="n">
        <v>242</v>
      </c>
      <c r="J10" s="50" t="n">
        <v>192</v>
      </c>
      <c r="K10" s="50" t="n">
        <v>730</v>
      </c>
      <c r="L10" s="50" t="n">
        <v>447</v>
      </c>
      <c r="M10" s="50" t="n">
        <v>283</v>
      </c>
      <c r="N10" s="50" t="n">
        <v>55425</v>
      </c>
      <c r="O10" s="50" t="n">
        <v>38079</v>
      </c>
      <c r="P10" s="50" t="n">
        <v>17346</v>
      </c>
      <c r="Q10" s="51" t="n">
        <v>13.5</v>
      </c>
      <c r="R10" s="51" t="n">
        <v>5.1</v>
      </c>
      <c r="S10" s="51" t="n">
        <v>31.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345</v>
      </c>
      <c r="F11" s="50" t="n">
        <v>1244</v>
      </c>
      <c r="G11" s="50" t="n">
        <v>101</v>
      </c>
      <c r="H11" s="50" t="n">
        <v>55</v>
      </c>
      <c r="I11" s="50" t="n">
        <v>53</v>
      </c>
      <c r="J11" s="50" t="n">
        <v>2</v>
      </c>
      <c r="K11" s="50" t="n">
        <v>15</v>
      </c>
      <c r="L11" s="50" t="n">
        <v>13</v>
      </c>
      <c r="M11" s="50" t="n">
        <v>2</v>
      </c>
      <c r="N11" s="50" t="n">
        <v>1385</v>
      </c>
      <c r="O11" s="50" t="n">
        <v>1284</v>
      </c>
      <c r="P11" s="50" t="n">
        <v>101</v>
      </c>
      <c r="Q11" s="51" t="n">
        <v>2.2</v>
      </c>
      <c r="R11" s="51" t="n">
        <v>0.7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807</v>
      </c>
      <c r="F12" s="50" t="n">
        <v>1062</v>
      </c>
      <c r="G12" s="50" t="n">
        <v>745</v>
      </c>
      <c r="H12" s="50" t="n">
        <v>18</v>
      </c>
      <c r="I12" s="50" t="n">
        <v>9</v>
      </c>
      <c r="J12" s="50" t="n">
        <v>9</v>
      </c>
      <c r="K12" s="50" t="n">
        <v>9</v>
      </c>
      <c r="L12" s="50" t="n">
        <v>0</v>
      </c>
      <c r="M12" s="50" t="n">
        <v>9</v>
      </c>
      <c r="N12" s="50" t="n">
        <v>1816</v>
      </c>
      <c r="O12" s="50" t="n">
        <v>1071</v>
      </c>
      <c r="P12" s="50" t="n">
        <v>745</v>
      </c>
      <c r="Q12" s="51" t="n">
        <v>14.5</v>
      </c>
      <c r="R12" s="51" t="n">
        <v>1.7</v>
      </c>
      <c r="S12" s="51" t="n">
        <v>32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617</v>
      </c>
      <c r="F13" s="50" t="n">
        <v>19271</v>
      </c>
      <c r="G13" s="50" t="n">
        <v>2346</v>
      </c>
      <c r="H13" s="50" t="n">
        <v>179</v>
      </c>
      <c r="I13" s="50" t="n">
        <v>105</v>
      </c>
      <c r="J13" s="50" t="n">
        <v>74</v>
      </c>
      <c r="K13" s="50" t="n">
        <v>215</v>
      </c>
      <c r="L13" s="50" t="n">
        <v>215</v>
      </c>
      <c r="M13" s="50" t="n">
        <v>0</v>
      </c>
      <c r="N13" s="50" t="n">
        <v>21581</v>
      </c>
      <c r="O13" s="50" t="n">
        <v>19161</v>
      </c>
      <c r="P13" s="50" t="n">
        <v>2420</v>
      </c>
      <c r="Q13" s="51" t="n">
        <v>12.6</v>
      </c>
      <c r="R13" s="51" t="n">
        <v>8.2</v>
      </c>
      <c r="S13" s="51" t="n">
        <v>47.2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5625</v>
      </c>
      <c r="F14" s="50" t="n">
        <v>34125</v>
      </c>
      <c r="G14" s="50" t="n">
        <v>41500</v>
      </c>
      <c r="H14" s="50" t="n">
        <v>1686</v>
      </c>
      <c r="I14" s="50" t="n">
        <v>875</v>
      </c>
      <c r="J14" s="50" t="n">
        <v>811</v>
      </c>
      <c r="K14" s="50" t="n">
        <v>871</v>
      </c>
      <c r="L14" s="50" t="n">
        <v>392</v>
      </c>
      <c r="M14" s="50" t="n">
        <v>479</v>
      </c>
      <c r="N14" s="50" t="n">
        <v>76440</v>
      </c>
      <c r="O14" s="50" t="n">
        <v>34608</v>
      </c>
      <c r="P14" s="50" t="n">
        <v>41832</v>
      </c>
      <c r="Q14" s="51" t="n">
        <v>52.1</v>
      </c>
      <c r="R14" s="51" t="n">
        <v>27.3</v>
      </c>
      <c r="S14" s="51" t="n">
        <v>72.7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337</v>
      </c>
      <c r="F15" s="50" t="n">
        <v>5010</v>
      </c>
      <c r="G15" s="50" t="n">
        <v>8327</v>
      </c>
      <c r="H15" s="50" t="n">
        <v>340</v>
      </c>
      <c r="I15" s="50" t="n">
        <v>107</v>
      </c>
      <c r="J15" s="50" t="n">
        <v>233</v>
      </c>
      <c r="K15" s="50" t="n">
        <v>203</v>
      </c>
      <c r="L15" s="50" t="n">
        <v>48</v>
      </c>
      <c r="M15" s="50" t="n">
        <v>155</v>
      </c>
      <c r="N15" s="50" t="n">
        <v>13474</v>
      </c>
      <c r="O15" s="50" t="n">
        <v>5069</v>
      </c>
      <c r="P15" s="50" t="n">
        <v>8405</v>
      </c>
      <c r="Q15" s="51" t="n">
        <v>2</v>
      </c>
      <c r="R15" s="51" t="n">
        <v>0</v>
      </c>
      <c r="S15" s="51" t="n">
        <v>3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517</v>
      </c>
      <c r="F16" s="50" t="n">
        <v>2857</v>
      </c>
      <c r="G16" s="50" t="n">
        <v>1660</v>
      </c>
      <c r="H16" s="50" t="n">
        <v>87</v>
      </c>
      <c r="I16" s="50" t="n">
        <v>64</v>
      </c>
      <c r="J16" s="50" t="n">
        <v>23</v>
      </c>
      <c r="K16" s="50" t="n">
        <v>91</v>
      </c>
      <c r="L16" s="50" t="n">
        <v>81</v>
      </c>
      <c r="M16" s="50" t="n">
        <v>10</v>
      </c>
      <c r="N16" s="50" t="n">
        <v>4513</v>
      </c>
      <c r="O16" s="50" t="n">
        <v>2840</v>
      </c>
      <c r="P16" s="50" t="n">
        <v>1673</v>
      </c>
      <c r="Q16" s="51" t="n">
        <v>25.1</v>
      </c>
      <c r="R16" s="51" t="n">
        <v>23.9</v>
      </c>
      <c r="S16" s="51" t="n">
        <v>27.2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581</v>
      </c>
      <c r="F17" s="50" t="n">
        <v>6863</v>
      </c>
      <c r="G17" s="50" t="n">
        <v>1718</v>
      </c>
      <c r="H17" s="50" t="n">
        <v>79</v>
      </c>
      <c r="I17" s="50" t="n">
        <v>24</v>
      </c>
      <c r="J17" s="50" t="n">
        <v>55</v>
      </c>
      <c r="K17" s="50" t="n">
        <v>112</v>
      </c>
      <c r="L17" s="50" t="n">
        <v>84</v>
      </c>
      <c r="M17" s="50" t="n">
        <v>28</v>
      </c>
      <c r="N17" s="50" t="n">
        <v>8548</v>
      </c>
      <c r="O17" s="50" t="n">
        <v>6803</v>
      </c>
      <c r="P17" s="50" t="n">
        <v>1745</v>
      </c>
      <c r="Q17" s="51" t="n">
        <v>7.4</v>
      </c>
      <c r="R17" s="51" t="n">
        <v>3.5</v>
      </c>
      <c r="S17" s="51" t="n">
        <v>22.6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8974</v>
      </c>
      <c r="F18" s="50" t="n">
        <v>9506</v>
      </c>
      <c r="G18" s="50" t="n">
        <v>29468</v>
      </c>
      <c r="H18" s="50" t="n">
        <v>1243</v>
      </c>
      <c r="I18" s="50" t="n">
        <v>301</v>
      </c>
      <c r="J18" s="50" t="n">
        <v>942</v>
      </c>
      <c r="K18" s="50" t="n">
        <v>1935</v>
      </c>
      <c r="L18" s="50" t="n">
        <v>694</v>
      </c>
      <c r="M18" s="50" t="n">
        <v>1241</v>
      </c>
      <c r="N18" s="50" t="n">
        <v>38282</v>
      </c>
      <c r="O18" s="50" t="n">
        <v>9113</v>
      </c>
      <c r="P18" s="50" t="n">
        <v>29169</v>
      </c>
      <c r="Q18" s="51" t="n">
        <v>76.4</v>
      </c>
      <c r="R18" s="51" t="n">
        <v>47.2</v>
      </c>
      <c r="S18" s="51" t="n">
        <v>85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414</v>
      </c>
      <c r="F19" s="50" t="n">
        <v>5772</v>
      </c>
      <c r="G19" s="50" t="n">
        <v>7642</v>
      </c>
      <c r="H19" s="50" t="n">
        <v>123</v>
      </c>
      <c r="I19" s="50" t="n">
        <v>40</v>
      </c>
      <c r="J19" s="50" t="n">
        <v>83</v>
      </c>
      <c r="K19" s="50" t="n">
        <v>200</v>
      </c>
      <c r="L19" s="50" t="n">
        <v>71</v>
      </c>
      <c r="M19" s="50" t="n">
        <v>129</v>
      </c>
      <c r="N19" s="50" t="n">
        <v>13337</v>
      </c>
      <c r="O19" s="50" t="n">
        <v>5741</v>
      </c>
      <c r="P19" s="50" t="n">
        <v>7596</v>
      </c>
      <c r="Q19" s="51" t="n">
        <v>45.1</v>
      </c>
      <c r="R19" s="51" t="n">
        <v>25.8</v>
      </c>
      <c r="S19" s="51" t="n">
        <v>59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369</v>
      </c>
      <c r="F20" s="50" t="n">
        <v>15655</v>
      </c>
      <c r="G20" s="50" t="n">
        <v>16714</v>
      </c>
      <c r="H20" s="50" t="n">
        <v>852</v>
      </c>
      <c r="I20" s="50" t="n">
        <v>385</v>
      </c>
      <c r="J20" s="50" t="n">
        <v>467</v>
      </c>
      <c r="K20" s="50" t="n">
        <v>788</v>
      </c>
      <c r="L20" s="50" t="n">
        <v>448</v>
      </c>
      <c r="M20" s="50" t="n">
        <v>340</v>
      </c>
      <c r="N20" s="50" t="n">
        <v>32433</v>
      </c>
      <c r="O20" s="50" t="n">
        <v>15592</v>
      </c>
      <c r="P20" s="50" t="n">
        <v>16841</v>
      </c>
      <c r="Q20" s="51" t="n">
        <v>29.8</v>
      </c>
      <c r="R20" s="51" t="n">
        <v>24</v>
      </c>
      <c r="S20" s="51" t="n">
        <v>35.1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096</v>
      </c>
      <c r="F21" s="50" t="n">
        <v>20773</v>
      </c>
      <c r="G21" s="50" t="n">
        <v>81323</v>
      </c>
      <c r="H21" s="50" t="n">
        <v>2057</v>
      </c>
      <c r="I21" s="50" t="n">
        <v>269</v>
      </c>
      <c r="J21" s="50" t="n">
        <v>1788</v>
      </c>
      <c r="K21" s="50" t="n">
        <v>1132</v>
      </c>
      <c r="L21" s="50" t="n">
        <v>93</v>
      </c>
      <c r="M21" s="50" t="n">
        <v>1039</v>
      </c>
      <c r="N21" s="50" t="n">
        <v>103021</v>
      </c>
      <c r="O21" s="50" t="n">
        <v>20949</v>
      </c>
      <c r="P21" s="50" t="n">
        <v>82072</v>
      </c>
      <c r="Q21" s="51" t="n">
        <v>24.9</v>
      </c>
      <c r="R21" s="51" t="n">
        <v>12</v>
      </c>
      <c r="S21" s="51" t="n">
        <v>28.1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874</v>
      </c>
      <c r="F22" s="50" t="n">
        <v>3213</v>
      </c>
      <c r="G22" s="50" t="n">
        <v>1661</v>
      </c>
      <c r="H22" s="50" t="n">
        <v>44</v>
      </c>
      <c r="I22" s="50" t="n">
        <v>21</v>
      </c>
      <c r="J22" s="50" t="n">
        <v>23</v>
      </c>
      <c r="K22" s="50" t="n">
        <v>66</v>
      </c>
      <c r="L22" s="50" t="n">
        <v>45</v>
      </c>
      <c r="M22" s="50" t="n">
        <v>21</v>
      </c>
      <c r="N22" s="50" t="n">
        <v>4852</v>
      </c>
      <c r="O22" s="50" t="n">
        <v>3189</v>
      </c>
      <c r="P22" s="50" t="n">
        <v>1663</v>
      </c>
      <c r="Q22" s="51" t="n">
        <v>12.5</v>
      </c>
      <c r="R22" s="51" t="n">
        <v>3.2</v>
      </c>
      <c r="S22" s="51" t="n">
        <v>30.2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101</v>
      </c>
      <c r="F23" s="57" t="n">
        <v>15536</v>
      </c>
      <c r="G23" s="57" t="n">
        <v>9565</v>
      </c>
      <c r="H23" s="57" t="n">
        <v>642</v>
      </c>
      <c r="I23" s="57" t="n">
        <v>408</v>
      </c>
      <c r="J23" s="57" t="n">
        <v>234</v>
      </c>
      <c r="K23" s="57" t="n">
        <v>366</v>
      </c>
      <c r="L23" s="57" t="n">
        <v>235</v>
      </c>
      <c r="M23" s="57" t="n">
        <v>131</v>
      </c>
      <c r="N23" s="57" t="n">
        <v>25377</v>
      </c>
      <c r="O23" s="57" t="n">
        <v>15709</v>
      </c>
      <c r="P23" s="57" t="n">
        <v>9668</v>
      </c>
      <c r="Q23" s="58" t="n">
        <v>30.4</v>
      </c>
      <c r="R23" s="58" t="n">
        <v>14.3</v>
      </c>
      <c r="S23" s="58" t="n">
        <v>56.4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478</v>
      </c>
      <c r="F24" s="50" t="n">
        <v>6578</v>
      </c>
      <c r="G24" s="50" t="n">
        <v>7900</v>
      </c>
      <c r="H24" s="50" t="n">
        <v>76</v>
      </c>
      <c r="I24" s="50" t="n">
        <v>51</v>
      </c>
      <c r="J24" s="50" t="n">
        <v>25</v>
      </c>
      <c r="K24" s="50" t="n">
        <v>252</v>
      </c>
      <c r="L24" s="50" t="n">
        <v>76</v>
      </c>
      <c r="M24" s="50" t="n">
        <v>176</v>
      </c>
      <c r="N24" s="50" t="n">
        <v>14302</v>
      </c>
      <c r="O24" s="50" t="n">
        <v>6553</v>
      </c>
      <c r="P24" s="50" t="n">
        <v>7749</v>
      </c>
      <c r="Q24" s="51" t="n">
        <v>27.8</v>
      </c>
      <c r="R24" s="51" t="n">
        <v>8.4</v>
      </c>
      <c r="S24" s="51" t="n">
        <v>44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67</v>
      </c>
      <c r="F29" s="50" t="n">
        <v>530</v>
      </c>
      <c r="G29" s="50" t="n">
        <v>337</v>
      </c>
      <c r="H29" s="50" t="n">
        <v>1</v>
      </c>
      <c r="I29" s="50" t="n">
        <v>0</v>
      </c>
      <c r="J29" s="50" t="n">
        <v>1</v>
      </c>
      <c r="K29" s="50" t="n">
        <v>0</v>
      </c>
      <c r="L29" s="50" t="n">
        <v>0</v>
      </c>
      <c r="M29" s="50" t="n">
        <v>0</v>
      </c>
      <c r="N29" s="50" t="n">
        <v>868</v>
      </c>
      <c r="O29" s="50" t="n">
        <v>530</v>
      </c>
      <c r="P29" s="50" t="n">
        <v>338</v>
      </c>
      <c r="Q29" s="51" t="n">
        <v>1.7</v>
      </c>
      <c r="R29" s="51" t="n">
        <v>0.8</v>
      </c>
      <c r="S29" s="51" t="n">
        <v>3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61</v>
      </c>
      <c r="F33" s="50" t="n">
        <v>1717</v>
      </c>
      <c r="G33" s="50" t="n">
        <v>444</v>
      </c>
      <c r="H33" s="50" t="n">
        <v>2</v>
      </c>
      <c r="I33" s="50" t="n">
        <v>2</v>
      </c>
      <c r="J33" s="50" t="n">
        <v>0</v>
      </c>
      <c r="K33" s="50" t="n">
        <v>4</v>
      </c>
      <c r="L33" s="50" t="n">
        <v>2</v>
      </c>
      <c r="M33" s="50" t="n">
        <v>2</v>
      </c>
      <c r="N33" s="50" t="n">
        <v>2159</v>
      </c>
      <c r="O33" s="50" t="n">
        <v>1717</v>
      </c>
      <c r="P33" s="50" t="n">
        <v>442</v>
      </c>
      <c r="Q33" s="51" t="n">
        <v>33.5</v>
      </c>
      <c r="R33" s="51" t="n">
        <v>30.3</v>
      </c>
      <c r="S33" s="51" t="n">
        <v>45.9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14</v>
      </c>
      <c r="F36" s="50" t="n">
        <v>1425</v>
      </c>
      <c r="G36" s="50" t="n">
        <v>289</v>
      </c>
      <c r="H36" s="50" t="n">
        <v>9</v>
      </c>
      <c r="I36" s="50" t="n">
        <v>6</v>
      </c>
      <c r="J36" s="50" t="n">
        <v>3</v>
      </c>
      <c r="K36" s="50" t="n">
        <v>26</v>
      </c>
      <c r="L36" s="50" t="n">
        <v>23</v>
      </c>
      <c r="M36" s="50" t="n">
        <v>3</v>
      </c>
      <c r="N36" s="50" t="n">
        <v>1697</v>
      </c>
      <c r="O36" s="50" t="n">
        <v>1408</v>
      </c>
      <c r="P36" s="50" t="n">
        <v>289</v>
      </c>
      <c r="Q36" s="51" t="n">
        <v>6.6</v>
      </c>
      <c r="R36" s="51" t="n">
        <v>1.4</v>
      </c>
      <c r="S36" s="51" t="n">
        <v>31.8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301</v>
      </c>
      <c r="F37" s="50" t="n">
        <v>8483</v>
      </c>
      <c r="G37" s="50" t="n">
        <v>818</v>
      </c>
      <c r="H37" s="50" t="n">
        <v>48</v>
      </c>
      <c r="I37" s="50" t="n">
        <v>43</v>
      </c>
      <c r="J37" s="50" t="n">
        <v>5</v>
      </c>
      <c r="K37" s="50" t="n">
        <v>176</v>
      </c>
      <c r="L37" s="50" t="n">
        <v>169</v>
      </c>
      <c r="M37" s="50" t="n">
        <v>7</v>
      </c>
      <c r="N37" s="50" t="n">
        <v>9173</v>
      </c>
      <c r="O37" s="50" t="n">
        <v>8357</v>
      </c>
      <c r="P37" s="50" t="n">
        <v>816</v>
      </c>
      <c r="Q37" s="51" t="n">
        <v>3.3</v>
      </c>
      <c r="R37" s="51" t="n">
        <v>2.7</v>
      </c>
      <c r="S37" s="51" t="n">
        <v>9.7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023</v>
      </c>
      <c r="F38" s="50" t="n">
        <v>806</v>
      </c>
      <c r="G38" s="50" t="n">
        <v>217</v>
      </c>
      <c r="H38" s="50" t="n">
        <v>16</v>
      </c>
      <c r="I38" s="50" t="n">
        <v>14</v>
      </c>
      <c r="J38" s="50" t="n">
        <v>2</v>
      </c>
      <c r="K38" s="50" t="n">
        <v>4</v>
      </c>
      <c r="L38" s="50" t="n">
        <v>4</v>
      </c>
      <c r="M38" s="50" t="n">
        <v>0</v>
      </c>
      <c r="N38" s="50" t="n">
        <v>1035</v>
      </c>
      <c r="O38" s="50" t="n">
        <v>816</v>
      </c>
      <c r="P38" s="50" t="n">
        <v>219</v>
      </c>
      <c r="Q38" s="50" t="n">
        <v>7.7</v>
      </c>
      <c r="R38" s="50" t="n">
        <v>1.2</v>
      </c>
      <c r="S38" s="50" t="n">
        <v>3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29</v>
      </c>
      <c r="F40" s="50" t="n">
        <v>3400</v>
      </c>
      <c r="G40" s="50" t="n">
        <v>829</v>
      </c>
      <c r="H40" s="50" t="n">
        <v>69</v>
      </c>
      <c r="I40" s="50" t="n">
        <v>51</v>
      </c>
      <c r="J40" s="50" t="n">
        <v>18</v>
      </c>
      <c r="K40" s="50" t="n">
        <v>51</v>
      </c>
      <c r="L40" s="50" t="n">
        <v>47</v>
      </c>
      <c r="M40" s="50" t="n">
        <v>4</v>
      </c>
      <c r="N40" s="50" t="n">
        <v>4247</v>
      </c>
      <c r="O40" s="50" t="n">
        <v>3404</v>
      </c>
      <c r="P40" s="50" t="n">
        <v>843</v>
      </c>
      <c r="Q40" s="51" t="n">
        <v>2.6</v>
      </c>
      <c r="R40" s="51" t="n">
        <v>0.1</v>
      </c>
      <c r="S40" s="51" t="n">
        <v>12.5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668</v>
      </c>
      <c r="F41" s="50" t="n">
        <v>1506</v>
      </c>
      <c r="G41" s="50" t="n">
        <v>1162</v>
      </c>
      <c r="H41" s="50" t="n">
        <v>31</v>
      </c>
      <c r="I41" s="50" t="n">
        <v>31</v>
      </c>
      <c r="J41" s="50" t="n">
        <v>0</v>
      </c>
      <c r="K41" s="50" t="n">
        <v>31</v>
      </c>
      <c r="L41" s="50" t="n">
        <v>15</v>
      </c>
      <c r="M41" s="50" t="n">
        <v>16</v>
      </c>
      <c r="N41" s="50" t="n">
        <v>2668</v>
      </c>
      <c r="O41" s="50" t="n">
        <v>1522</v>
      </c>
      <c r="P41" s="50" t="n">
        <v>1146</v>
      </c>
      <c r="Q41" s="51" t="n">
        <v>2.8</v>
      </c>
      <c r="R41" s="51" t="n">
        <v>1.9</v>
      </c>
      <c r="S41" s="51" t="n">
        <v>3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196</v>
      </c>
      <c r="F42" s="50" t="n">
        <v>847</v>
      </c>
      <c r="G42" s="50" t="n">
        <v>349</v>
      </c>
      <c r="H42" s="50" t="n">
        <v>8</v>
      </c>
      <c r="I42" s="50" t="n">
        <v>5</v>
      </c>
      <c r="J42" s="50" t="n">
        <v>3</v>
      </c>
      <c r="K42" s="50" t="n">
        <v>15</v>
      </c>
      <c r="L42" s="50" t="n">
        <v>11</v>
      </c>
      <c r="M42" s="50" t="n">
        <v>4</v>
      </c>
      <c r="N42" s="50" t="n">
        <v>1189</v>
      </c>
      <c r="O42" s="50" t="n">
        <v>841</v>
      </c>
      <c r="P42" s="50" t="n">
        <v>348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179</v>
      </c>
      <c r="F43" s="50" t="n">
        <v>8537</v>
      </c>
      <c r="G43" s="50" t="n">
        <v>642</v>
      </c>
      <c r="H43" s="50" t="n">
        <v>39</v>
      </c>
      <c r="I43" s="50" t="n">
        <v>36</v>
      </c>
      <c r="J43" s="50" t="n">
        <v>3</v>
      </c>
      <c r="K43" s="50" t="n">
        <v>31</v>
      </c>
      <c r="L43" s="50" t="n">
        <v>29</v>
      </c>
      <c r="M43" s="50" t="n">
        <v>2</v>
      </c>
      <c r="N43" s="50" t="n">
        <v>9187</v>
      </c>
      <c r="O43" s="50" t="n">
        <v>8544</v>
      </c>
      <c r="P43" s="50" t="n">
        <v>643</v>
      </c>
      <c r="Q43" s="51" t="n">
        <v>3.9</v>
      </c>
      <c r="R43" s="51" t="n">
        <v>3.4</v>
      </c>
      <c r="S43" s="51" t="n">
        <v>10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905</v>
      </c>
      <c r="F45" s="50" t="n">
        <v>4455</v>
      </c>
      <c r="G45" s="50" t="n">
        <v>4450</v>
      </c>
      <c r="H45" s="50" t="n">
        <v>135</v>
      </c>
      <c r="I45" s="50" t="n">
        <v>3</v>
      </c>
      <c r="J45" s="50" t="n">
        <v>132</v>
      </c>
      <c r="K45" s="50" t="n">
        <v>140</v>
      </c>
      <c r="L45" s="50" t="n">
        <v>71</v>
      </c>
      <c r="M45" s="50" t="n">
        <v>69</v>
      </c>
      <c r="N45" s="50" t="n">
        <v>8900</v>
      </c>
      <c r="O45" s="50" t="n">
        <v>4387</v>
      </c>
      <c r="P45" s="50" t="n">
        <v>4513</v>
      </c>
      <c r="Q45" s="51" t="n">
        <v>19.1</v>
      </c>
      <c r="R45" s="51" t="n">
        <v>6.2</v>
      </c>
      <c r="S45" s="51" t="n">
        <v>31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430</v>
      </c>
      <c r="F48" s="60" t="n">
        <v>11683</v>
      </c>
      <c r="G48" s="60" t="n">
        <v>7747</v>
      </c>
      <c r="H48" s="60" t="n">
        <v>478</v>
      </c>
      <c r="I48" s="60" t="n">
        <v>251</v>
      </c>
      <c r="J48" s="60" t="n">
        <v>227</v>
      </c>
      <c r="K48" s="60" t="n">
        <v>428</v>
      </c>
      <c r="L48" s="60" t="n">
        <v>157</v>
      </c>
      <c r="M48" s="60" t="n">
        <v>271</v>
      </c>
      <c r="N48" s="60" t="n">
        <v>19480</v>
      </c>
      <c r="O48" s="60" t="n">
        <v>11777</v>
      </c>
      <c r="P48" s="60" t="n">
        <v>7703</v>
      </c>
      <c r="Q48" s="61" t="n">
        <v>19.2</v>
      </c>
      <c r="R48" s="61" t="n">
        <v>5.5</v>
      </c>
      <c r="S48" s="61" t="n">
        <v>40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195</v>
      </c>
      <c r="F49" s="57" t="n">
        <v>22442</v>
      </c>
      <c r="G49" s="57" t="n">
        <v>33753</v>
      </c>
      <c r="H49" s="57" t="n">
        <v>1208</v>
      </c>
      <c r="I49" s="57" t="n">
        <v>624</v>
      </c>
      <c r="J49" s="57" t="n">
        <v>584</v>
      </c>
      <c r="K49" s="57" t="n">
        <v>443</v>
      </c>
      <c r="L49" s="57" t="n">
        <v>235</v>
      </c>
      <c r="M49" s="57" t="n">
        <v>208</v>
      </c>
      <c r="N49" s="57" t="n">
        <v>56960</v>
      </c>
      <c r="O49" s="57" t="n">
        <v>22831</v>
      </c>
      <c r="P49" s="57" t="n">
        <v>34129</v>
      </c>
      <c r="Q49" s="58" t="n">
        <v>63.4</v>
      </c>
      <c r="R49" s="58" t="n">
        <v>38.5</v>
      </c>
      <c r="S49" s="58" t="n">
        <v>80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171</v>
      </c>
      <c r="F50" s="60" t="n">
        <v>3269</v>
      </c>
      <c r="G50" s="60" t="n">
        <v>4902</v>
      </c>
      <c r="H50" s="60" t="n">
        <v>117</v>
      </c>
      <c r="I50" s="60" t="n">
        <v>37</v>
      </c>
      <c r="J50" s="60" t="n">
        <v>80</v>
      </c>
      <c r="K50" s="60" t="n">
        <v>211</v>
      </c>
      <c r="L50" s="60" t="n">
        <v>149</v>
      </c>
      <c r="M50" s="60" t="n">
        <v>62</v>
      </c>
      <c r="N50" s="60" t="n">
        <v>8077</v>
      </c>
      <c r="O50" s="60" t="n">
        <v>3157</v>
      </c>
      <c r="P50" s="60" t="n">
        <v>4920</v>
      </c>
      <c r="Q50" s="61" t="n">
        <v>50.5</v>
      </c>
      <c r="R50" s="61" t="n">
        <v>32.8</v>
      </c>
      <c r="S50" s="61" t="n">
        <v>61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30803</v>
      </c>
      <c r="F51" s="57" t="n">
        <v>6237</v>
      </c>
      <c r="G51" s="57" t="n">
        <v>24566</v>
      </c>
      <c r="H51" s="57" t="n">
        <v>1126</v>
      </c>
      <c r="I51" s="57" t="n">
        <v>264</v>
      </c>
      <c r="J51" s="57" t="n">
        <v>862</v>
      </c>
      <c r="K51" s="57" t="n">
        <v>1724</v>
      </c>
      <c r="L51" s="57" t="n">
        <v>545</v>
      </c>
      <c r="M51" s="57" t="n">
        <v>1179</v>
      </c>
      <c r="N51" s="57" t="n">
        <v>30205</v>
      </c>
      <c r="O51" s="57" t="n">
        <v>5956</v>
      </c>
      <c r="P51" s="57" t="n">
        <v>24249</v>
      </c>
      <c r="Q51" s="58" t="n">
        <v>83.3</v>
      </c>
      <c r="R51" s="58" t="n">
        <v>54.9</v>
      </c>
      <c r="S51" s="58" t="n">
        <v>90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522</v>
      </c>
      <c r="F52" s="60" t="n">
        <v>9890</v>
      </c>
      <c r="G52" s="60" t="n">
        <v>38632</v>
      </c>
      <c r="H52" s="60" t="n">
        <v>1022</v>
      </c>
      <c r="I52" s="60" t="n">
        <v>117</v>
      </c>
      <c r="J52" s="60" t="n">
        <v>905</v>
      </c>
      <c r="K52" s="60" t="n">
        <v>547</v>
      </c>
      <c r="L52" s="60" t="n">
        <v>73</v>
      </c>
      <c r="M52" s="60" t="n">
        <v>474</v>
      </c>
      <c r="N52" s="60" t="n">
        <v>48997</v>
      </c>
      <c r="O52" s="60" t="n">
        <v>9934</v>
      </c>
      <c r="P52" s="60" t="n">
        <v>39063</v>
      </c>
      <c r="Q52" s="61" t="n">
        <v>20.9</v>
      </c>
      <c r="R52" s="61" t="n">
        <v>5.3</v>
      </c>
      <c r="S52" s="61" t="n">
        <v>24.9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574</v>
      </c>
      <c r="F53" s="57" t="n">
        <v>10883</v>
      </c>
      <c r="G53" s="57" t="n">
        <v>42691</v>
      </c>
      <c r="H53" s="57" t="n">
        <v>1035</v>
      </c>
      <c r="I53" s="57" t="n">
        <v>152</v>
      </c>
      <c r="J53" s="57" t="n">
        <v>883</v>
      </c>
      <c r="K53" s="57" t="n">
        <v>585</v>
      </c>
      <c r="L53" s="57" t="n">
        <v>20</v>
      </c>
      <c r="M53" s="57" t="n">
        <v>565</v>
      </c>
      <c r="N53" s="57" t="n">
        <v>54024</v>
      </c>
      <c r="O53" s="57" t="n">
        <v>11015</v>
      </c>
      <c r="P53" s="57" t="n">
        <v>43009</v>
      </c>
      <c r="Q53" s="58" t="n">
        <v>28.5</v>
      </c>
      <c r="R53" s="58" t="n">
        <v>18.1</v>
      </c>
      <c r="S53" s="58" t="n">
        <v>31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17</v>
      </c>
      <c r="F54" s="60" t="n">
        <v>753</v>
      </c>
      <c r="G54" s="60" t="n">
        <v>564</v>
      </c>
      <c r="H54" s="62" t="n">
        <v>46</v>
      </c>
      <c r="I54" s="60" t="n">
        <v>7</v>
      </c>
      <c r="J54" s="60" t="n">
        <v>39</v>
      </c>
      <c r="K54" s="60" t="n">
        <v>43</v>
      </c>
      <c r="L54" s="60" t="n">
        <v>16</v>
      </c>
      <c r="M54" s="60" t="n">
        <v>27</v>
      </c>
      <c r="N54" s="60" t="n">
        <v>1320</v>
      </c>
      <c r="O54" s="60" t="n">
        <v>744</v>
      </c>
      <c r="P54" s="60" t="n">
        <v>576</v>
      </c>
      <c r="Q54" s="61" t="n">
        <v>14.5</v>
      </c>
      <c r="R54" s="61" t="n">
        <v>6.7</v>
      </c>
      <c r="S54" s="61" t="n">
        <v>24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916</v>
      </c>
      <c r="F55" s="50" t="n">
        <v>8245</v>
      </c>
      <c r="G55" s="50" t="n">
        <v>6671</v>
      </c>
      <c r="H55" s="63" t="n">
        <v>596</v>
      </c>
      <c r="I55" s="63" t="n">
        <v>401</v>
      </c>
      <c r="J55" s="63" t="n">
        <v>195</v>
      </c>
      <c r="K55" s="63" t="n">
        <v>315</v>
      </c>
      <c r="L55" s="63" t="n">
        <v>211</v>
      </c>
      <c r="M55" s="63" t="n">
        <v>104</v>
      </c>
      <c r="N55" s="63" t="n">
        <v>15197</v>
      </c>
      <c r="O55" s="63" t="n">
        <v>8435</v>
      </c>
      <c r="P55" s="63" t="n">
        <v>6762</v>
      </c>
      <c r="Q55" s="64" t="n">
        <v>44.1</v>
      </c>
      <c r="R55" s="64" t="n">
        <v>21.5</v>
      </c>
      <c r="S55" s="64" t="n">
        <v>72.3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8868</v>
      </c>
      <c r="F56" s="57" t="n">
        <v>6538</v>
      </c>
      <c r="G56" s="57" t="n">
        <v>2330</v>
      </c>
      <c r="H56" s="57" t="n">
        <v>0</v>
      </c>
      <c r="I56" s="57" t="n">
        <v>0</v>
      </c>
      <c r="J56" s="57" t="n">
        <v>0</v>
      </c>
      <c r="K56" s="57" t="n">
        <v>8</v>
      </c>
      <c r="L56" s="57" t="n">
        <v>8</v>
      </c>
      <c r="M56" s="57" t="n">
        <v>0</v>
      </c>
      <c r="N56" s="57" t="n">
        <v>8860</v>
      </c>
      <c r="O56" s="57" t="n">
        <v>6530</v>
      </c>
      <c r="P56" s="57" t="n">
        <v>2330</v>
      </c>
      <c r="Q56" s="58" t="n">
        <v>9.1</v>
      </c>
      <c r="R56" s="58" t="n">
        <v>5.9</v>
      </c>
      <c r="S56" s="58" t="n">
        <v>1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S54" activeCellId="0" sqref="S54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4666</v>
      </c>
      <c r="F7" s="66" t="n">
        <v>110831</v>
      </c>
      <c r="G7" s="66" t="n">
        <v>113835</v>
      </c>
      <c r="H7" s="66" t="n">
        <v>3874</v>
      </c>
      <c r="I7" s="66" t="n">
        <v>1589</v>
      </c>
      <c r="J7" s="66" t="n">
        <v>2285</v>
      </c>
      <c r="K7" s="66" t="n">
        <v>3592</v>
      </c>
      <c r="L7" s="66" t="n">
        <v>1520</v>
      </c>
      <c r="M7" s="66" t="n">
        <v>2072</v>
      </c>
      <c r="N7" s="66" t="n">
        <v>224948</v>
      </c>
      <c r="O7" s="66" t="n">
        <v>110900</v>
      </c>
      <c r="P7" s="66" t="n">
        <v>114048</v>
      </c>
      <c r="Q7" s="67" t="n">
        <v>27.2</v>
      </c>
      <c r="R7" s="67" t="n">
        <v>13.9</v>
      </c>
      <c r="S7" s="67" t="n">
        <v>40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73</v>
      </c>
      <c r="F9" s="50" t="n">
        <v>6912</v>
      </c>
      <c r="G9" s="50" t="n">
        <v>1161</v>
      </c>
      <c r="H9" s="50" t="n">
        <v>85</v>
      </c>
      <c r="I9" s="50" t="n">
        <v>47</v>
      </c>
      <c r="J9" s="50" t="n">
        <v>38</v>
      </c>
      <c r="K9" s="50" t="n">
        <v>48</v>
      </c>
      <c r="L9" s="50" t="n">
        <v>5</v>
      </c>
      <c r="M9" s="50" t="n">
        <v>43</v>
      </c>
      <c r="N9" s="50" t="n">
        <v>8110</v>
      </c>
      <c r="O9" s="50" t="n">
        <v>6954</v>
      </c>
      <c r="P9" s="50" t="n">
        <v>1156</v>
      </c>
      <c r="Q9" s="51" t="n">
        <v>6</v>
      </c>
      <c r="R9" s="51" t="n">
        <v>4.3</v>
      </c>
      <c r="S9" s="51" t="n">
        <v>16.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545</v>
      </c>
      <c r="F10" s="50" t="n">
        <v>30793</v>
      </c>
      <c r="G10" s="50" t="n">
        <v>12752</v>
      </c>
      <c r="H10" s="50" t="n">
        <v>419</v>
      </c>
      <c r="I10" s="50" t="n">
        <v>227</v>
      </c>
      <c r="J10" s="50" t="n">
        <v>192</v>
      </c>
      <c r="K10" s="50" t="n">
        <v>568</v>
      </c>
      <c r="L10" s="50" t="n">
        <v>392</v>
      </c>
      <c r="M10" s="50" t="n">
        <v>176</v>
      </c>
      <c r="N10" s="50" t="n">
        <v>43396</v>
      </c>
      <c r="O10" s="50" t="n">
        <v>30628</v>
      </c>
      <c r="P10" s="50" t="n">
        <v>12768</v>
      </c>
      <c r="Q10" s="51" t="n">
        <v>9.3</v>
      </c>
      <c r="R10" s="51" t="n">
        <v>2.9</v>
      </c>
      <c r="S10" s="51" t="n">
        <v>24.6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45</v>
      </c>
      <c r="F11" s="50" t="n">
        <v>1244</v>
      </c>
      <c r="G11" s="50" t="n">
        <v>101</v>
      </c>
      <c r="H11" s="50" t="n">
        <v>55</v>
      </c>
      <c r="I11" s="50" t="n">
        <v>53</v>
      </c>
      <c r="J11" s="50" t="n">
        <v>2</v>
      </c>
      <c r="K11" s="50" t="n">
        <v>15</v>
      </c>
      <c r="L11" s="50" t="n">
        <v>13</v>
      </c>
      <c r="M11" s="50" t="n">
        <v>2</v>
      </c>
      <c r="N11" s="50" t="n">
        <v>1385</v>
      </c>
      <c r="O11" s="50" t="n">
        <v>1284</v>
      </c>
      <c r="P11" s="50" t="n">
        <v>101</v>
      </c>
      <c r="Q11" s="51" t="n">
        <v>2.2</v>
      </c>
      <c r="R11" s="51" t="n">
        <v>0.7</v>
      </c>
      <c r="S11" s="51" t="n">
        <v>21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807</v>
      </c>
      <c r="F12" s="50" t="n">
        <v>1062</v>
      </c>
      <c r="G12" s="50" t="n">
        <v>745</v>
      </c>
      <c r="H12" s="50" t="n">
        <v>18</v>
      </c>
      <c r="I12" s="50" t="n">
        <v>9</v>
      </c>
      <c r="J12" s="50" t="n">
        <v>9</v>
      </c>
      <c r="K12" s="50" t="n">
        <v>9</v>
      </c>
      <c r="L12" s="50" t="n">
        <v>0</v>
      </c>
      <c r="M12" s="50" t="n">
        <v>9</v>
      </c>
      <c r="N12" s="50" t="n">
        <v>1816</v>
      </c>
      <c r="O12" s="50" t="n">
        <v>1071</v>
      </c>
      <c r="P12" s="50" t="n">
        <v>745</v>
      </c>
      <c r="Q12" s="51" t="n">
        <v>14.5</v>
      </c>
      <c r="R12" s="51" t="n">
        <v>1.7</v>
      </c>
      <c r="S12" s="51" t="n">
        <v>32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3896</v>
      </c>
      <c r="F13" s="50" t="n">
        <v>12137</v>
      </c>
      <c r="G13" s="50" t="n">
        <v>1759</v>
      </c>
      <c r="H13" s="50" t="n">
        <v>148</v>
      </c>
      <c r="I13" s="50" t="n">
        <v>74</v>
      </c>
      <c r="J13" s="50" t="n">
        <v>74</v>
      </c>
      <c r="K13" s="50" t="n">
        <v>129</v>
      </c>
      <c r="L13" s="50" t="n">
        <v>129</v>
      </c>
      <c r="M13" s="50" t="n">
        <v>0</v>
      </c>
      <c r="N13" s="50" t="n">
        <v>13915</v>
      </c>
      <c r="O13" s="50" t="n">
        <v>12082</v>
      </c>
      <c r="P13" s="50" t="n">
        <v>1833</v>
      </c>
      <c r="Q13" s="51" t="n">
        <v>19.2</v>
      </c>
      <c r="R13" s="51" t="n">
        <v>13.1</v>
      </c>
      <c r="S13" s="51" t="n">
        <v>59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636</v>
      </c>
      <c r="F14" s="50" t="n">
        <v>9891</v>
      </c>
      <c r="G14" s="50" t="n">
        <v>16745</v>
      </c>
      <c r="H14" s="50" t="n">
        <v>420</v>
      </c>
      <c r="I14" s="50" t="n">
        <v>186</v>
      </c>
      <c r="J14" s="50" t="n">
        <v>234</v>
      </c>
      <c r="K14" s="50" t="n">
        <v>432</v>
      </c>
      <c r="L14" s="50" t="n">
        <v>139</v>
      </c>
      <c r="M14" s="50" t="n">
        <v>293</v>
      </c>
      <c r="N14" s="50" t="n">
        <v>26624</v>
      </c>
      <c r="O14" s="50" t="n">
        <v>9938</v>
      </c>
      <c r="P14" s="50" t="n">
        <v>16686</v>
      </c>
      <c r="Q14" s="51" t="n">
        <v>66</v>
      </c>
      <c r="R14" s="51" t="n">
        <v>33.7</v>
      </c>
      <c r="S14" s="51" t="n">
        <v>85.2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255</v>
      </c>
      <c r="F15" s="50" t="n">
        <v>1985</v>
      </c>
      <c r="G15" s="50" t="n">
        <v>5270</v>
      </c>
      <c r="H15" s="50" t="n">
        <v>87</v>
      </c>
      <c r="I15" s="50" t="n">
        <v>24</v>
      </c>
      <c r="J15" s="50" t="n">
        <v>63</v>
      </c>
      <c r="K15" s="50" t="n">
        <v>107</v>
      </c>
      <c r="L15" s="50" t="n">
        <v>48</v>
      </c>
      <c r="M15" s="50" t="n">
        <v>59</v>
      </c>
      <c r="N15" s="50" t="n">
        <v>7235</v>
      </c>
      <c r="O15" s="50" t="n">
        <v>1961</v>
      </c>
      <c r="P15" s="50" t="n">
        <v>5274</v>
      </c>
      <c r="Q15" s="51" t="n">
        <v>3.6</v>
      </c>
      <c r="R15" s="51" t="n">
        <v>0</v>
      </c>
      <c r="S15" s="51" t="n">
        <v>5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68</v>
      </c>
      <c r="F16" s="50" t="n">
        <v>613</v>
      </c>
      <c r="G16" s="50" t="n">
        <v>455</v>
      </c>
      <c r="H16" s="50" t="n">
        <v>33</v>
      </c>
      <c r="I16" s="50" t="n">
        <v>10</v>
      </c>
      <c r="J16" s="50" t="n">
        <v>23</v>
      </c>
      <c r="K16" s="50" t="n">
        <v>30</v>
      </c>
      <c r="L16" s="50" t="n">
        <v>20</v>
      </c>
      <c r="M16" s="50" t="n">
        <v>10</v>
      </c>
      <c r="N16" s="50" t="n">
        <v>1071</v>
      </c>
      <c r="O16" s="50" t="n">
        <v>603</v>
      </c>
      <c r="P16" s="50" t="n">
        <v>468</v>
      </c>
      <c r="Q16" s="51" t="n">
        <v>83.8</v>
      </c>
      <c r="R16" s="51" t="n">
        <v>82.3</v>
      </c>
      <c r="S16" s="51" t="n">
        <v>85.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22</v>
      </c>
      <c r="F17" s="50" t="n">
        <v>4277</v>
      </c>
      <c r="G17" s="50" t="n">
        <v>1045</v>
      </c>
      <c r="H17" s="50" t="n">
        <v>79</v>
      </c>
      <c r="I17" s="50" t="n">
        <v>24</v>
      </c>
      <c r="J17" s="50" t="n">
        <v>55</v>
      </c>
      <c r="K17" s="50" t="n">
        <v>49</v>
      </c>
      <c r="L17" s="50" t="n">
        <v>21</v>
      </c>
      <c r="M17" s="50" t="n">
        <v>28</v>
      </c>
      <c r="N17" s="50" t="n">
        <v>5352</v>
      </c>
      <c r="O17" s="50" t="n">
        <v>4280</v>
      </c>
      <c r="P17" s="50" t="n">
        <v>1072</v>
      </c>
      <c r="Q17" s="51" t="n">
        <v>4.6</v>
      </c>
      <c r="R17" s="51" t="n">
        <v>2.4</v>
      </c>
      <c r="S17" s="51" t="n">
        <v>13.3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62</v>
      </c>
      <c r="F18" s="50" t="n">
        <v>4042</v>
      </c>
      <c r="G18" s="50" t="n">
        <v>8020</v>
      </c>
      <c r="H18" s="50" t="n">
        <v>456</v>
      </c>
      <c r="I18" s="50" t="n">
        <v>244</v>
      </c>
      <c r="J18" s="50" t="n">
        <v>212</v>
      </c>
      <c r="K18" s="50" t="n">
        <v>465</v>
      </c>
      <c r="L18" s="50" t="n">
        <v>163</v>
      </c>
      <c r="M18" s="50" t="n">
        <v>302</v>
      </c>
      <c r="N18" s="50" t="n">
        <v>12053</v>
      </c>
      <c r="O18" s="50" t="n">
        <v>4123</v>
      </c>
      <c r="P18" s="50" t="n">
        <v>7930</v>
      </c>
      <c r="Q18" s="51" t="n">
        <v>63.8</v>
      </c>
      <c r="R18" s="51" t="n">
        <v>46.5</v>
      </c>
      <c r="S18" s="51" t="n">
        <v>72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670</v>
      </c>
      <c r="F19" s="50" t="n">
        <v>2304</v>
      </c>
      <c r="G19" s="50" t="n">
        <v>3366</v>
      </c>
      <c r="H19" s="50" t="n">
        <v>123</v>
      </c>
      <c r="I19" s="50" t="n">
        <v>40</v>
      </c>
      <c r="J19" s="50" t="n">
        <v>83</v>
      </c>
      <c r="K19" s="50" t="n">
        <v>27</v>
      </c>
      <c r="L19" s="50" t="n">
        <v>9</v>
      </c>
      <c r="M19" s="50" t="n">
        <v>18</v>
      </c>
      <c r="N19" s="50" t="n">
        <v>5766</v>
      </c>
      <c r="O19" s="50" t="n">
        <v>2335</v>
      </c>
      <c r="P19" s="50" t="n">
        <v>3431</v>
      </c>
      <c r="Q19" s="51" t="n">
        <v>54</v>
      </c>
      <c r="R19" s="51" t="n">
        <v>44.6</v>
      </c>
      <c r="S19" s="51" t="n">
        <v>60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639</v>
      </c>
      <c r="F20" s="50" t="n">
        <v>9811</v>
      </c>
      <c r="G20" s="50" t="n">
        <v>6828</v>
      </c>
      <c r="H20" s="50" t="n">
        <v>719</v>
      </c>
      <c r="I20" s="50" t="n">
        <v>385</v>
      </c>
      <c r="J20" s="50" t="n">
        <v>334</v>
      </c>
      <c r="K20" s="50" t="n">
        <v>655</v>
      </c>
      <c r="L20" s="50" t="n">
        <v>315</v>
      </c>
      <c r="M20" s="50" t="n">
        <v>340</v>
      </c>
      <c r="N20" s="50" t="n">
        <v>16703</v>
      </c>
      <c r="O20" s="50" t="n">
        <v>9881</v>
      </c>
      <c r="P20" s="50" t="n">
        <v>6822</v>
      </c>
      <c r="Q20" s="51" t="n">
        <v>31.7</v>
      </c>
      <c r="R20" s="51" t="n">
        <v>22.1</v>
      </c>
      <c r="S20" s="51" t="n">
        <v>45.5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384</v>
      </c>
      <c r="F21" s="50" t="n">
        <v>15601</v>
      </c>
      <c r="G21" s="50" t="n">
        <v>47783</v>
      </c>
      <c r="H21" s="50" t="n">
        <v>866</v>
      </c>
      <c r="I21" s="50" t="n">
        <v>157</v>
      </c>
      <c r="J21" s="50" t="n">
        <v>709</v>
      </c>
      <c r="K21" s="50" t="n">
        <v>733</v>
      </c>
      <c r="L21" s="50" t="n">
        <v>93</v>
      </c>
      <c r="M21" s="50" t="n">
        <v>640</v>
      </c>
      <c r="N21" s="50" t="n">
        <v>63517</v>
      </c>
      <c r="O21" s="50" t="n">
        <v>15665</v>
      </c>
      <c r="P21" s="50" t="n">
        <v>47852</v>
      </c>
      <c r="Q21" s="51" t="n">
        <v>18.1</v>
      </c>
      <c r="R21" s="51" t="n">
        <v>9.8</v>
      </c>
      <c r="S21" s="51" t="n">
        <v>20.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274</v>
      </c>
      <c r="F22" s="50" t="n">
        <v>1619</v>
      </c>
      <c r="G22" s="50" t="n">
        <v>655</v>
      </c>
      <c r="H22" s="50" t="n">
        <v>44</v>
      </c>
      <c r="I22" s="50" t="n">
        <v>21</v>
      </c>
      <c r="J22" s="50" t="n">
        <v>23</v>
      </c>
      <c r="K22" s="50" t="n">
        <v>66</v>
      </c>
      <c r="L22" s="50" t="n">
        <v>45</v>
      </c>
      <c r="M22" s="50" t="n">
        <v>21</v>
      </c>
      <c r="N22" s="50" t="n">
        <v>2252</v>
      </c>
      <c r="O22" s="50" t="n">
        <v>1595</v>
      </c>
      <c r="P22" s="50" t="n">
        <v>657</v>
      </c>
      <c r="Q22" s="51" t="n">
        <v>13.1</v>
      </c>
      <c r="R22" s="51" t="n">
        <v>6.5</v>
      </c>
      <c r="S22" s="51" t="n">
        <v>29.1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588</v>
      </c>
      <c r="F23" s="57" t="n">
        <v>8453</v>
      </c>
      <c r="G23" s="57" t="n">
        <v>7135</v>
      </c>
      <c r="H23" s="57" t="n">
        <v>322</v>
      </c>
      <c r="I23" s="57" t="n">
        <v>88</v>
      </c>
      <c r="J23" s="57" t="n">
        <v>234</v>
      </c>
      <c r="K23" s="57" t="n">
        <v>259</v>
      </c>
      <c r="L23" s="57" t="n">
        <v>128</v>
      </c>
      <c r="M23" s="57" t="n">
        <v>131</v>
      </c>
      <c r="N23" s="57" t="n">
        <v>15651</v>
      </c>
      <c r="O23" s="57" t="n">
        <v>8413</v>
      </c>
      <c r="P23" s="57" t="n">
        <v>7238</v>
      </c>
      <c r="Q23" s="58" t="n">
        <v>43.4</v>
      </c>
      <c r="R23" s="58" t="n">
        <v>21.9</v>
      </c>
      <c r="S23" s="58" t="n">
        <v>68.4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590</v>
      </c>
      <c r="F24" s="50" t="n">
        <v>4781</v>
      </c>
      <c r="G24" s="50" t="n">
        <v>4809</v>
      </c>
      <c r="H24" s="50" t="n">
        <v>76</v>
      </c>
      <c r="I24" s="50" t="n">
        <v>51</v>
      </c>
      <c r="J24" s="50" t="n">
        <v>25</v>
      </c>
      <c r="K24" s="50" t="n">
        <v>163</v>
      </c>
      <c r="L24" s="50" t="n">
        <v>76</v>
      </c>
      <c r="M24" s="50" t="n">
        <v>87</v>
      </c>
      <c r="N24" s="50" t="n">
        <v>9503</v>
      </c>
      <c r="O24" s="50" t="n">
        <v>4756</v>
      </c>
      <c r="P24" s="50" t="n">
        <v>4747</v>
      </c>
      <c r="Q24" s="51" t="n">
        <v>21.6</v>
      </c>
      <c r="R24" s="51" t="n">
        <v>6.5</v>
      </c>
      <c r="S24" s="51" t="n">
        <v>36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33</v>
      </c>
      <c r="F29" s="50" t="n">
        <v>150</v>
      </c>
      <c r="G29" s="50" t="n">
        <v>83</v>
      </c>
      <c r="H29" s="50" t="n">
        <v>1</v>
      </c>
      <c r="I29" s="50" t="n">
        <v>0</v>
      </c>
      <c r="J29" s="50" t="n">
        <v>1</v>
      </c>
      <c r="K29" s="50" t="n">
        <v>0</v>
      </c>
      <c r="L29" s="50" t="n">
        <v>0</v>
      </c>
      <c r="M29" s="50" t="n">
        <v>0</v>
      </c>
      <c r="N29" s="50" t="n">
        <v>234</v>
      </c>
      <c r="O29" s="50" t="n">
        <v>150</v>
      </c>
      <c r="P29" s="50" t="n">
        <v>84</v>
      </c>
      <c r="Q29" s="51" t="n">
        <v>6.4</v>
      </c>
      <c r="R29" s="51" t="n">
        <v>2.7</v>
      </c>
      <c r="S29" s="51" t="n">
        <v>13.1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6</v>
      </c>
      <c r="F33" s="50" t="n">
        <v>621</v>
      </c>
      <c r="G33" s="50" t="n">
        <v>275</v>
      </c>
      <c r="H33" s="50" t="n">
        <v>2</v>
      </c>
      <c r="I33" s="50" t="n">
        <v>2</v>
      </c>
      <c r="J33" s="50" t="n">
        <v>0</v>
      </c>
      <c r="K33" s="50" t="n">
        <v>4</v>
      </c>
      <c r="L33" s="50" t="n">
        <v>2</v>
      </c>
      <c r="M33" s="50" t="n">
        <v>2</v>
      </c>
      <c r="N33" s="50" t="n">
        <v>894</v>
      </c>
      <c r="O33" s="50" t="n">
        <v>621</v>
      </c>
      <c r="P33" s="50" t="n">
        <v>273</v>
      </c>
      <c r="Q33" s="51" t="n">
        <v>5.5</v>
      </c>
      <c r="R33" s="51" t="n">
        <v>2.4</v>
      </c>
      <c r="S33" s="51" t="n">
        <v>12.5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14</v>
      </c>
      <c r="F36" s="50" t="n">
        <v>1425</v>
      </c>
      <c r="G36" s="50" t="n">
        <v>289</v>
      </c>
      <c r="H36" s="50" t="n">
        <v>9</v>
      </c>
      <c r="I36" s="50" t="n">
        <v>6</v>
      </c>
      <c r="J36" s="50" t="n">
        <v>3</v>
      </c>
      <c r="K36" s="50" t="n">
        <v>26</v>
      </c>
      <c r="L36" s="50" t="n">
        <v>23</v>
      </c>
      <c r="M36" s="50" t="n">
        <v>3</v>
      </c>
      <c r="N36" s="50" t="n">
        <v>1697</v>
      </c>
      <c r="O36" s="50" t="n">
        <v>1408</v>
      </c>
      <c r="P36" s="50" t="n">
        <v>289</v>
      </c>
      <c r="Q36" s="51" t="n">
        <v>6.6</v>
      </c>
      <c r="R36" s="51" t="n">
        <v>1.4</v>
      </c>
      <c r="S36" s="51" t="n">
        <v>31.8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301</v>
      </c>
      <c r="F37" s="50" t="n">
        <v>8483</v>
      </c>
      <c r="G37" s="50" t="n">
        <v>818</v>
      </c>
      <c r="H37" s="50" t="n">
        <v>48</v>
      </c>
      <c r="I37" s="50" t="n">
        <v>43</v>
      </c>
      <c r="J37" s="50" t="n">
        <v>5</v>
      </c>
      <c r="K37" s="50" t="n">
        <v>176</v>
      </c>
      <c r="L37" s="50" t="n">
        <v>169</v>
      </c>
      <c r="M37" s="50" t="n">
        <v>7</v>
      </c>
      <c r="N37" s="50" t="n">
        <v>9173</v>
      </c>
      <c r="O37" s="50" t="n">
        <v>8357</v>
      </c>
      <c r="P37" s="50" t="n">
        <v>816</v>
      </c>
      <c r="Q37" s="51" t="n">
        <v>3.3</v>
      </c>
      <c r="R37" s="51" t="n">
        <v>2.7</v>
      </c>
      <c r="S37" s="51" t="n">
        <v>9.7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023</v>
      </c>
      <c r="F38" s="50" t="n">
        <v>806</v>
      </c>
      <c r="G38" s="50" t="n">
        <v>217</v>
      </c>
      <c r="H38" s="50" t="n">
        <v>16</v>
      </c>
      <c r="I38" s="50" t="n">
        <v>14</v>
      </c>
      <c r="J38" s="50" t="n">
        <v>2</v>
      </c>
      <c r="K38" s="50" t="n">
        <v>4</v>
      </c>
      <c r="L38" s="50" t="n">
        <v>4</v>
      </c>
      <c r="M38" s="50" t="n">
        <v>0</v>
      </c>
      <c r="N38" s="50" t="n">
        <v>1035</v>
      </c>
      <c r="O38" s="50" t="n">
        <v>816</v>
      </c>
      <c r="P38" s="50" t="n">
        <v>219</v>
      </c>
      <c r="Q38" s="50" t="n">
        <v>7.7</v>
      </c>
      <c r="R38" s="50" t="n">
        <v>1.2</v>
      </c>
      <c r="S38" s="50" t="n">
        <v>3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29</v>
      </c>
      <c r="F40" s="50" t="n">
        <v>3400</v>
      </c>
      <c r="G40" s="50" t="n">
        <v>829</v>
      </c>
      <c r="H40" s="50" t="n">
        <v>69</v>
      </c>
      <c r="I40" s="50" t="n">
        <v>51</v>
      </c>
      <c r="J40" s="50" t="n">
        <v>18</v>
      </c>
      <c r="K40" s="50" t="n">
        <v>51</v>
      </c>
      <c r="L40" s="50" t="n">
        <v>47</v>
      </c>
      <c r="M40" s="50" t="n">
        <v>4</v>
      </c>
      <c r="N40" s="50" t="n">
        <v>4247</v>
      </c>
      <c r="O40" s="50" t="n">
        <v>3404</v>
      </c>
      <c r="P40" s="50" t="n">
        <v>843</v>
      </c>
      <c r="Q40" s="51" t="n">
        <v>2.6</v>
      </c>
      <c r="R40" s="51" t="n">
        <v>0.1</v>
      </c>
      <c r="S40" s="51" t="n">
        <v>12.5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668</v>
      </c>
      <c r="F41" s="50" t="n">
        <v>1506</v>
      </c>
      <c r="G41" s="50" t="n">
        <v>1162</v>
      </c>
      <c r="H41" s="50" t="n">
        <v>31</v>
      </c>
      <c r="I41" s="50" t="n">
        <v>31</v>
      </c>
      <c r="J41" s="50" t="n">
        <v>0</v>
      </c>
      <c r="K41" s="50" t="n">
        <v>31</v>
      </c>
      <c r="L41" s="50" t="n">
        <v>15</v>
      </c>
      <c r="M41" s="50" t="n">
        <v>16</v>
      </c>
      <c r="N41" s="50" t="n">
        <v>2668</v>
      </c>
      <c r="O41" s="50" t="n">
        <v>1522</v>
      </c>
      <c r="P41" s="50" t="n">
        <v>1146</v>
      </c>
      <c r="Q41" s="51" t="n">
        <v>2.8</v>
      </c>
      <c r="R41" s="51" t="n">
        <v>1.9</v>
      </c>
      <c r="S41" s="51" t="n">
        <v>3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196</v>
      </c>
      <c r="F42" s="50" t="n">
        <v>847</v>
      </c>
      <c r="G42" s="50" t="n">
        <v>349</v>
      </c>
      <c r="H42" s="50" t="n">
        <v>8</v>
      </c>
      <c r="I42" s="50" t="n">
        <v>5</v>
      </c>
      <c r="J42" s="50" t="n">
        <v>3</v>
      </c>
      <c r="K42" s="50" t="n">
        <v>15</v>
      </c>
      <c r="L42" s="50" t="n">
        <v>11</v>
      </c>
      <c r="M42" s="50" t="n">
        <v>4</v>
      </c>
      <c r="N42" s="50" t="n">
        <v>1189</v>
      </c>
      <c r="O42" s="50" t="n">
        <v>841</v>
      </c>
      <c r="P42" s="50" t="n">
        <v>348</v>
      </c>
      <c r="Q42" s="51" t="n">
        <v>0.9</v>
      </c>
      <c r="R42" s="51" t="n">
        <v>0.1</v>
      </c>
      <c r="S42" s="51" t="n">
        <v>2.9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89</v>
      </c>
      <c r="F43" s="50" t="n">
        <v>6662</v>
      </c>
      <c r="G43" s="50" t="n">
        <v>427</v>
      </c>
      <c r="H43" s="50" t="n">
        <v>24</v>
      </c>
      <c r="I43" s="50" t="n">
        <v>21</v>
      </c>
      <c r="J43" s="50" t="n">
        <v>3</v>
      </c>
      <c r="K43" s="50" t="n">
        <v>31</v>
      </c>
      <c r="L43" s="50" t="n">
        <v>29</v>
      </c>
      <c r="M43" s="50" t="n">
        <v>2</v>
      </c>
      <c r="N43" s="50" t="n">
        <v>7082</v>
      </c>
      <c r="O43" s="50" t="n">
        <v>6654</v>
      </c>
      <c r="P43" s="50" t="n">
        <v>428</v>
      </c>
      <c r="Q43" s="51" t="n">
        <v>3.5</v>
      </c>
      <c r="R43" s="51" t="n">
        <v>3.4</v>
      </c>
      <c r="S43" s="51" t="n">
        <v>4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06</v>
      </c>
      <c r="F45" s="50" t="n">
        <v>2112</v>
      </c>
      <c r="G45" s="50" t="n">
        <v>3494</v>
      </c>
      <c r="H45" s="50" t="n">
        <v>135</v>
      </c>
      <c r="I45" s="50" t="n">
        <v>3</v>
      </c>
      <c r="J45" s="50" t="n">
        <v>132</v>
      </c>
      <c r="K45" s="50" t="n">
        <v>67</v>
      </c>
      <c r="L45" s="50" t="n">
        <v>16</v>
      </c>
      <c r="M45" s="50" t="n">
        <v>51</v>
      </c>
      <c r="N45" s="50" t="n">
        <v>5674</v>
      </c>
      <c r="O45" s="50" t="n">
        <v>2099</v>
      </c>
      <c r="P45" s="50" t="n">
        <v>3575</v>
      </c>
      <c r="Q45" s="51" t="n">
        <v>17.2</v>
      </c>
      <c r="R45" s="51" t="n">
        <v>1.8</v>
      </c>
      <c r="S45" s="51" t="n">
        <v>26.3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260</v>
      </c>
      <c r="F48" s="50" t="n">
        <v>3841</v>
      </c>
      <c r="G48" s="50" t="n">
        <v>2419</v>
      </c>
      <c r="H48" s="50" t="n">
        <v>79</v>
      </c>
      <c r="I48" s="50" t="n">
        <v>65</v>
      </c>
      <c r="J48" s="50" t="n">
        <v>14</v>
      </c>
      <c r="K48" s="50" t="n">
        <v>139</v>
      </c>
      <c r="L48" s="50" t="n">
        <v>54</v>
      </c>
      <c r="M48" s="50" t="n">
        <v>85</v>
      </c>
      <c r="N48" s="50" t="n">
        <v>6200</v>
      </c>
      <c r="O48" s="50" t="n">
        <v>3852</v>
      </c>
      <c r="P48" s="50" t="n">
        <v>2348</v>
      </c>
      <c r="Q48" s="51" t="n">
        <v>23.1</v>
      </c>
      <c r="R48" s="51" t="n">
        <v>9.6</v>
      </c>
      <c r="S48" s="51" t="n">
        <v>45.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376</v>
      </c>
      <c r="F49" s="68" t="n">
        <v>6050</v>
      </c>
      <c r="G49" s="68" t="n">
        <v>14326</v>
      </c>
      <c r="H49" s="68" t="n">
        <v>341</v>
      </c>
      <c r="I49" s="68" t="n">
        <v>121</v>
      </c>
      <c r="J49" s="68" t="n">
        <v>220</v>
      </c>
      <c r="K49" s="68" t="n">
        <v>293</v>
      </c>
      <c r="L49" s="68" t="n">
        <v>85</v>
      </c>
      <c r="M49" s="68" t="n">
        <v>208</v>
      </c>
      <c r="N49" s="68" t="n">
        <v>20424</v>
      </c>
      <c r="O49" s="68" t="n">
        <v>6086</v>
      </c>
      <c r="P49" s="68" t="n">
        <v>14338</v>
      </c>
      <c r="Q49" s="69" t="n">
        <v>79</v>
      </c>
      <c r="R49" s="69" t="n">
        <v>49</v>
      </c>
      <c r="S49" s="69" t="n">
        <v>91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22</v>
      </c>
      <c r="F50" s="60" t="n">
        <v>2300</v>
      </c>
      <c r="G50" s="60" t="n">
        <v>3022</v>
      </c>
      <c r="H50" s="60" t="n">
        <v>37</v>
      </c>
      <c r="I50" s="60" t="n">
        <v>37</v>
      </c>
      <c r="J50" s="60" t="n">
        <v>0</v>
      </c>
      <c r="K50" s="60" t="n">
        <v>136</v>
      </c>
      <c r="L50" s="60" t="n">
        <v>74</v>
      </c>
      <c r="M50" s="60" t="n">
        <v>62</v>
      </c>
      <c r="N50" s="60" t="n">
        <v>5223</v>
      </c>
      <c r="O50" s="60" t="n">
        <v>2263</v>
      </c>
      <c r="P50" s="60" t="n">
        <v>2960</v>
      </c>
      <c r="Q50" s="61" t="n">
        <v>57.4</v>
      </c>
      <c r="R50" s="61" t="n">
        <v>35.7</v>
      </c>
      <c r="S50" s="61" t="n">
        <v>73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740</v>
      </c>
      <c r="F51" s="57" t="n">
        <v>1742</v>
      </c>
      <c r="G51" s="57" t="n">
        <v>4998</v>
      </c>
      <c r="H51" s="57" t="n">
        <v>419</v>
      </c>
      <c r="I51" s="57" t="n">
        <v>207</v>
      </c>
      <c r="J51" s="57" t="n">
        <v>212</v>
      </c>
      <c r="K51" s="57" t="n">
        <v>329</v>
      </c>
      <c r="L51" s="57" t="n">
        <v>89</v>
      </c>
      <c r="M51" s="57" t="n">
        <v>240</v>
      </c>
      <c r="N51" s="57" t="n">
        <v>6830</v>
      </c>
      <c r="O51" s="57" t="n">
        <v>1860</v>
      </c>
      <c r="P51" s="57" t="n">
        <v>4970</v>
      </c>
      <c r="Q51" s="58" t="n">
        <v>68.7</v>
      </c>
      <c r="R51" s="58" t="n">
        <v>59.6</v>
      </c>
      <c r="S51" s="58" t="n">
        <v>72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414</v>
      </c>
      <c r="F52" s="63" t="n">
        <v>8576</v>
      </c>
      <c r="G52" s="63" t="n">
        <v>26838</v>
      </c>
      <c r="H52" s="63" t="n">
        <v>316</v>
      </c>
      <c r="I52" s="63" t="n">
        <v>117</v>
      </c>
      <c r="J52" s="63" t="n">
        <v>199</v>
      </c>
      <c r="K52" s="63" t="n">
        <v>321</v>
      </c>
      <c r="L52" s="63" t="n">
        <v>73</v>
      </c>
      <c r="M52" s="63" t="n">
        <v>248</v>
      </c>
      <c r="N52" s="63" t="n">
        <v>35409</v>
      </c>
      <c r="O52" s="63" t="n">
        <v>8620</v>
      </c>
      <c r="P52" s="63" t="n">
        <v>26789</v>
      </c>
      <c r="Q52" s="64" t="n">
        <v>12</v>
      </c>
      <c r="R52" s="64" t="n">
        <v>4.3</v>
      </c>
      <c r="S52" s="64" t="n">
        <v>14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7970</v>
      </c>
      <c r="F53" s="68" t="n">
        <v>7025</v>
      </c>
      <c r="G53" s="68" t="n">
        <v>20945</v>
      </c>
      <c r="H53" s="68" t="n">
        <v>550</v>
      </c>
      <c r="I53" s="68" t="n">
        <v>40</v>
      </c>
      <c r="J53" s="68" t="n">
        <v>510</v>
      </c>
      <c r="K53" s="68" t="n">
        <v>412</v>
      </c>
      <c r="L53" s="68" t="n">
        <v>20</v>
      </c>
      <c r="M53" s="68" t="n">
        <v>392</v>
      </c>
      <c r="N53" s="68" t="n">
        <v>28108</v>
      </c>
      <c r="O53" s="68" t="n">
        <v>7045</v>
      </c>
      <c r="P53" s="68" t="n">
        <v>21063</v>
      </c>
      <c r="Q53" s="69" t="n">
        <v>25.8</v>
      </c>
      <c r="R53" s="69" t="n">
        <v>16.6</v>
      </c>
      <c r="S53" s="69" t="n">
        <v>28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1013</v>
      </c>
      <c r="F54" s="60" t="n">
        <v>483</v>
      </c>
      <c r="G54" s="60" t="n">
        <v>530</v>
      </c>
      <c r="H54" s="60" t="n">
        <v>46</v>
      </c>
      <c r="I54" s="60" t="n">
        <v>7</v>
      </c>
      <c r="J54" s="60" t="n">
        <v>39</v>
      </c>
      <c r="K54" s="60" t="n">
        <v>43</v>
      </c>
      <c r="L54" s="60" t="n">
        <v>16</v>
      </c>
      <c r="M54" s="60" t="n">
        <v>27</v>
      </c>
      <c r="N54" s="60" t="n">
        <v>1016</v>
      </c>
      <c r="O54" s="60" t="n">
        <v>474</v>
      </c>
      <c r="P54" s="60" t="n">
        <v>542</v>
      </c>
      <c r="Q54" s="61" t="n">
        <v>15.6</v>
      </c>
      <c r="R54" s="61" t="n">
        <v>10.5</v>
      </c>
      <c r="S54" s="61" t="n">
        <v>19.9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517</v>
      </c>
      <c r="F55" s="50" t="n">
        <v>5549</v>
      </c>
      <c r="G55" s="50" t="n">
        <v>5968</v>
      </c>
      <c r="H55" s="50" t="n">
        <v>276</v>
      </c>
      <c r="I55" s="50" t="n">
        <v>81</v>
      </c>
      <c r="J55" s="50" t="n">
        <v>195</v>
      </c>
      <c r="K55" s="50" t="n">
        <v>208</v>
      </c>
      <c r="L55" s="50" t="n">
        <v>104</v>
      </c>
      <c r="M55" s="50" t="n">
        <v>104</v>
      </c>
      <c r="N55" s="50" t="n">
        <v>11585</v>
      </c>
      <c r="O55" s="50" t="n">
        <v>5526</v>
      </c>
      <c r="P55" s="50" t="n">
        <v>6059</v>
      </c>
      <c r="Q55" s="51" t="n">
        <v>55.5</v>
      </c>
      <c r="R55" s="51" t="n">
        <v>29.8</v>
      </c>
      <c r="S55" s="51" t="n">
        <v>78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58</v>
      </c>
      <c r="F56" s="57" t="n">
        <v>2421</v>
      </c>
      <c r="G56" s="57" t="n">
        <v>637</v>
      </c>
      <c r="H56" s="57" t="n">
        <v>0</v>
      </c>
      <c r="I56" s="57" t="n">
        <v>0</v>
      </c>
      <c r="J56" s="57" t="n">
        <v>0</v>
      </c>
      <c r="K56" s="57" t="n">
        <v>8</v>
      </c>
      <c r="L56" s="57" t="n">
        <v>8</v>
      </c>
      <c r="M56" s="57" t="n">
        <v>0</v>
      </c>
      <c r="N56" s="57" t="n">
        <v>3050</v>
      </c>
      <c r="O56" s="57" t="n">
        <v>2413</v>
      </c>
      <c r="P56" s="57" t="n">
        <v>637</v>
      </c>
      <c r="Q56" s="58" t="n">
        <v>6.8</v>
      </c>
      <c r="R56" s="58" t="n">
        <v>6.1</v>
      </c>
      <c r="S56" s="58" t="n">
        <v>9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12-27T01:31:31Z</dcterms:modified>
  <cp:revision>0</cp:revision>
  <dc:subject/>
  <dc:title/>
</cp:coreProperties>
</file>