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6-1, 表6-2" sheetId="1" state="visible" r:id="rId2"/>
  </sheets>
  <definedNames>
    <definedName function="false" hidden="false" localSheetId="0" name="_xlnm.Print_Area" vbProcedure="false">'表6-1, 表6-2'!$A$1:$AP$65</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565">
  <si>
    <t xml:space="preserve">【商業】</t>
  </si>
  <si>
    <t xml:space="preserve">   【商業】</t>
  </si>
  <si>
    <t xml:space="preserve">  表６－１</t>
  </si>
  <si>
    <t xml:space="preserve">県内大型小売店販売額</t>
  </si>
  <si>
    <t xml:space="preserve">（百貨店＋スーパー）</t>
  </si>
  <si>
    <t xml:space="preserve">（単位：百万円）</t>
  </si>
  <si>
    <t xml:space="preserve">（百貨店）</t>
  </si>
  <si>
    <t xml:space="preserve">（スーパー）</t>
  </si>
  <si>
    <t xml:space="preserve">合計</t>
  </si>
  <si>
    <t xml:space="preserve">衣料品</t>
  </si>
  <si>
    <t xml:space="preserve">飲食料品</t>
  </si>
  <si>
    <t xml:space="preserve">家具</t>
  </si>
  <si>
    <t xml:space="preserve">家庭用
電気機
械器具</t>
  </si>
  <si>
    <t xml:space="preserve">家庭用品</t>
  </si>
  <si>
    <t xml:space="preserve">その他の
商　　品</t>
  </si>
  <si>
    <t xml:space="preserve">食堂・
喫　茶</t>
  </si>
  <si>
    <r>
      <rPr>
        <sz val="12"/>
        <rFont val="ＭＳ 明朝"/>
        <family val="1"/>
        <charset val="128"/>
      </rPr>
      <t xml:space="preserve">
</t>
    </r>
    <r>
      <rPr>
        <sz val="12"/>
        <rFont val="Noto Sans"/>
        <family val="2"/>
      </rPr>
      <t xml:space="preserve">事業所数
  （店）</t>
    </r>
  </si>
  <si>
    <r>
      <rPr>
        <sz val="12"/>
        <rFont val="ＭＳ 明朝"/>
        <family val="1"/>
        <charset val="128"/>
      </rPr>
      <t xml:space="preserve">
</t>
    </r>
    <r>
      <rPr>
        <sz val="12"/>
        <rFont val="Noto Sans"/>
        <family val="2"/>
      </rPr>
      <t xml:space="preserve">従業者数
  （人）</t>
    </r>
  </si>
  <si>
    <t xml:space="preserve">年月</t>
  </si>
  <si>
    <r>
      <rPr>
        <sz val="12"/>
        <rFont val="Noto Sans"/>
        <family val="2"/>
      </rPr>
      <t xml:space="preserve">平成   </t>
    </r>
    <r>
      <rPr>
        <sz val="12"/>
        <rFont val="ＭＳ 明朝"/>
        <family val="1"/>
        <charset val="128"/>
      </rPr>
      <t xml:space="preserve">22 </t>
    </r>
    <r>
      <rPr>
        <sz val="12"/>
        <rFont val="Noto Sans"/>
        <family val="2"/>
      </rPr>
      <t xml:space="preserve">年</t>
    </r>
  </si>
  <si>
    <t xml:space="preserve">120,621</t>
  </si>
  <si>
    <t xml:space="preserve">32,795</t>
  </si>
  <si>
    <t xml:space="preserve">58,084</t>
  </si>
  <si>
    <t xml:space="preserve">1,778</t>
  </si>
  <si>
    <t xml:space="preserve">2,275</t>
  </si>
  <si>
    <t xml:space="preserve">5,068</t>
  </si>
  <si>
    <t xml:space="preserve">19,728</t>
  </si>
  <si>
    <t xml:space="preserve">894</t>
  </si>
  <si>
    <t xml:space="preserve">41</t>
  </si>
  <si>
    <t xml:space="preserve">4,236</t>
  </si>
  <si>
    <t xml:space="preserve">35,091</t>
  </si>
  <si>
    <t xml:space="preserve">16,321</t>
  </si>
  <si>
    <t xml:space="preserve">11,848</t>
  </si>
  <si>
    <t xml:space="preserve">530</t>
  </si>
  <si>
    <t xml:space="preserve">91</t>
  </si>
  <si>
    <t xml:space="preserve">1,479</t>
  </si>
  <si>
    <t xml:space="preserve">3,981</t>
  </si>
  <si>
    <t xml:space="preserve">842</t>
  </si>
  <si>
    <t xml:space="preserve">5</t>
  </si>
  <si>
    <t xml:space="preserve">726</t>
  </si>
  <si>
    <t xml:space="preserve">85,530</t>
  </si>
  <si>
    <t xml:space="preserve">16,474</t>
  </si>
  <si>
    <t xml:space="preserve">46,236</t>
  </si>
  <si>
    <t xml:space="preserve">1,249</t>
  </si>
  <si>
    <t xml:space="preserve">2,184</t>
  </si>
  <si>
    <t xml:space="preserve">3,589</t>
  </si>
  <si>
    <t xml:space="preserve">15,747</t>
  </si>
  <si>
    <t xml:space="preserve">52</t>
  </si>
  <si>
    <t xml:space="preserve">36</t>
  </si>
  <si>
    <t xml:space="preserve">3,510</t>
  </si>
  <si>
    <t xml:space="preserve">       26</t>
  </si>
  <si>
    <t xml:space="preserve">118,175</t>
  </si>
  <si>
    <t xml:space="preserve">27,447</t>
  </si>
  <si>
    <t xml:space="preserve">62,837</t>
  </si>
  <si>
    <t xml:space="preserve">1,409</t>
  </si>
  <si>
    <t xml:space="preserve">1,874</t>
  </si>
  <si>
    <t xml:space="preserve">3,845</t>
  </si>
  <si>
    <t xml:space="preserve">20,055</t>
  </si>
  <si>
    <t xml:space="preserve">708</t>
  </si>
  <si>
    <t xml:space="preserve">4,100</t>
  </si>
  <si>
    <t xml:space="preserve">x</t>
  </si>
  <si>
    <t xml:space="preserve">2</t>
  </si>
  <si>
    <t xml:space="preserve">497</t>
  </si>
  <si>
    <t xml:space="preserve">39</t>
  </si>
  <si>
    <t xml:space="preserve">3,603</t>
  </si>
  <si>
    <t xml:space="preserve">       27</t>
  </si>
  <si>
    <t xml:space="preserve">113,973</t>
  </si>
  <si>
    <t xml:space="preserve">25,395</t>
  </si>
  <si>
    <t xml:space="preserve">62,857</t>
  </si>
  <si>
    <t xml:space="preserve">1,048</t>
  </si>
  <si>
    <t xml:space="preserve">1,792</t>
  </si>
  <si>
    <t xml:space="preserve">3,432</t>
  </si>
  <si>
    <t xml:space="preserve">18,743</t>
  </si>
  <si>
    <t xml:space="preserve">707</t>
  </si>
  <si>
    <t xml:space="preserve">3,881</t>
  </si>
  <si>
    <t xml:space="preserve">472</t>
  </si>
  <si>
    <t xml:space="preserve">34</t>
  </si>
  <si>
    <t xml:space="preserve">3,409</t>
  </si>
  <si>
    <t xml:space="preserve">       28</t>
  </si>
  <si>
    <t xml:space="preserve">108,905</t>
  </si>
  <si>
    <t xml:space="preserve">23,639</t>
  </si>
  <si>
    <t xml:space="preserve">62,186</t>
  </si>
  <si>
    <t xml:space="preserve">721</t>
  </si>
  <si>
    <t xml:space="preserve">1,594</t>
  </si>
  <si>
    <t xml:space="preserve">2,806</t>
  </si>
  <si>
    <t xml:space="preserve">17,338</t>
  </si>
  <si>
    <t xml:space="preserve">623</t>
  </si>
  <si>
    <t xml:space="preserve">35</t>
  </si>
  <si>
    <t xml:space="preserve">3,816</t>
  </si>
  <si>
    <t xml:space="preserve">447</t>
  </si>
  <si>
    <t xml:space="preserve">33</t>
  </si>
  <si>
    <t xml:space="preserve">3,369</t>
  </si>
  <si>
    <t xml:space="preserve">       29</t>
  </si>
  <si>
    <t xml:space="preserve">106,306</t>
  </si>
  <si>
    <t xml:space="preserve">22,555</t>
  </si>
  <si>
    <t xml:space="preserve">61,253</t>
  </si>
  <si>
    <t xml:space="preserve">1,340</t>
  </si>
  <si>
    <t xml:space="preserve">2,594</t>
  </si>
  <si>
    <t xml:space="preserve">17,332</t>
  </si>
  <si>
    <t xml:space="preserve">3,765</t>
  </si>
  <si>
    <t xml:space="preserve">3,334</t>
  </si>
  <si>
    <r>
      <rPr>
        <sz val="12"/>
        <rFont val="Noto Sans"/>
        <family val="2"/>
      </rPr>
      <t xml:space="preserve">平成</t>
    </r>
    <r>
      <rPr>
        <sz val="12"/>
        <rFont val="ＭＳ 明朝"/>
        <family val="1"/>
        <charset val="128"/>
      </rPr>
      <t xml:space="preserve">29</t>
    </r>
    <r>
      <rPr>
        <sz val="12"/>
        <rFont val="Noto Sans"/>
        <family val="2"/>
      </rPr>
      <t xml:space="preserve">年 </t>
    </r>
    <r>
      <rPr>
        <sz val="12"/>
        <rFont val="ＭＳ 明朝"/>
        <family val="1"/>
        <charset val="128"/>
      </rPr>
      <t xml:space="preserve">9</t>
    </r>
    <r>
      <rPr>
        <sz val="12"/>
        <rFont val="Noto Sans"/>
        <family val="2"/>
      </rPr>
      <t xml:space="preserve">月</t>
    </r>
  </si>
  <si>
    <t xml:space="preserve">        10</t>
  </si>
  <si>
    <t xml:space="preserve">        11</t>
  </si>
  <si>
    <t xml:space="preserve">        12</t>
  </si>
  <si>
    <r>
      <rPr>
        <sz val="12"/>
        <rFont val="Noto Sans"/>
        <family val="2"/>
      </rPr>
      <t xml:space="preserve">平成</t>
    </r>
    <r>
      <rPr>
        <sz val="12"/>
        <rFont val="ＭＳ 明朝"/>
        <family val="1"/>
        <charset val="128"/>
      </rPr>
      <t xml:space="preserve">30</t>
    </r>
    <r>
      <rPr>
        <sz val="12"/>
        <rFont val="Noto Sans"/>
        <family val="2"/>
      </rPr>
      <t xml:space="preserve">年 </t>
    </r>
    <r>
      <rPr>
        <sz val="12"/>
        <rFont val="ＭＳ 明朝"/>
        <family val="1"/>
        <charset val="128"/>
      </rPr>
      <t xml:space="preserve">1</t>
    </r>
    <r>
      <rPr>
        <sz val="12"/>
        <rFont val="Noto Sans"/>
        <family val="2"/>
      </rPr>
      <t xml:space="preserve">月</t>
    </r>
  </si>
  <si>
    <t xml:space="preserve">         2</t>
  </si>
  <si>
    <t xml:space="preserve">         3</t>
  </si>
  <si>
    <t xml:space="preserve">         4</t>
  </si>
  <si>
    <t xml:space="preserve">         5</t>
  </si>
  <si>
    <t xml:space="preserve">         6</t>
  </si>
  <si>
    <t xml:space="preserve">         7</t>
  </si>
  <si>
    <t xml:space="preserve">         8</t>
  </si>
  <si>
    <t xml:space="preserve">         9</t>
  </si>
  <si>
    <t xml:space="preserve"> </t>
  </si>
  <si>
    <t xml:space="preserve">前　月　比</t>
  </si>
  <si>
    <t xml:space="preserve">前年同月比</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t xml:space="preserve">　  資料：経済産業省「商業動態統計年報」、「商業動態統計月報」</t>
  </si>
  <si>
    <t xml:space="preserve">  表６－２</t>
  </si>
  <si>
    <t xml:space="preserve">全国大型小売店販売額</t>
  </si>
  <si>
    <t xml:space="preserve">（単位：億円）</t>
  </si>
  <si>
    <r>
      <rPr>
        <sz val="12"/>
        <rFont val="Noto Sans"/>
        <family val="2"/>
      </rPr>
      <t xml:space="preserve">平成   </t>
    </r>
    <r>
      <rPr>
        <sz val="12"/>
        <rFont val="ＭＳ 明朝"/>
        <family val="1"/>
        <charset val="128"/>
      </rPr>
      <t xml:space="preserve">26 </t>
    </r>
    <r>
      <rPr>
        <sz val="12"/>
        <rFont val="Noto Sans"/>
        <family val="2"/>
      </rPr>
      <t xml:space="preserve">年</t>
    </r>
  </si>
  <si>
    <t xml:space="preserve">201,973</t>
  </si>
  <si>
    <t xml:space="preserve">45,148</t>
  </si>
  <si>
    <t xml:space="preserve">110,000</t>
  </si>
  <si>
    <t xml:space="preserve">1,700</t>
  </si>
  <si>
    <t xml:space="preserve">2,020</t>
  </si>
  <si>
    <t xml:space="preserve">6,632</t>
  </si>
  <si>
    <t xml:space="preserve">34,451</t>
  </si>
  <si>
    <t xml:space="preserve">2,021</t>
  </si>
  <si>
    <t xml:space="preserve">5,380</t>
  </si>
  <si>
    <t xml:space="preserve">610,397</t>
  </si>
  <si>
    <t xml:space="preserve">68,274</t>
  </si>
  <si>
    <t xml:space="preserve">31,620</t>
  </si>
  <si>
    <t xml:space="preserve">19,289</t>
  </si>
  <si>
    <t xml:space="preserve">908</t>
  </si>
  <si>
    <t xml:space="preserve">288</t>
  </si>
  <si>
    <t xml:space="preserve">2,187</t>
  </si>
  <si>
    <t xml:space="preserve">12,154</t>
  </si>
  <si>
    <t xml:space="preserve">1,827</t>
  </si>
  <si>
    <t xml:space="preserve">250</t>
  </si>
  <si>
    <t xml:space="preserve">84,754</t>
  </si>
  <si>
    <t xml:space="preserve">133,699</t>
  </si>
  <si>
    <t xml:space="preserve">13,528</t>
  </si>
  <si>
    <t xml:space="preserve">90,711</t>
  </si>
  <si>
    <t xml:space="preserve">792</t>
  </si>
  <si>
    <t xml:space="preserve">1,732</t>
  </si>
  <si>
    <t xml:space="preserve">4,445</t>
  </si>
  <si>
    <t xml:space="preserve">22,297</t>
  </si>
  <si>
    <t xml:space="preserve">194</t>
  </si>
  <si>
    <t xml:space="preserve">5,130</t>
  </si>
  <si>
    <t xml:space="preserve">525,643</t>
  </si>
  <si>
    <t xml:space="preserve">200,491</t>
  </si>
  <si>
    <t xml:space="preserve">44,110</t>
  </si>
  <si>
    <t xml:space="preserve">112,891</t>
  </si>
  <si>
    <t xml:space="preserve">1,446</t>
  </si>
  <si>
    <t xml:space="preserve">1,998</t>
  </si>
  <si>
    <t xml:space="preserve">5,871</t>
  </si>
  <si>
    <t xml:space="preserve">32,189</t>
  </si>
  <si>
    <t xml:space="preserve">1,986</t>
  </si>
  <si>
    <t xml:space="preserve">5,064</t>
  </si>
  <si>
    <t xml:space="preserve">590,039</t>
  </si>
  <si>
    <t xml:space="preserve">68,258</t>
  </si>
  <si>
    <t xml:space="preserve">30,997</t>
  </si>
  <si>
    <t xml:space="preserve">19,257</t>
  </si>
  <si>
    <t xml:space="preserve">852</t>
  </si>
  <si>
    <t xml:space="preserve">274</t>
  </si>
  <si>
    <t xml:space="preserve">2,148</t>
  </si>
  <si>
    <t xml:space="preserve">12,913</t>
  </si>
  <si>
    <t xml:space="preserve">1,817</t>
  </si>
  <si>
    <t xml:space="preserve">246</t>
  </si>
  <si>
    <t xml:space="preserve">83,204</t>
  </si>
  <si>
    <t xml:space="preserve">132,233</t>
  </si>
  <si>
    <t xml:space="preserve">13,113</t>
  </si>
  <si>
    <t xml:space="preserve">93,634</t>
  </si>
  <si>
    <t xml:space="preserve">595</t>
  </si>
  <si>
    <t xml:space="preserve">1,724</t>
  </si>
  <si>
    <t xml:space="preserve">3,723</t>
  </si>
  <si>
    <t xml:space="preserve">19,275</t>
  </si>
  <si>
    <t xml:space="preserve">169</t>
  </si>
  <si>
    <t xml:space="preserve">4,818</t>
  </si>
  <si>
    <t xml:space="preserve">506,835</t>
  </si>
  <si>
    <t xml:space="preserve">195,979</t>
  </si>
  <si>
    <t xml:space="preserve">41,774</t>
  </si>
  <si>
    <t xml:space="preserve">114,479</t>
  </si>
  <si>
    <t xml:space="preserve">1,168</t>
  </si>
  <si>
    <t xml:space="preserve">1,887</t>
  </si>
  <si>
    <t xml:space="preserve">4,924</t>
  </si>
  <si>
    <t xml:space="preserve">29,862</t>
  </si>
  <si>
    <t xml:space="preserve">1,884</t>
  </si>
  <si>
    <t xml:space="preserve">5,080</t>
  </si>
  <si>
    <t xml:space="preserve">588,631</t>
  </si>
  <si>
    <t xml:space="preserve">65,976</t>
  </si>
  <si>
    <t xml:space="preserve">29,209</t>
  </si>
  <si>
    <t xml:space="preserve">18,954</t>
  </si>
  <si>
    <t xml:space="preserve">781</t>
  </si>
  <si>
    <t xml:space="preserve">256</t>
  </si>
  <si>
    <t xml:space="preserve">2,044</t>
  </si>
  <si>
    <t xml:space="preserve">13,026</t>
  </si>
  <si>
    <t xml:space="preserve">1,707</t>
  </si>
  <si>
    <t xml:space="preserve">239</t>
  </si>
  <si>
    <t xml:space="preserve">79,955</t>
  </si>
  <si>
    <t xml:space="preserve">130,002</t>
  </si>
  <si>
    <t xml:space="preserve">12,565</t>
  </si>
  <si>
    <t xml:space="preserve">95,525</t>
  </si>
  <si>
    <t xml:space="preserve">387</t>
  </si>
  <si>
    <t xml:space="preserve">1,632</t>
  </si>
  <si>
    <t xml:space="preserve">2,881</t>
  </si>
  <si>
    <t xml:space="preserve">16,836</t>
  </si>
  <si>
    <t xml:space="preserve">178</t>
  </si>
  <si>
    <t xml:space="preserve">4,841</t>
  </si>
  <si>
    <t xml:space="preserve">508,676</t>
  </si>
  <si>
    <t xml:space="preserve">196,025</t>
  </si>
  <si>
    <t xml:space="preserve">40,536</t>
  </si>
  <si>
    <t xml:space="preserve">115,059</t>
  </si>
  <si>
    <t xml:space="preserve">1,067</t>
  </si>
  <si>
    <t xml:space="preserve">1,751</t>
  </si>
  <si>
    <t xml:space="preserve">4,747</t>
  </si>
  <si>
    <t xml:space="preserve">31,042</t>
  </si>
  <si>
    <t xml:space="preserve">1,823</t>
  </si>
  <si>
    <t xml:space="preserve">5,133</t>
  </si>
  <si>
    <t xml:space="preserve">567,911</t>
  </si>
  <si>
    <t xml:space="preserve">65,529</t>
  </si>
  <si>
    <t xml:space="preserve">28,529</t>
  </si>
  <si>
    <t xml:space="preserve">18,619</t>
  </si>
  <si>
    <t xml:space="preserve">727</t>
  </si>
  <si>
    <t xml:space="preserve">229</t>
  </si>
  <si>
    <t xml:space="preserve">1,951</t>
  </si>
  <si>
    <t xml:space="preserve">13,830</t>
  </si>
  <si>
    <t xml:space="preserve">1,644</t>
  </si>
  <si>
    <t xml:space="preserve">76,279</t>
  </si>
  <si>
    <t xml:space="preserve">130,497</t>
  </si>
  <si>
    <t xml:space="preserve">12,007</t>
  </si>
  <si>
    <t xml:space="preserve">96,440</t>
  </si>
  <si>
    <t xml:space="preserve">340</t>
  </si>
  <si>
    <t xml:space="preserve">1,522</t>
  </si>
  <si>
    <t xml:space="preserve">2,796</t>
  </si>
  <si>
    <t xml:space="preserve">17,212</t>
  </si>
  <si>
    <t xml:space="preserve">179</t>
  </si>
  <si>
    <t xml:space="preserve">4,901</t>
  </si>
  <si>
    <t xml:space="preserve">491,632</t>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10</t>
    </r>
    <r>
      <rPr>
        <sz val="12"/>
        <rFont val="Noto Sans"/>
        <family val="2"/>
      </rPr>
      <t xml:space="preserve">月</t>
    </r>
  </si>
  <si>
    <t xml:space="preserve">15,888</t>
  </si>
  <si>
    <t xml:space="preserve">3,459</t>
  </si>
  <si>
    <t xml:space="preserve">9,196</t>
  </si>
  <si>
    <t xml:space="preserve">90</t>
  </si>
  <si>
    <t xml:space="preserve">132</t>
  </si>
  <si>
    <t xml:space="preserve">367</t>
  </si>
  <si>
    <t xml:space="preserve">2,504</t>
  </si>
  <si>
    <t xml:space="preserve">141</t>
  </si>
  <si>
    <t xml:space="preserve">5,108</t>
  </si>
  <si>
    <t xml:space="preserve">553,552</t>
  </si>
  <si>
    <t xml:space="preserve">5,164</t>
  </si>
  <si>
    <t xml:space="preserve">2,407</t>
  </si>
  <si>
    <t xml:space="preserve">1,292</t>
  </si>
  <si>
    <t xml:space="preserve">56</t>
  </si>
  <si>
    <t xml:space="preserve">15</t>
  </si>
  <si>
    <t xml:space="preserve">145</t>
  </si>
  <si>
    <t xml:space="preserve">1,123</t>
  </si>
  <si>
    <t xml:space="preserve">125</t>
  </si>
  <si>
    <t xml:space="preserve">234</t>
  </si>
  <si>
    <t xml:space="preserve">76,513</t>
  </si>
  <si>
    <t xml:space="preserve">10,724</t>
  </si>
  <si>
    <t xml:space="preserve">1,052</t>
  </si>
  <si>
    <t xml:space="preserve">7,903</t>
  </si>
  <si>
    <t xml:space="preserve">116</t>
  </si>
  <si>
    <t xml:space="preserve">222</t>
  </si>
  <si>
    <t xml:space="preserve">1,380</t>
  </si>
  <si>
    <t xml:space="preserve">16</t>
  </si>
  <si>
    <t xml:space="preserve">4,874</t>
  </si>
  <si>
    <t xml:space="preserve">477,039</t>
  </si>
  <si>
    <t xml:space="preserve">16,713</t>
  </si>
  <si>
    <t xml:space="preserve">3,642</t>
  </si>
  <si>
    <t xml:space="preserve">9,624</t>
  </si>
  <si>
    <t xml:space="preserve">99</t>
  </si>
  <si>
    <t xml:space="preserve">171</t>
  </si>
  <si>
    <t xml:space="preserve">386</t>
  </si>
  <si>
    <t xml:space="preserve">2,647</t>
  </si>
  <si>
    <t xml:space="preserve">5,127</t>
  </si>
  <si>
    <t xml:space="preserve">553,538</t>
  </si>
  <si>
    <t xml:space="preserve">5,924</t>
  </si>
  <si>
    <t xml:space="preserve">2,538</t>
  </si>
  <si>
    <t xml:space="preserve">1,770</t>
  </si>
  <si>
    <t xml:space="preserve">64</t>
  </si>
  <si>
    <t xml:space="preserve">161</t>
  </si>
  <si>
    <t xml:space="preserve">1,227</t>
  </si>
  <si>
    <t xml:space="preserve">130</t>
  </si>
  <si>
    <t xml:space="preserve">232</t>
  </si>
  <si>
    <t xml:space="preserve">76,597</t>
  </si>
  <si>
    <t xml:space="preserve">10,789</t>
  </si>
  <si>
    <t xml:space="preserve">1,104</t>
  </si>
  <si>
    <t xml:space="preserve">7,855</t>
  </si>
  <si>
    <t xml:space="preserve">137</t>
  </si>
  <si>
    <t xml:space="preserve">225</t>
  </si>
  <si>
    <t xml:space="preserve">1,420</t>
  </si>
  <si>
    <t xml:space="preserve">4,895</t>
  </si>
  <si>
    <t xml:space="preserve">476,941</t>
  </si>
  <si>
    <t xml:space="preserve">20,921</t>
  </si>
  <si>
    <t xml:space="preserve">4,054</t>
  </si>
  <si>
    <t xml:space="preserve">12,419</t>
  </si>
  <si>
    <t xml:space="preserve">110</t>
  </si>
  <si>
    <t xml:space="preserve">197</t>
  </si>
  <si>
    <t xml:space="preserve">496</t>
  </si>
  <si>
    <t xml:space="preserve">3,476</t>
  </si>
  <si>
    <t xml:space="preserve">7,594</t>
  </si>
  <si>
    <t xml:space="preserve">2,922</t>
  </si>
  <si>
    <t xml:space="preserve">2,706</t>
  </si>
  <si>
    <t xml:space="preserve">71</t>
  </si>
  <si>
    <t xml:space="preserve">22</t>
  </si>
  <si>
    <t xml:space="preserve">210</t>
  </si>
  <si>
    <t xml:space="preserve">1,510</t>
  </si>
  <si>
    <t xml:space="preserve">153</t>
  </si>
  <si>
    <t xml:space="preserve">13,327</t>
  </si>
  <si>
    <t xml:space="preserve">1,132</t>
  </si>
  <si>
    <t xml:space="preserve">9,713</t>
  </si>
  <si>
    <t xml:space="preserve">175</t>
  </si>
  <si>
    <t xml:space="preserve">286</t>
  </si>
  <si>
    <t xml:space="preserve">1,966</t>
  </si>
  <si>
    <t xml:space="preserve">16,826</t>
  </si>
  <si>
    <t xml:space="preserve">3,835</t>
  </si>
  <si>
    <t xml:space="preserve">9,634</t>
  </si>
  <si>
    <t xml:space="preserve">84</t>
  </si>
  <si>
    <t xml:space="preserve">170</t>
  </si>
  <si>
    <t xml:space="preserve">399</t>
  </si>
  <si>
    <t xml:space="preserve">2,555</t>
  </si>
  <si>
    <t xml:space="preserve">149</t>
  </si>
  <si>
    <t xml:space="preserve">5,135</t>
  </si>
  <si>
    <t xml:space="preserve">562,015</t>
  </si>
  <si>
    <t xml:space="preserve">5,659</t>
  </si>
  <si>
    <t xml:space="preserve">2,825</t>
  </si>
  <si>
    <t xml:space="preserve">1,344</t>
  </si>
  <si>
    <t xml:space="preserve">162</t>
  </si>
  <si>
    <t xml:space="preserve">134</t>
  </si>
  <si>
    <t xml:space="preserve">75,930</t>
  </si>
  <si>
    <t xml:space="preserve">11,167</t>
  </si>
  <si>
    <t xml:space="preserve">1,010</t>
  </si>
  <si>
    <t xml:space="preserve">8,291</t>
  </si>
  <si>
    <t xml:space="preserve">28</t>
  </si>
  <si>
    <t xml:space="preserve">154</t>
  </si>
  <si>
    <t xml:space="preserve">237</t>
  </si>
  <si>
    <t xml:space="preserve">1,432</t>
  </si>
  <si>
    <t xml:space="preserve">4,903</t>
  </si>
  <si>
    <t xml:space="preserve">486,085</t>
  </si>
  <si>
    <t xml:space="preserve">14,565</t>
  </si>
  <si>
    <t xml:space="preserve">2,615</t>
  </si>
  <si>
    <t xml:space="preserve">9,002</t>
  </si>
  <si>
    <t xml:space="preserve">131</t>
  </si>
  <si>
    <t xml:space="preserve">324</t>
  </si>
  <si>
    <t xml:space="preserve">2,294</t>
  </si>
  <si>
    <t xml:space="preserve">127</t>
  </si>
  <si>
    <t xml:space="preserve">541,586</t>
  </si>
  <si>
    <t xml:space="preserve">4,702</t>
  </si>
  <si>
    <t xml:space="preserve">1,902</t>
  </si>
  <si>
    <t xml:space="preserve">1,417</t>
  </si>
  <si>
    <t xml:space="preserve">19</t>
  </si>
  <si>
    <t xml:space="preserve">1,066</t>
  </si>
  <si>
    <t xml:space="preserve">115</t>
  </si>
  <si>
    <t xml:space="preserve">231</t>
  </si>
  <si>
    <t xml:space="preserve">75,231</t>
  </si>
  <si>
    <t xml:space="preserve">9,863</t>
  </si>
  <si>
    <t xml:space="preserve">713</t>
  </si>
  <si>
    <t xml:space="preserve">7,585</t>
  </si>
  <si>
    <t xml:space="preserve">112</t>
  </si>
  <si>
    <t xml:space="preserve">1,228</t>
  </si>
  <si>
    <t xml:space="preserve">12</t>
  </si>
  <si>
    <t xml:space="preserve">4,896</t>
  </si>
  <si>
    <t xml:space="preserve">466,355</t>
  </si>
  <si>
    <t xml:space="preserve">16,351</t>
  </si>
  <si>
    <t xml:space="preserve">3,523</t>
  </si>
  <si>
    <t xml:space="preserve">9,331</t>
  </si>
  <si>
    <t xml:space="preserve">87</t>
  </si>
  <si>
    <t xml:space="preserve">148</t>
  </si>
  <si>
    <t xml:space="preserve">388</t>
  </si>
  <si>
    <t xml:space="preserve">2,724</t>
  </si>
  <si>
    <t xml:space="preserve">150</t>
  </si>
  <si>
    <t xml:space="preserve">548,200</t>
  </si>
  <si>
    <t xml:space="preserve">5,708</t>
  </si>
  <si>
    <t xml:space="preserve">2,577</t>
  </si>
  <si>
    <t xml:space="preserve">1,458</t>
  </si>
  <si>
    <t xml:space="preserve">174</t>
  </si>
  <si>
    <t xml:space="preserve">1,283</t>
  </si>
  <si>
    <t xml:space="preserve">74,563</t>
  </si>
  <si>
    <t xml:space="preserve">10,644</t>
  </si>
  <si>
    <t xml:space="preserve">946</t>
  </si>
  <si>
    <t xml:space="preserve">7,873</t>
  </si>
  <si>
    <t xml:space="preserve">23</t>
  </si>
  <si>
    <t xml:space="preserve">214</t>
  </si>
  <si>
    <t xml:space="preserve">1,442</t>
  </si>
  <si>
    <t xml:space="preserve">13</t>
  </si>
  <si>
    <t xml:space="preserve">4,898</t>
  </si>
  <si>
    <t xml:space="preserve">473,637</t>
  </si>
  <si>
    <t xml:space="preserve">15,564</t>
  </si>
  <si>
    <t xml:space="preserve">3,278</t>
  </si>
  <si>
    <t xml:space="preserve">8,987</t>
  </si>
  <si>
    <t xml:space="preserve">78</t>
  </si>
  <si>
    <t xml:space="preserve">124</t>
  </si>
  <si>
    <t xml:space="preserve">371</t>
  </si>
  <si>
    <t xml:space="preserve">2,586</t>
  </si>
  <si>
    <t xml:space="preserve">5,155</t>
  </si>
  <si>
    <t xml:space="preserve">548,392</t>
  </si>
  <si>
    <t xml:space="preserve">5,005</t>
  </si>
  <si>
    <t xml:space="preserve">2,305</t>
  </si>
  <si>
    <t xml:space="preserve">1,199</t>
  </si>
  <si>
    <t xml:space="preserve">54</t>
  </si>
  <si>
    <t xml:space="preserve">1,156</t>
  </si>
  <si>
    <t xml:space="preserve">126</t>
  </si>
  <si>
    <t xml:space="preserve">227</t>
  </si>
  <si>
    <t xml:space="preserve">75,351</t>
  </si>
  <si>
    <t xml:space="preserve">10,558</t>
  </si>
  <si>
    <t xml:space="preserve">972</t>
  </si>
  <si>
    <t xml:space="preserve">7,788</t>
  </si>
  <si>
    <t xml:space="preserve">109</t>
  </si>
  <si>
    <t xml:space="preserve">1,430</t>
  </si>
  <si>
    <t xml:space="preserve">14</t>
  </si>
  <si>
    <t xml:space="preserve">4,928</t>
  </si>
  <si>
    <t xml:space="preserve">473,041</t>
  </si>
  <si>
    <t xml:space="preserve">15,664</t>
  </si>
  <si>
    <t xml:space="preserve">3,174</t>
  </si>
  <si>
    <t xml:space="preserve">9,242</t>
  </si>
  <si>
    <t xml:space="preserve">80</t>
  </si>
  <si>
    <t xml:space="preserve">2,526</t>
  </si>
  <si>
    <t xml:space="preserve">144</t>
  </si>
  <si>
    <t xml:space="preserve">552,020</t>
  </si>
  <si>
    <t xml:space="preserve">4,944</t>
  </si>
  <si>
    <t xml:space="preserve">2,211</t>
  </si>
  <si>
    <t xml:space="preserve">1,237</t>
  </si>
  <si>
    <t xml:space="preserve">1,144</t>
  </si>
  <si>
    <t xml:space="preserve">129</t>
  </si>
  <si>
    <t xml:space="preserve">75,202</t>
  </si>
  <si>
    <t xml:space="preserve">10,721</t>
  </si>
  <si>
    <t xml:space="preserve">963</t>
  </si>
  <si>
    <t xml:space="preserve">8,005</t>
  </si>
  <si>
    <t xml:space="preserve">24</t>
  </si>
  <si>
    <t xml:space="preserve">219</t>
  </si>
  <si>
    <t xml:space="preserve">1,383</t>
  </si>
  <si>
    <t xml:space="preserve">4,937</t>
  </si>
  <si>
    <t xml:space="preserve">476,818</t>
  </si>
  <si>
    <t xml:space="preserve">16,030</t>
  </si>
  <si>
    <t xml:space="preserve">3,226</t>
  </si>
  <si>
    <t xml:space="preserve">9,502</t>
  </si>
  <si>
    <t xml:space="preserve">81</t>
  </si>
  <si>
    <t xml:space="preserve">135</t>
  </si>
  <si>
    <t xml:space="preserve">2,574</t>
  </si>
  <si>
    <t xml:space="preserve">5,173</t>
  </si>
  <si>
    <t xml:space="preserve">551,643</t>
  </si>
  <si>
    <t xml:space="preserve">5,331</t>
  </si>
  <si>
    <t xml:space="preserve">2,223</t>
  </si>
  <si>
    <t xml:space="preserve">1,556</t>
  </si>
  <si>
    <t xml:space="preserve">147</t>
  </si>
  <si>
    <t xml:space="preserve">1,204</t>
  </si>
  <si>
    <t xml:space="preserve">226</t>
  </si>
  <si>
    <t xml:space="preserve">75,073</t>
  </si>
  <si>
    <t xml:space="preserve">10,699</t>
  </si>
  <si>
    <t xml:space="preserve">1,003</t>
  </si>
  <si>
    <t xml:space="preserve">7,946</t>
  </si>
  <si>
    <t xml:space="preserve">25</t>
  </si>
  <si>
    <t xml:space="preserve">120</t>
  </si>
  <si>
    <t xml:space="preserve">220</t>
  </si>
  <si>
    <t xml:space="preserve">1,370</t>
  </si>
  <si>
    <t xml:space="preserve">4,947</t>
  </si>
  <si>
    <t xml:space="preserve">476,570</t>
  </si>
  <si>
    <t xml:space="preserve">17,002</t>
  </si>
  <si>
    <t xml:space="preserve">3,344</t>
  </si>
  <si>
    <t xml:space="preserve">10,215</t>
  </si>
  <si>
    <t xml:space="preserve">164</t>
  </si>
  <si>
    <t xml:space="preserve">389</t>
  </si>
  <si>
    <t xml:space="preserve">2,637</t>
  </si>
  <si>
    <t xml:space="preserve">5,186</t>
  </si>
  <si>
    <t xml:space="preserve">556,253</t>
  </si>
  <si>
    <t xml:space="preserve">5,617</t>
  </si>
  <si>
    <t xml:space="preserve">2,309</t>
  </si>
  <si>
    <t xml:space="preserve">1,763</t>
  </si>
  <si>
    <t xml:space="preserve">62</t>
  </si>
  <si>
    <t xml:space="preserve">17</t>
  </si>
  <si>
    <t xml:space="preserve">146</t>
  </si>
  <si>
    <t xml:space="preserve">74,432</t>
  </si>
  <si>
    <t xml:space="preserve">11,384</t>
  </si>
  <si>
    <t xml:space="preserve">1,035</t>
  </si>
  <si>
    <t xml:space="preserve">8,453</t>
  </si>
  <si>
    <t xml:space="preserve">29</t>
  </si>
  <si>
    <t xml:space="preserve">235</t>
  </si>
  <si>
    <t xml:space="preserve">1,469</t>
  </si>
  <si>
    <t xml:space="preserve">4,961</t>
  </si>
  <si>
    <t xml:space="preserve">481,821</t>
  </si>
  <si>
    <t xml:space="preserve">15,751</t>
  </si>
  <si>
    <t xml:space="preserve">2,588</t>
  </si>
  <si>
    <t xml:space="preserve">9,897</t>
  </si>
  <si>
    <t xml:space="preserve">357</t>
  </si>
  <si>
    <t xml:space="preserve">2,533</t>
  </si>
  <si>
    <t xml:space="preserve">5,185</t>
  </si>
  <si>
    <t xml:space="preserve">557,533</t>
  </si>
  <si>
    <t xml:space="preserve">4,515</t>
  </si>
  <si>
    <t xml:space="preserve">1,759</t>
  </si>
  <si>
    <t xml:space="preserve">1,319</t>
  </si>
  <si>
    <t xml:space="preserve">128</t>
  </si>
  <si>
    <t xml:space="preserve">1,088</t>
  </si>
  <si>
    <t xml:space="preserve">74,017</t>
  </si>
  <si>
    <t xml:space="preserve">11,236</t>
  </si>
  <si>
    <t xml:space="preserve">829</t>
  </si>
  <si>
    <t xml:space="preserve">8,578</t>
  </si>
  <si>
    <t xml:space="preserve">118</t>
  </si>
  <si>
    <t xml:space="preserve">1,445</t>
  </si>
  <si>
    <t xml:space="preserve">4,960</t>
  </si>
  <si>
    <t xml:space="preserve">483,516</t>
  </si>
  <si>
    <t xml:space="preserve">r15,135</t>
  </si>
  <si>
    <t xml:space="preserve">2,793</t>
  </si>
  <si>
    <t xml:space="preserve">r9,235</t>
  </si>
  <si>
    <t xml:space="preserve">75</t>
  </si>
  <si>
    <t xml:space="preserve">123</t>
  </si>
  <si>
    <t xml:space="preserve">349</t>
  </si>
  <si>
    <t xml:space="preserve">2,430</t>
  </si>
  <si>
    <t xml:space="preserve">r548,516</t>
  </si>
  <si>
    <t xml:space="preserve">4,600</t>
  </si>
  <si>
    <t xml:space="preserve">2,007</t>
  </si>
  <si>
    <t xml:space="preserve">1,177</t>
  </si>
  <si>
    <t xml:space="preserve">11</t>
  </si>
  <si>
    <t xml:space="preserve">1,105</t>
  </si>
  <si>
    <t xml:space="preserve">73,226</t>
  </si>
  <si>
    <t xml:space="preserve">r10,535</t>
  </si>
  <si>
    <t xml:space="preserve">786</t>
  </si>
  <si>
    <t xml:space="preserve">r8,058</t>
  </si>
  <si>
    <t xml:space="preserve">113</t>
  </si>
  <si>
    <t xml:space="preserve">1,325</t>
  </si>
  <si>
    <t xml:space="preserve">r475,290</t>
  </si>
  <si>
    <t xml:space="preserve">p15,862</t>
  </si>
  <si>
    <t xml:space="preserve">p3,336</t>
  </si>
  <si>
    <t xml:space="preserve">p9,303</t>
  </si>
  <si>
    <t xml:space="preserve">p85</t>
  </si>
  <si>
    <t xml:space="preserve">p128</t>
  </si>
  <si>
    <t xml:space="preserve">p351</t>
  </si>
  <si>
    <t xml:space="preserve">p2,524</t>
  </si>
  <si>
    <t xml:space="preserve">p134</t>
  </si>
  <si>
    <t xml:space="preserve">p5,192</t>
  </si>
  <si>
    <t xml:space="preserve">p549,994</t>
  </si>
  <si>
    <t xml:space="preserve">p5,159</t>
  </si>
  <si>
    <t xml:space="preserve">p2,376</t>
  </si>
  <si>
    <t xml:space="preserve">p1,297</t>
  </si>
  <si>
    <t xml:space="preserve">p54</t>
  </si>
  <si>
    <t xml:space="preserve">p12</t>
  </si>
  <si>
    <t xml:space="preserve">p137</t>
  </si>
  <si>
    <t xml:space="preserve">p1,164</t>
  </si>
  <si>
    <t xml:space="preserve">p119</t>
  </si>
  <si>
    <t xml:space="preserve">p225</t>
  </si>
  <si>
    <t xml:space="preserve">p73,033</t>
  </si>
  <si>
    <t xml:space="preserve">p10,703</t>
  </si>
  <si>
    <t xml:space="preserve">p959</t>
  </si>
  <si>
    <t xml:space="preserve">p8,006</t>
  </si>
  <si>
    <t xml:space="preserve">p31</t>
  </si>
  <si>
    <t xml:space="preserve">p117</t>
  </si>
  <si>
    <t xml:space="preserve">p214</t>
  </si>
  <si>
    <t xml:space="preserve">p1,361</t>
  </si>
  <si>
    <t xml:space="preserve">p15</t>
  </si>
  <si>
    <t xml:space="preserve">p4,967</t>
  </si>
  <si>
    <t xml:space="preserve">p476,961</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同期、同月）比を当年及び前年とも調査対象となった事業所のみで算出することをいう。</t>
  </si>
  <si>
    <t xml:space="preserve">　 　 　（同期、同月）比を当年及び前年とも調査対象となった事業所のみで算出することをいう。</t>
  </si>
  <si>
    <t xml:space="preserve">　  資料：経済産業省「商業動態統計年報」、「商業動態統計月報」、「商業動態統計速報」</t>
  </si>
</sst>
</file>

<file path=xl/styles.xml><?xml version="1.0" encoding="utf-8"?>
<styleSheet xmlns="http://schemas.openxmlformats.org/spreadsheetml/2006/main">
  <numFmts count="8">
    <numFmt numFmtId="164" formatCode="General"/>
    <numFmt numFmtId="165" formatCode="#,##0;&quot;△ &quot;#,##0"/>
    <numFmt numFmtId="166" formatCode="0;&quot;△ &quot;0"/>
    <numFmt numFmtId="167" formatCode="[$-409]#,##0_);[RED]\(#,##0\)"/>
    <numFmt numFmtId="168" formatCode="@"/>
    <numFmt numFmtId="169" formatCode="0.0;&quot;△ &quot;0.0"/>
    <numFmt numFmtId="170" formatCode="General"/>
    <numFmt numFmtId="171" formatCode="#,##0.0;&quot;△ &quot;#,##0.0"/>
  </numFmts>
  <fonts count="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Noto Sans"/>
      <family val="2"/>
    </font>
    <font>
      <sz val="12"/>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distributed"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7" fontId="4" fillId="0" borderId="8"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distributed" vertical="bottom" textRotation="0" wrapText="false" indent="0" shrinkToFit="false"/>
      <protection locked="true" hidden="false"/>
    </xf>
    <xf numFmtId="169" fontId="4" fillId="0" borderId="11" xfId="0" applyFont="tru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70" fontId="0" fillId="0" borderId="13" xfId="0" applyFont="true" applyBorder="true" applyAlignment="true" applyProtection="false">
      <alignment horizontal="general" vertical="bottom" textRotation="0" wrapText="false" indent="0" shrinkToFit="false"/>
      <protection locked="true" hidden="false"/>
    </xf>
    <xf numFmtId="171" fontId="0" fillId="0" borderId="7"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0.88"/>
    <col collapsed="false" customWidth="true" hidden="false" outlineLevel="0" max="2" min="2" style="1" width="13.77"/>
    <col collapsed="false" customWidth="true" hidden="false" outlineLevel="0" max="4" min="3" style="1" width="10.21"/>
    <col collapsed="false" customWidth="true" hidden="false" outlineLevel="0" max="5" min="5" style="1" width="9.99"/>
    <col collapsed="false" customWidth="true" hidden="false" outlineLevel="0" max="6" min="6" style="1" width="9.66"/>
    <col collapsed="false" customWidth="true" hidden="false" outlineLevel="0" max="7" min="7" style="1" width="10.99"/>
    <col collapsed="false" customWidth="true" hidden="false" outlineLevel="0" max="8" min="8" style="1" width="9.44"/>
    <col collapsed="false" customWidth="true" hidden="false" outlineLevel="0" max="9" min="9" style="1" width="10.99"/>
    <col collapsed="false" customWidth="true" hidden="false" outlineLevel="0" max="10" min="10" style="1" width="9.21"/>
    <col collapsed="false" customWidth="true" hidden="false" outlineLevel="0" max="11" min="11" style="1" width="0.77"/>
    <col collapsed="false" customWidth="true" hidden="false" outlineLevel="0" max="12" min="12" style="1" width="8.1"/>
    <col collapsed="false" customWidth="true" hidden="false" outlineLevel="0" max="13" min="13" style="1" width="10.77"/>
    <col collapsed="false" customWidth="true" hidden="false" outlineLevel="0" max="15" min="14" style="1" width="1.21"/>
    <col collapsed="false" customWidth="true" hidden="false" outlineLevel="0" max="16" min="16" style="1" width="14.44"/>
    <col collapsed="false" customWidth="true" hidden="false" outlineLevel="0" max="24" min="17" style="1" width="10.21"/>
    <col collapsed="false" customWidth="true" hidden="false" outlineLevel="0" max="25" min="25" style="1" width="0.77"/>
    <col collapsed="false" customWidth="true" hidden="false" outlineLevel="0" max="26" min="26" style="1" width="7.44"/>
    <col collapsed="false" customWidth="true" hidden="false" outlineLevel="0" max="27" min="27" style="1" width="8.88"/>
    <col collapsed="false" customWidth="true" hidden="false" outlineLevel="0" max="28" min="28" style="1" width="0.77"/>
    <col collapsed="false" customWidth="true" hidden="false" outlineLevel="0" max="29" min="29" style="1" width="0.88"/>
    <col collapsed="false" customWidth="true" hidden="false" outlineLevel="0" max="30" min="30" style="1" width="14.44"/>
    <col collapsed="false" customWidth="true" hidden="false" outlineLevel="0" max="38" min="31" style="1" width="9.66"/>
    <col collapsed="false" customWidth="true" hidden="false" outlineLevel="0" max="39" min="39" style="1" width="0.77"/>
    <col collapsed="false" customWidth="true" hidden="false" outlineLevel="0" max="40" min="40" style="1" width="8.77"/>
    <col collapsed="false" customWidth="true" hidden="false" outlineLevel="0" max="41" min="41" style="1" width="11.77"/>
    <col collapsed="false" customWidth="true" hidden="false" outlineLevel="0" max="42" min="42" style="1" width="0.77"/>
    <col collapsed="false" customWidth="false" hidden="false" outlineLevel="0" max="257" min="43" style="1" width="8.99"/>
  </cols>
  <sheetData>
    <row r="1" customFormat="false" ht="14.25" hidden="false" customHeight="true" outlineLevel="0" collapsed="false">
      <c r="M1" s="2" t="s">
        <v>0</v>
      </c>
      <c r="P1" s="2" t="s">
        <v>1</v>
      </c>
      <c r="AO1" s="2" t="s">
        <v>0</v>
      </c>
    </row>
    <row r="3" customFormat="false" ht="18.75" hidden="false" customHeight="true" outlineLevel="0" collapsed="false">
      <c r="A3" s="3"/>
      <c r="B3" s="4" t="s">
        <v>2</v>
      </c>
      <c r="C3" s="4" t="s">
        <v>3</v>
      </c>
      <c r="D3" s="4"/>
      <c r="E3" s="4"/>
      <c r="F3" s="4" t="s">
        <v>4</v>
      </c>
      <c r="H3" s="4"/>
      <c r="I3" s="4"/>
      <c r="L3" s="5" t="s">
        <v>5</v>
      </c>
      <c r="M3" s="3"/>
      <c r="N3" s="3"/>
      <c r="O3" s="3"/>
      <c r="P3" s="4" t="s">
        <v>2</v>
      </c>
      <c r="Q3" s="4" t="s">
        <v>3</v>
      </c>
      <c r="R3" s="4"/>
      <c r="S3" s="4"/>
      <c r="T3" s="4" t="s">
        <v>6</v>
      </c>
      <c r="V3" s="4"/>
      <c r="W3" s="4"/>
      <c r="X3" s="3"/>
      <c r="Y3" s="3"/>
      <c r="Z3" s="5" t="s">
        <v>5</v>
      </c>
      <c r="AA3" s="3"/>
      <c r="AB3" s="3"/>
      <c r="AC3" s="3"/>
      <c r="AD3" s="4" t="s">
        <v>2</v>
      </c>
      <c r="AE3" s="4" t="s">
        <v>3</v>
      </c>
      <c r="AF3" s="4"/>
      <c r="AG3" s="4"/>
      <c r="AH3" s="4" t="s">
        <v>7</v>
      </c>
      <c r="AJ3" s="4"/>
      <c r="AK3" s="4"/>
      <c r="AL3" s="3"/>
      <c r="AM3" s="3"/>
      <c r="AN3" s="5" t="s">
        <v>5</v>
      </c>
      <c r="AO3" s="3"/>
      <c r="AP3" s="3"/>
    </row>
    <row r="4" customFormat="false" ht="17.25" hidden="false" customHeight="true" outlineLevel="0" collapsed="false">
      <c r="C4" s="6" t="s">
        <v>8</v>
      </c>
      <c r="D4" s="6" t="s">
        <v>9</v>
      </c>
      <c r="E4" s="7" t="s">
        <v>10</v>
      </c>
      <c r="F4" s="7" t="s">
        <v>11</v>
      </c>
      <c r="G4" s="8" t="s">
        <v>12</v>
      </c>
      <c r="H4" s="7" t="s">
        <v>13</v>
      </c>
      <c r="I4" s="8" t="s">
        <v>14</v>
      </c>
      <c r="J4" s="9" t="s">
        <v>15</v>
      </c>
      <c r="K4" s="10"/>
      <c r="L4" s="11" t="s">
        <v>16</v>
      </c>
      <c r="M4" s="11" t="s">
        <v>17</v>
      </c>
      <c r="O4" s="12"/>
      <c r="Q4" s="6" t="s">
        <v>8</v>
      </c>
      <c r="R4" s="7" t="s">
        <v>9</v>
      </c>
      <c r="S4" s="7" t="s">
        <v>10</v>
      </c>
      <c r="T4" s="7" t="s">
        <v>11</v>
      </c>
      <c r="U4" s="8" t="s">
        <v>12</v>
      </c>
      <c r="V4" s="6" t="s">
        <v>13</v>
      </c>
      <c r="W4" s="8" t="s">
        <v>14</v>
      </c>
      <c r="X4" s="9" t="s">
        <v>15</v>
      </c>
      <c r="Y4" s="10"/>
      <c r="Z4" s="13" t="s">
        <v>16</v>
      </c>
      <c r="AA4" s="11" t="s">
        <v>17</v>
      </c>
      <c r="AB4" s="14"/>
      <c r="AE4" s="6" t="s">
        <v>8</v>
      </c>
      <c r="AF4" s="7" t="s">
        <v>9</v>
      </c>
      <c r="AG4" s="7" t="s">
        <v>10</v>
      </c>
      <c r="AH4" s="7" t="s">
        <v>11</v>
      </c>
      <c r="AI4" s="8" t="s">
        <v>12</v>
      </c>
      <c r="AJ4" s="6" t="s">
        <v>13</v>
      </c>
      <c r="AK4" s="8" t="s">
        <v>14</v>
      </c>
      <c r="AL4" s="9" t="s">
        <v>15</v>
      </c>
      <c r="AM4" s="10"/>
      <c r="AN4" s="13" t="s">
        <v>16</v>
      </c>
      <c r="AO4" s="11" t="s">
        <v>17</v>
      </c>
    </row>
    <row r="5" customFormat="false" ht="15" hidden="false" customHeight="true" outlineLevel="0" collapsed="false">
      <c r="B5" s="15" t="s">
        <v>18</v>
      </c>
      <c r="C5" s="6"/>
      <c r="D5" s="6"/>
      <c r="E5" s="7"/>
      <c r="F5" s="7"/>
      <c r="G5" s="8"/>
      <c r="H5" s="7"/>
      <c r="I5" s="8"/>
      <c r="J5" s="9"/>
      <c r="K5" s="12"/>
      <c r="L5" s="11"/>
      <c r="M5" s="11"/>
      <c r="O5" s="16"/>
      <c r="P5" s="15" t="s">
        <v>18</v>
      </c>
      <c r="Q5" s="6"/>
      <c r="R5" s="7"/>
      <c r="S5" s="7"/>
      <c r="T5" s="7"/>
      <c r="U5" s="8"/>
      <c r="V5" s="6"/>
      <c r="W5" s="8"/>
      <c r="X5" s="9"/>
      <c r="Y5" s="12"/>
      <c r="Z5" s="13"/>
      <c r="AA5" s="11"/>
      <c r="AB5" s="17"/>
      <c r="AD5" s="15" t="s">
        <v>18</v>
      </c>
      <c r="AE5" s="6"/>
      <c r="AF5" s="7"/>
      <c r="AG5" s="7"/>
      <c r="AH5" s="7"/>
      <c r="AI5" s="8"/>
      <c r="AJ5" s="6"/>
      <c r="AK5" s="8"/>
      <c r="AL5" s="9"/>
      <c r="AM5" s="12"/>
      <c r="AN5" s="13"/>
      <c r="AO5" s="11"/>
    </row>
    <row r="6" customFormat="false" ht="17.25" hidden="false" customHeight="true" outlineLevel="0" collapsed="false">
      <c r="A6" s="18"/>
      <c r="B6" s="18"/>
      <c r="C6" s="6"/>
      <c r="D6" s="6"/>
      <c r="E6" s="7"/>
      <c r="F6" s="7"/>
      <c r="G6" s="8"/>
      <c r="H6" s="7"/>
      <c r="I6" s="8"/>
      <c r="J6" s="9"/>
      <c r="K6" s="19"/>
      <c r="L6" s="11"/>
      <c r="M6" s="11"/>
      <c r="O6" s="20"/>
      <c r="P6" s="18"/>
      <c r="Q6" s="6"/>
      <c r="R6" s="7"/>
      <c r="S6" s="7"/>
      <c r="T6" s="7"/>
      <c r="U6" s="8"/>
      <c r="V6" s="6"/>
      <c r="W6" s="8"/>
      <c r="X6" s="9"/>
      <c r="Y6" s="19"/>
      <c r="Z6" s="13"/>
      <c r="AA6" s="11"/>
      <c r="AB6" s="21"/>
      <c r="AC6" s="18"/>
      <c r="AD6" s="18"/>
      <c r="AE6" s="6"/>
      <c r="AF6" s="7"/>
      <c r="AG6" s="7"/>
      <c r="AH6" s="7"/>
      <c r="AI6" s="8"/>
      <c r="AJ6" s="6"/>
      <c r="AK6" s="8"/>
      <c r="AL6" s="9"/>
      <c r="AM6" s="19"/>
      <c r="AN6" s="13"/>
      <c r="AO6" s="11"/>
    </row>
    <row r="7" customFormat="false" ht="15" hidden="false" customHeight="true" outlineLevel="0" collapsed="false">
      <c r="B7" s="22" t="s">
        <v>19</v>
      </c>
      <c r="C7" s="23" t="s">
        <v>20</v>
      </c>
      <c r="D7" s="24" t="s">
        <v>21</v>
      </c>
      <c r="E7" s="24" t="s">
        <v>22</v>
      </c>
      <c r="F7" s="24" t="s">
        <v>23</v>
      </c>
      <c r="G7" s="24" t="s">
        <v>24</v>
      </c>
      <c r="H7" s="24" t="s">
        <v>25</v>
      </c>
      <c r="I7" s="24" t="s">
        <v>26</v>
      </c>
      <c r="J7" s="24" t="s">
        <v>27</v>
      </c>
      <c r="K7" s="25" t="e">
        <f aca="false"/>
        <v>#REF!</v>
      </c>
      <c r="L7" s="26" t="s">
        <v>28</v>
      </c>
      <c r="M7" s="27" t="s">
        <v>29</v>
      </c>
      <c r="N7" s="28"/>
      <c r="O7" s="28"/>
      <c r="P7" s="22" t="s">
        <v>19</v>
      </c>
      <c r="Q7" s="23" t="s">
        <v>30</v>
      </c>
      <c r="R7" s="24" t="s">
        <v>31</v>
      </c>
      <c r="S7" s="24" t="s">
        <v>32</v>
      </c>
      <c r="T7" s="24" t="s">
        <v>33</v>
      </c>
      <c r="U7" s="24" t="s">
        <v>34</v>
      </c>
      <c r="V7" s="24" t="s">
        <v>35</v>
      </c>
      <c r="W7" s="24" t="s">
        <v>36</v>
      </c>
      <c r="X7" s="24" t="s">
        <v>37</v>
      </c>
      <c r="Y7" s="29"/>
      <c r="Z7" s="30" t="s">
        <v>38</v>
      </c>
      <c r="AA7" s="27" t="s">
        <v>39</v>
      </c>
      <c r="AB7" s="28"/>
      <c r="AD7" s="22" t="s">
        <v>19</v>
      </c>
      <c r="AE7" s="31" t="s">
        <v>40</v>
      </c>
      <c r="AF7" s="24" t="s">
        <v>41</v>
      </c>
      <c r="AG7" s="24" t="s">
        <v>42</v>
      </c>
      <c r="AH7" s="24" t="s">
        <v>43</v>
      </c>
      <c r="AI7" s="24" t="s">
        <v>44</v>
      </c>
      <c r="AJ7" s="24" t="s">
        <v>45</v>
      </c>
      <c r="AK7" s="24" t="s">
        <v>46</v>
      </c>
      <c r="AL7" s="24" t="s">
        <v>47</v>
      </c>
      <c r="AM7" s="27"/>
      <c r="AN7" s="30" t="s">
        <v>48</v>
      </c>
      <c r="AO7" s="27" t="s">
        <v>49</v>
      </c>
      <c r="AP7" s="28"/>
    </row>
    <row r="8" customFormat="false" ht="15" hidden="false" customHeight="true" outlineLevel="0" collapsed="false">
      <c r="B8" s="32" t="s">
        <v>50</v>
      </c>
      <c r="C8" s="30" t="s">
        <v>51</v>
      </c>
      <c r="D8" s="27" t="s">
        <v>52</v>
      </c>
      <c r="E8" s="27" t="s">
        <v>53</v>
      </c>
      <c r="F8" s="27" t="s">
        <v>54</v>
      </c>
      <c r="G8" s="27" t="s">
        <v>55</v>
      </c>
      <c r="H8" s="27" t="s">
        <v>56</v>
      </c>
      <c r="I8" s="27" t="s">
        <v>57</v>
      </c>
      <c r="J8" s="27" t="s">
        <v>58</v>
      </c>
      <c r="K8" s="25" t="e">
        <f aca="false"/>
        <v>#REF!</v>
      </c>
      <c r="L8" s="26" t="s">
        <v>28</v>
      </c>
      <c r="M8" s="27" t="s">
        <v>59</v>
      </c>
      <c r="N8" s="28"/>
      <c r="O8" s="28"/>
      <c r="P8" s="32" t="s">
        <v>50</v>
      </c>
      <c r="Q8" s="30" t="s">
        <v>60</v>
      </c>
      <c r="R8" s="27" t="s">
        <v>60</v>
      </c>
      <c r="S8" s="27" t="s">
        <v>60</v>
      </c>
      <c r="T8" s="27" t="s">
        <v>60</v>
      </c>
      <c r="U8" s="27" t="s">
        <v>60</v>
      </c>
      <c r="V8" s="27" t="s">
        <v>60</v>
      </c>
      <c r="W8" s="27" t="s">
        <v>60</v>
      </c>
      <c r="X8" s="27" t="s">
        <v>60</v>
      </c>
      <c r="Y8" s="29"/>
      <c r="Z8" s="30" t="s">
        <v>61</v>
      </c>
      <c r="AA8" s="27" t="s">
        <v>62</v>
      </c>
      <c r="AB8" s="28"/>
      <c r="AD8" s="32" t="s">
        <v>50</v>
      </c>
      <c r="AE8" s="33" t="s">
        <v>60</v>
      </c>
      <c r="AF8" s="27" t="s">
        <v>60</v>
      </c>
      <c r="AG8" s="27" t="s">
        <v>60</v>
      </c>
      <c r="AH8" s="27" t="s">
        <v>60</v>
      </c>
      <c r="AI8" s="27" t="s">
        <v>60</v>
      </c>
      <c r="AJ8" s="27" t="s">
        <v>60</v>
      </c>
      <c r="AK8" s="27" t="s">
        <v>60</v>
      </c>
      <c r="AL8" s="27" t="s">
        <v>60</v>
      </c>
      <c r="AM8" s="27"/>
      <c r="AN8" s="30" t="s">
        <v>63</v>
      </c>
      <c r="AO8" s="27" t="s">
        <v>64</v>
      </c>
      <c r="AP8" s="28"/>
    </row>
    <row r="9" customFormat="false" ht="15" hidden="false" customHeight="true" outlineLevel="0" collapsed="false">
      <c r="B9" s="32" t="s">
        <v>65</v>
      </c>
      <c r="C9" s="30" t="s">
        <v>66</v>
      </c>
      <c r="D9" s="27" t="s">
        <v>67</v>
      </c>
      <c r="E9" s="27" t="s">
        <v>68</v>
      </c>
      <c r="F9" s="27" t="s">
        <v>69</v>
      </c>
      <c r="G9" s="27" t="s">
        <v>70</v>
      </c>
      <c r="H9" s="27" t="s">
        <v>71</v>
      </c>
      <c r="I9" s="27" t="s">
        <v>72</v>
      </c>
      <c r="J9" s="27" t="s">
        <v>73</v>
      </c>
      <c r="K9" s="25" t="e">
        <f aca="false"/>
        <v>#REF!</v>
      </c>
      <c r="L9" s="26" t="s">
        <v>48</v>
      </c>
      <c r="M9" s="27" t="s">
        <v>74</v>
      </c>
      <c r="N9" s="28"/>
      <c r="O9" s="28"/>
      <c r="P9" s="32" t="s">
        <v>65</v>
      </c>
      <c r="Q9" s="30" t="s">
        <v>60</v>
      </c>
      <c r="R9" s="27" t="s">
        <v>60</v>
      </c>
      <c r="S9" s="27" t="s">
        <v>60</v>
      </c>
      <c r="T9" s="27" t="s">
        <v>60</v>
      </c>
      <c r="U9" s="27" t="s">
        <v>60</v>
      </c>
      <c r="V9" s="27" t="s">
        <v>60</v>
      </c>
      <c r="W9" s="27" t="s">
        <v>60</v>
      </c>
      <c r="X9" s="27" t="s">
        <v>60</v>
      </c>
      <c r="Y9" s="29"/>
      <c r="Z9" s="30" t="s">
        <v>61</v>
      </c>
      <c r="AA9" s="27" t="s">
        <v>75</v>
      </c>
      <c r="AB9" s="28"/>
      <c r="AD9" s="32" t="s">
        <v>65</v>
      </c>
      <c r="AE9" s="30" t="s">
        <v>60</v>
      </c>
      <c r="AF9" s="27" t="s">
        <v>60</v>
      </c>
      <c r="AG9" s="27" t="s">
        <v>60</v>
      </c>
      <c r="AH9" s="27" t="s">
        <v>60</v>
      </c>
      <c r="AI9" s="27" t="s">
        <v>60</v>
      </c>
      <c r="AJ9" s="27" t="s">
        <v>60</v>
      </c>
      <c r="AK9" s="27" t="s">
        <v>60</v>
      </c>
      <c r="AL9" s="27" t="s">
        <v>60</v>
      </c>
      <c r="AM9" s="27"/>
      <c r="AN9" s="30" t="s">
        <v>76</v>
      </c>
      <c r="AO9" s="27" t="s">
        <v>77</v>
      </c>
      <c r="AP9" s="28"/>
    </row>
    <row r="10" customFormat="false" ht="15" hidden="false" customHeight="true" outlineLevel="0" collapsed="false">
      <c r="B10" s="32" t="s">
        <v>78</v>
      </c>
      <c r="C10" s="30" t="s">
        <v>79</v>
      </c>
      <c r="D10" s="27" t="s">
        <v>80</v>
      </c>
      <c r="E10" s="27" t="s">
        <v>81</v>
      </c>
      <c r="F10" s="27" t="s">
        <v>82</v>
      </c>
      <c r="G10" s="27" t="s">
        <v>83</v>
      </c>
      <c r="H10" s="27" t="s">
        <v>84</v>
      </c>
      <c r="I10" s="27" t="s">
        <v>85</v>
      </c>
      <c r="J10" s="27" t="s">
        <v>86</v>
      </c>
      <c r="K10" s="25" t="e">
        <f aca="false"/>
        <v>#REF!</v>
      </c>
      <c r="L10" s="26" t="s">
        <v>87</v>
      </c>
      <c r="M10" s="27" t="s">
        <v>88</v>
      </c>
      <c r="N10" s="28"/>
      <c r="O10" s="28"/>
      <c r="P10" s="32" t="s">
        <v>78</v>
      </c>
      <c r="Q10" s="30" t="s">
        <v>60</v>
      </c>
      <c r="R10" s="27" t="s">
        <v>60</v>
      </c>
      <c r="S10" s="27" t="s">
        <v>60</v>
      </c>
      <c r="T10" s="27" t="s">
        <v>60</v>
      </c>
      <c r="U10" s="27" t="s">
        <v>60</v>
      </c>
      <c r="V10" s="27" t="s">
        <v>60</v>
      </c>
      <c r="W10" s="27" t="s">
        <v>60</v>
      </c>
      <c r="X10" s="27" t="s">
        <v>60</v>
      </c>
      <c r="Y10" s="29"/>
      <c r="Z10" s="30" t="s">
        <v>61</v>
      </c>
      <c r="AA10" s="27" t="s">
        <v>89</v>
      </c>
      <c r="AB10" s="28"/>
      <c r="AD10" s="32" t="s">
        <v>78</v>
      </c>
      <c r="AE10" s="30" t="s">
        <v>60</v>
      </c>
      <c r="AF10" s="27" t="s">
        <v>60</v>
      </c>
      <c r="AG10" s="27" t="s">
        <v>60</v>
      </c>
      <c r="AH10" s="27" t="s">
        <v>60</v>
      </c>
      <c r="AI10" s="27" t="s">
        <v>60</v>
      </c>
      <c r="AJ10" s="27" t="s">
        <v>60</v>
      </c>
      <c r="AK10" s="27" t="s">
        <v>60</v>
      </c>
      <c r="AL10" s="27" t="s">
        <v>60</v>
      </c>
      <c r="AM10" s="27"/>
      <c r="AN10" s="30" t="s">
        <v>90</v>
      </c>
      <c r="AO10" s="27" t="s">
        <v>91</v>
      </c>
      <c r="AP10" s="28"/>
    </row>
    <row r="11" customFormat="false" ht="14.25" hidden="false" customHeight="true" outlineLevel="0" collapsed="false">
      <c r="B11" s="32" t="s">
        <v>92</v>
      </c>
      <c r="C11" s="34" t="s">
        <v>93</v>
      </c>
      <c r="D11" s="35" t="s">
        <v>94</v>
      </c>
      <c r="E11" s="35" t="s">
        <v>95</v>
      </c>
      <c r="F11" s="35" t="n">
        <v>645</v>
      </c>
      <c r="G11" s="27" t="s">
        <v>96</v>
      </c>
      <c r="H11" s="35" t="s">
        <v>97</v>
      </c>
      <c r="I11" s="35" t="s">
        <v>98</v>
      </c>
      <c r="J11" s="35" t="n">
        <v>588</v>
      </c>
      <c r="K11" s="25" t="e">
        <f aca="false"/>
        <v>#REF!</v>
      </c>
      <c r="L11" s="33" t="s">
        <v>87</v>
      </c>
      <c r="M11" s="35" t="s">
        <v>99</v>
      </c>
      <c r="N11" s="28"/>
      <c r="O11" s="28"/>
      <c r="P11" s="32" t="s">
        <v>92</v>
      </c>
      <c r="Q11" s="30" t="s">
        <v>60</v>
      </c>
      <c r="R11" s="27" t="s">
        <v>60</v>
      </c>
      <c r="S11" s="27" t="s">
        <v>60</v>
      </c>
      <c r="T11" s="27" t="s">
        <v>60</v>
      </c>
      <c r="U11" s="27" t="s">
        <v>60</v>
      </c>
      <c r="V11" s="27" t="s">
        <v>60</v>
      </c>
      <c r="W11" s="27" t="s">
        <v>60</v>
      </c>
      <c r="X11" s="27" t="s">
        <v>60</v>
      </c>
      <c r="Y11" s="29"/>
      <c r="Z11" s="30" t="s">
        <v>61</v>
      </c>
      <c r="AA11" s="27" t="n">
        <v>431</v>
      </c>
      <c r="AB11" s="28"/>
      <c r="AD11" s="32" t="s">
        <v>92</v>
      </c>
      <c r="AE11" s="30" t="s">
        <v>60</v>
      </c>
      <c r="AF11" s="27" t="s">
        <v>60</v>
      </c>
      <c r="AG11" s="27" t="s">
        <v>60</v>
      </c>
      <c r="AH11" s="27" t="s">
        <v>60</v>
      </c>
      <c r="AI11" s="27" t="s">
        <v>60</v>
      </c>
      <c r="AJ11" s="27" t="s">
        <v>60</v>
      </c>
      <c r="AK11" s="27" t="s">
        <v>60</v>
      </c>
      <c r="AL11" s="27" t="s">
        <v>60</v>
      </c>
      <c r="AM11" s="27"/>
      <c r="AN11" s="30" t="s">
        <v>90</v>
      </c>
      <c r="AO11" s="27" t="s">
        <v>100</v>
      </c>
      <c r="AP11" s="28"/>
    </row>
    <row r="12" customFormat="false" ht="15" hidden="false" customHeight="true" outlineLevel="0" collapsed="false">
      <c r="B12" s="12"/>
      <c r="C12" s="36"/>
      <c r="D12" s="27"/>
      <c r="E12" s="27"/>
      <c r="F12" s="27"/>
      <c r="G12" s="28"/>
      <c r="H12" s="28"/>
      <c r="I12" s="28"/>
      <c r="J12" s="28"/>
      <c r="K12" s="28"/>
      <c r="L12" s="37"/>
      <c r="M12" s="38"/>
      <c r="N12" s="28"/>
      <c r="O12" s="28"/>
      <c r="P12" s="12"/>
      <c r="Q12" s="30"/>
      <c r="R12" s="27"/>
      <c r="S12" s="27"/>
      <c r="T12" s="27"/>
      <c r="U12" s="27"/>
      <c r="V12" s="27"/>
      <c r="W12" s="27"/>
      <c r="X12" s="27"/>
      <c r="Y12" s="27"/>
      <c r="Z12" s="30"/>
      <c r="AA12" s="27"/>
      <c r="AB12" s="28"/>
      <c r="AD12" s="12"/>
      <c r="AE12" s="30"/>
      <c r="AF12" s="27"/>
      <c r="AG12" s="27"/>
      <c r="AH12" s="27"/>
      <c r="AI12" s="27"/>
      <c r="AJ12" s="27"/>
      <c r="AK12" s="27"/>
      <c r="AL12" s="27"/>
      <c r="AM12" s="28"/>
      <c r="AN12" s="30"/>
      <c r="AO12" s="27"/>
      <c r="AP12" s="28"/>
    </row>
    <row r="13" customFormat="false" ht="15" hidden="false" customHeight="true" outlineLevel="0" collapsed="false">
      <c r="B13" s="39" t="s">
        <v>101</v>
      </c>
      <c r="C13" s="30" t="n">
        <v>7802</v>
      </c>
      <c r="D13" s="27" t="n">
        <v>1549</v>
      </c>
      <c r="E13" s="27" t="n">
        <v>4611</v>
      </c>
      <c r="F13" s="27" t="n">
        <v>44</v>
      </c>
      <c r="G13" s="27" t="n">
        <v>83</v>
      </c>
      <c r="H13" s="27" t="n">
        <v>192</v>
      </c>
      <c r="I13" s="27" t="n">
        <v>1284</v>
      </c>
      <c r="J13" s="27" t="n">
        <v>40</v>
      </c>
      <c r="K13" s="28"/>
      <c r="L13" s="30" t="n">
        <v>35</v>
      </c>
      <c r="M13" s="35" t="n">
        <v>3613</v>
      </c>
      <c r="N13" s="28"/>
      <c r="O13" s="28"/>
      <c r="P13" s="39" t="s">
        <v>101</v>
      </c>
      <c r="Q13" s="30" t="s">
        <v>60</v>
      </c>
      <c r="R13" s="27" t="s">
        <v>60</v>
      </c>
      <c r="S13" s="27" t="s">
        <v>60</v>
      </c>
      <c r="T13" s="27" t="s">
        <v>60</v>
      </c>
      <c r="U13" s="27" t="s">
        <v>60</v>
      </c>
      <c r="V13" s="27" t="s">
        <v>60</v>
      </c>
      <c r="W13" s="27" t="s">
        <v>60</v>
      </c>
      <c r="X13" s="27" t="s">
        <v>60</v>
      </c>
      <c r="Y13" s="27"/>
      <c r="Z13" s="30" t="n">
        <v>2</v>
      </c>
      <c r="AA13" s="27" t="n">
        <v>425</v>
      </c>
      <c r="AB13" s="28"/>
      <c r="AD13" s="39" t="s">
        <v>101</v>
      </c>
      <c r="AE13" s="30" t="s">
        <v>60</v>
      </c>
      <c r="AF13" s="27" t="s">
        <v>60</v>
      </c>
      <c r="AG13" s="27" t="s">
        <v>60</v>
      </c>
      <c r="AH13" s="27" t="s">
        <v>60</v>
      </c>
      <c r="AI13" s="27" t="s">
        <v>60</v>
      </c>
      <c r="AJ13" s="27" t="s">
        <v>60</v>
      </c>
      <c r="AK13" s="27" t="s">
        <v>60</v>
      </c>
      <c r="AL13" s="27" t="s">
        <v>60</v>
      </c>
      <c r="AM13" s="27"/>
      <c r="AN13" s="30" t="n">
        <v>33</v>
      </c>
      <c r="AO13" s="27" t="n">
        <v>3188</v>
      </c>
      <c r="AP13" s="28"/>
    </row>
    <row r="14" customFormat="false" ht="15" hidden="false" customHeight="true" outlineLevel="0" collapsed="false">
      <c r="B14" s="12" t="s">
        <v>102</v>
      </c>
      <c r="C14" s="30" t="n">
        <v>8585</v>
      </c>
      <c r="D14" s="27" t="n">
        <v>1932</v>
      </c>
      <c r="E14" s="27" t="n">
        <v>4841</v>
      </c>
      <c r="F14" s="27" t="n">
        <v>51</v>
      </c>
      <c r="G14" s="27" t="n">
        <v>98</v>
      </c>
      <c r="H14" s="27" t="n">
        <v>201</v>
      </c>
      <c r="I14" s="27" t="n">
        <v>1417</v>
      </c>
      <c r="J14" s="27" t="n">
        <v>46</v>
      </c>
      <c r="K14" s="28"/>
      <c r="L14" s="30" t="n">
        <v>35</v>
      </c>
      <c r="M14" s="35" t="n">
        <v>3664</v>
      </c>
      <c r="N14" s="28"/>
      <c r="O14" s="28"/>
      <c r="P14" s="12" t="s">
        <v>102</v>
      </c>
      <c r="Q14" s="30" t="s">
        <v>60</v>
      </c>
      <c r="R14" s="27" t="s">
        <v>60</v>
      </c>
      <c r="S14" s="27" t="s">
        <v>60</v>
      </c>
      <c r="T14" s="27" t="s">
        <v>60</v>
      </c>
      <c r="U14" s="27" t="s">
        <v>60</v>
      </c>
      <c r="V14" s="27" t="s">
        <v>60</v>
      </c>
      <c r="W14" s="27" t="s">
        <v>60</v>
      </c>
      <c r="X14" s="27" t="s">
        <v>60</v>
      </c>
      <c r="Y14" s="27"/>
      <c r="Z14" s="30" t="n">
        <v>2</v>
      </c>
      <c r="AA14" s="27" t="n">
        <v>424</v>
      </c>
      <c r="AB14" s="28"/>
      <c r="AD14" s="12" t="s">
        <v>102</v>
      </c>
      <c r="AE14" s="30" t="s">
        <v>60</v>
      </c>
      <c r="AF14" s="27" t="s">
        <v>60</v>
      </c>
      <c r="AG14" s="27" t="s">
        <v>60</v>
      </c>
      <c r="AH14" s="27" t="s">
        <v>60</v>
      </c>
      <c r="AI14" s="27" t="s">
        <v>60</v>
      </c>
      <c r="AJ14" s="27" t="s">
        <v>60</v>
      </c>
      <c r="AK14" s="27" t="s">
        <v>60</v>
      </c>
      <c r="AL14" s="27" t="s">
        <v>60</v>
      </c>
      <c r="AM14" s="27"/>
      <c r="AN14" s="30" t="n">
        <v>33</v>
      </c>
      <c r="AO14" s="27" t="n">
        <v>3240</v>
      </c>
      <c r="AP14" s="28"/>
    </row>
    <row r="15" customFormat="false" ht="15" hidden="false" customHeight="true" outlineLevel="0" collapsed="false">
      <c r="B15" s="12" t="s">
        <v>103</v>
      </c>
      <c r="C15" s="30" t="n">
        <v>9032</v>
      </c>
      <c r="D15" s="27" t="n">
        <v>2011</v>
      </c>
      <c r="E15" s="27" t="n">
        <v>5253</v>
      </c>
      <c r="F15" s="27" t="n">
        <v>59</v>
      </c>
      <c r="G15" s="27" t="n">
        <v>105</v>
      </c>
      <c r="H15" s="27" t="n">
        <v>200</v>
      </c>
      <c r="I15" s="27" t="n">
        <v>1360</v>
      </c>
      <c r="J15" s="27" t="n">
        <v>44</v>
      </c>
      <c r="K15" s="28"/>
      <c r="L15" s="30" t="n">
        <v>35</v>
      </c>
      <c r="M15" s="35" t="n">
        <v>3651</v>
      </c>
      <c r="N15" s="28"/>
      <c r="O15" s="28"/>
      <c r="P15" s="12" t="s">
        <v>103</v>
      </c>
      <c r="Q15" s="30" t="s">
        <v>60</v>
      </c>
      <c r="R15" s="27" t="s">
        <v>60</v>
      </c>
      <c r="S15" s="27" t="s">
        <v>60</v>
      </c>
      <c r="T15" s="27" t="s">
        <v>60</v>
      </c>
      <c r="U15" s="27" t="s">
        <v>60</v>
      </c>
      <c r="V15" s="27" t="s">
        <v>60</v>
      </c>
      <c r="W15" s="27" t="s">
        <v>60</v>
      </c>
      <c r="X15" s="27" t="s">
        <v>60</v>
      </c>
      <c r="Y15" s="27"/>
      <c r="Z15" s="30" t="n">
        <v>2</v>
      </c>
      <c r="AA15" s="27" t="n">
        <v>431</v>
      </c>
      <c r="AB15" s="28"/>
      <c r="AD15" s="12" t="s">
        <v>103</v>
      </c>
      <c r="AE15" s="30" t="s">
        <v>60</v>
      </c>
      <c r="AF15" s="27" t="s">
        <v>60</v>
      </c>
      <c r="AG15" s="27" t="s">
        <v>60</v>
      </c>
      <c r="AH15" s="27" t="s">
        <v>60</v>
      </c>
      <c r="AI15" s="27" t="s">
        <v>60</v>
      </c>
      <c r="AJ15" s="27" t="s">
        <v>60</v>
      </c>
      <c r="AK15" s="27" t="s">
        <v>60</v>
      </c>
      <c r="AL15" s="27" t="s">
        <v>60</v>
      </c>
      <c r="AM15" s="27"/>
      <c r="AN15" s="30" t="n">
        <v>33</v>
      </c>
      <c r="AO15" s="27" t="n">
        <v>3220</v>
      </c>
      <c r="AP15" s="28"/>
    </row>
    <row r="16" customFormat="false" ht="15" hidden="false" customHeight="true" outlineLevel="0" collapsed="false">
      <c r="B16" s="12" t="s">
        <v>104</v>
      </c>
      <c r="C16" s="30" t="n">
        <v>11650</v>
      </c>
      <c r="D16" s="27" t="n">
        <v>2095</v>
      </c>
      <c r="E16" s="27" t="n">
        <v>6983</v>
      </c>
      <c r="F16" s="27" t="n">
        <v>69</v>
      </c>
      <c r="G16" s="27" t="n">
        <v>150</v>
      </c>
      <c r="H16" s="27" t="n">
        <v>268</v>
      </c>
      <c r="I16" s="27" t="n">
        <v>2024</v>
      </c>
      <c r="J16" s="27" t="n">
        <v>60</v>
      </c>
      <c r="K16" s="28"/>
      <c r="L16" s="30" t="n">
        <v>35</v>
      </c>
      <c r="M16" s="35" t="n">
        <v>3765</v>
      </c>
      <c r="N16" s="28"/>
      <c r="O16" s="28"/>
      <c r="P16" s="12" t="s">
        <v>104</v>
      </c>
      <c r="Q16" s="30" t="s">
        <v>60</v>
      </c>
      <c r="R16" s="27" t="s">
        <v>60</v>
      </c>
      <c r="S16" s="27" t="s">
        <v>60</v>
      </c>
      <c r="T16" s="27" t="s">
        <v>60</v>
      </c>
      <c r="U16" s="27" t="s">
        <v>60</v>
      </c>
      <c r="V16" s="27" t="s">
        <v>60</v>
      </c>
      <c r="W16" s="27" t="s">
        <v>60</v>
      </c>
      <c r="X16" s="27" t="s">
        <v>60</v>
      </c>
      <c r="Y16" s="27"/>
      <c r="Z16" s="30" t="n">
        <v>2</v>
      </c>
      <c r="AA16" s="27" t="n">
        <v>431</v>
      </c>
      <c r="AB16" s="28"/>
      <c r="AD16" s="12" t="s">
        <v>104</v>
      </c>
      <c r="AE16" s="30" t="s">
        <v>60</v>
      </c>
      <c r="AF16" s="27" t="s">
        <v>60</v>
      </c>
      <c r="AG16" s="27" t="s">
        <v>60</v>
      </c>
      <c r="AH16" s="27" t="s">
        <v>60</v>
      </c>
      <c r="AI16" s="27" t="s">
        <v>60</v>
      </c>
      <c r="AJ16" s="27" t="s">
        <v>60</v>
      </c>
      <c r="AK16" s="27" t="s">
        <v>60</v>
      </c>
      <c r="AL16" s="27" t="s">
        <v>60</v>
      </c>
      <c r="AM16" s="27"/>
      <c r="AN16" s="30" t="n">
        <v>33</v>
      </c>
      <c r="AO16" s="27" t="n">
        <v>3334</v>
      </c>
      <c r="AP16" s="28"/>
    </row>
    <row r="17" customFormat="false" ht="15" hidden="false" customHeight="true" outlineLevel="0" collapsed="false">
      <c r="B17" s="39" t="s">
        <v>105</v>
      </c>
      <c r="C17" s="30" t="n">
        <v>8705</v>
      </c>
      <c r="D17" s="27" t="n">
        <v>2105</v>
      </c>
      <c r="E17" s="27" t="n">
        <v>4717</v>
      </c>
      <c r="F17" s="27" t="n">
        <v>53</v>
      </c>
      <c r="G17" s="27" t="n">
        <v>121</v>
      </c>
      <c r="H17" s="27" t="n">
        <v>230</v>
      </c>
      <c r="I17" s="27" t="n">
        <v>1428</v>
      </c>
      <c r="J17" s="27" t="n">
        <v>51</v>
      </c>
      <c r="K17" s="28"/>
      <c r="L17" s="30" t="n">
        <v>35</v>
      </c>
      <c r="M17" s="35" t="n">
        <v>3733</v>
      </c>
      <c r="N17" s="28"/>
      <c r="O17" s="28"/>
      <c r="P17" s="39" t="s">
        <v>105</v>
      </c>
      <c r="Q17" s="30" t="s">
        <v>60</v>
      </c>
      <c r="R17" s="27" t="s">
        <v>60</v>
      </c>
      <c r="S17" s="27" t="s">
        <v>60</v>
      </c>
      <c r="T17" s="27" t="s">
        <v>60</v>
      </c>
      <c r="U17" s="27" t="s">
        <v>60</v>
      </c>
      <c r="V17" s="27" t="s">
        <v>60</v>
      </c>
      <c r="W17" s="27" t="s">
        <v>60</v>
      </c>
      <c r="X17" s="27" t="s">
        <v>60</v>
      </c>
      <c r="Y17" s="27"/>
      <c r="Z17" s="30" t="n">
        <v>2</v>
      </c>
      <c r="AA17" s="27" t="n">
        <v>430</v>
      </c>
      <c r="AB17" s="28"/>
      <c r="AD17" s="39" t="s">
        <v>105</v>
      </c>
      <c r="AE17" s="30" t="s">
        <v>60</v>
      </c>
      <c r="AF17" s="27" t="s">
        <v>60</v>
      </c>
      <c r="AG17" s="27" t="s">
        <v>60</v>
      </c>
      <c r="AH17" s="27" t="s">
        <v>60</v>
      </c>
      <c r="AI17" s="27" t="s">
        <v>60</v>
      </c>
      <c r="AJ17" s="27" t="s">
        <v>60</v>
      </c>
      <c r="AK17" s="27" t="s">
        <v>60</v>
      </c>
      <c r="AL17" s="27" t="s">
        <v>60</v>
      </c>
      <c r="AM17" s="27"/>
      <c r="AN17" s="30" t="n">
        <v>33</v>
      </c>
      <c r="AO17" s="27" t="n">
        <v>3303</v>
      </c>
      <c r="AP17" s="28"/>
    </row>
    <row r="18" customFormat="false" ht="14.25" hidden="false" customHeight="true" outlineLevel="0" collapsed="false">
      <c r="B18" s="12" t="s">
        <v>106</v>
      </c>
      <c r="C18" s="30" t="n">
        <v>7566</v>
      </c>
      <c r="D18" s="27" t="n">
        <v>1379</v>
      </c>
      <c r="E18" s="27" t="n">
        <v>4626</v>
      </c>
      <c r="F18" s="27" t="n">
        <v>34</v>
      </c>
      <c r="G18" s="27" t="n">
        <v>81</v>
      </c>
      <c r="H18" s="27" t="n">
        <v>180</v>
      </c>
      <c r="I18" s="27" t="n">
        <v>1226</v>
      </c>
      <c r="J18" s="27" t="n">
        <v>38</v>
      </c>
      <c r="K18" s="28"/>
      <c r="L18" s="30" t="n">
        <v>35</v>
      </c>
      <c r="M18" s="35" t="n">
        <v>3557</v>
      </c>
      <c r="N18" s="28"/>
      <c r="O18" s="28"/>
      <c r="P18" s="12" t="s">
        <v>106</v>
      </c>
      <c r="Q18" s="30" t="s">
        <v>60</v>
      </c>
      <c r="R18" s="27" t="s">
        <v>60</v>
      </c>
      <c r="S18" s="27" t="s">
        <v>60</v>
      </c>
      <c r="T18" s="27" t="s">
        <v>60</v>
      </c>
      <c r="U18" s="27" t="s">
        <v>60</v>
      </c>
      <c r="V18" s="27" t="s">
        <v>60</v>
      </c>
      <c r="W18" s="27" t="s">
        <v>60</v>
      </c>
      <c r="X18" s="27" t="s">
        <v>60</v>
      </c>
      <c r="Y18" s="27"/>
      <c r="Z18" s="30" t="n">
        <v>2</v>
      </c>
      <c r="AA18" s="27" t="n">
        <v>427</v>
      </c>
      <c r="AB18" s="28"/>
      <c r="AD18" s="12" t="s">
        <v>106</v>
      </c>
      <c r="AE18" s="30" t="s">
        <v>60</v>
      </c>
      <c r="AF18" s="27" t="s">
        <v>60</v>
      </c>
      <c r="AG18" s="27" t="s">
        <v>60</v>
      </c>
      <c r="AH18" s="27" t="s">
        <v>60</v>
      </c>
      <c r="AI18" s="27" t="s">
        <v>60</v>
      </c>
      <c r="AJ18" s="27" t="s">
        <v>60</v>
      </c>
      <c r="AK18" s="27" t="s">
        <v>60</v>
      </c>
      <c r="AL18" s="27" t="s">
        <v>60</v>
      </c>
      <c r="AM18" s="27"/>
      <c r="AN18" s="30" t="n">
        <v>33</v>
      </c>
      <c r="AO18" s="27" t="n">
        <v>3130</v>
      </c>
      <c r="AP18" s="28"/>
    </row>
    <row r="19" customFormat="false" ht="14.25" hidden="false" customHeight="true" outlineLevel="0" collapsed="false">
      <c r="B19" s="12"/>
      <c r="C19" s="30"/>
      <c r="D19" s="27"/>
      <c r="E19" s="27"/>
      <c r="F19" s="27"/>
      <c r="G19" s="27"/>
      <c r="H19" s="27"/>
      <c r="I19" s="27"/>
      <c r="J19" s="27"/>
      <c r="K19" s="28"/>
      <c r="L19" s="40"/>
      <c r="M19" s="35"/>
      <c r="N19" s="28"/>
      <c r="O19" s="28"/>
      <c r="P19" s="12"/>
      <c r="Q19" s="30"/>
      <c r="R19" s="27"/>
      <c r="S19" s="27"/>
      <c r="T19" s="27"/>
      <c r="U19" s="27"/>
      <c r="V19" s="27"/>
      <c r="W19" s="27"/>
      <c r="X19" s="27"/>
      <c r="Y19" s="27"/>
      <c r="Z19" s="30"/>
      <c r="AA19" s="27"/>
      <c r="AB19" s="28"/>
      <c r="AD19" s="12"/>
      <c r="AE19" s="41"/>
      <c r="AF19" s="25"/>
      <c r="AG19" s="25"/>
      <c r="AH19" s="25"/>
      <c r="AI19" s="25"/>
      <c r="AJ19" s="25"/>
      <c r="AK19" s="25"/>
      <c r="AL19" s="25"/>
      <c r="AM19" s="28"/>
      <c r="AN19" s="30"/>
      <c r="AO19" s="27"/>
      <c r="AP19" s="28"/>
    </row>
    <row r="20" customFormat="false" ht="15" hidden="false" customHeight="true" outlineLevel="0" collapsed="false">
      <c r="B20" s="12" t="s">
        <v>107</v>
      </c>
      <c r="C20" s="30" t="n">
        <v>8485</v>
      </c>
      <c r="D20" s="27" t="n">
        <v>1866</v>
      </c>
      <c r="E20" s="27" t="n">
        <v>4794</v>
      </c>
      <c r="F20" s="27" t="n">
        <v>41</v>
      </c>
      <c r="G20" s="27" t="n">
        <v>96</v>
      </c>
      <c r="H20" s="27" t="n">
        <v>213</v>
      </c>
      <c r="I20" s="27" t="n">
        <v>1430</v>
      </c>
      <c r="J20" s="27" t="n">
        <v>44</v>
      </c>
      <c r="K20" s="28"/>
      <c r="L20" s="40" t="n">
        <v>35</v>
      </c>
      <c r="M20" s="35" t="n">
        <v>3611</v>
      </c>
      <c r="N20" s="28"/>
      <c r="O20" s="28"/>
      <c r="P20" s="12" t="s">
        <v>107</v>
      </c>
      <c r="Q20" s="30" t="s">
        <v>60</v>
      </c>
      <c r="R20" s="27" t="s">
        <v>60</v>
      </c>
      <c r="S20" s="27" t="s">
        <v>60</v>
      </c>
      <c r="T20" s="27" t="s">
        <v>60</v>
      </c>
      <c r="U20" s="27" t="s">
        <v>60</v>
      </c>
      <c r="V20" s="27" t="s">
        <v>60</v>
      </c>
      <c r="W20" s="27" t="s">
        <v>60</v>
      </c>
      <c r="X20" s="27" t="s">
        <v>60</v>
      </c>
      <c r="Y20" s="27"/>
      <c r="Z20" s="30" t="n">
        <v>2</v>
      </c>
      <c r="AA20" s="27" t="n">
        <v>422</v>
      </c>
      <c r="AB20" s="28"/>
      <c r="AD20" s="12" t="s">
        <v>107</v>
      </c>
      <c r="AE20" s="30" t="s">
        <v>60</v>
      </c>
      <c r="AF20" s="27" t="s">
        <v>60</v>
      </c>
      <c r="AG20" s="27" t="s">
        <v>60</v>
      </c>
      <c r="AH20" s="27" t="s">
        <v>60</v>
      </c>
      <c r="AI20" s="27" t="s">
        <v>60</v>
      </c>
      <c r="AJ20" s="27" t="s">
        <v>60</v>
      </c>
      <c r="AK20" s="27" t="s">
        <v>60</v>
      </c>
      <c r="AL20" s="27" t="s">
        <v>60</v>
      </c>
      <c r="AM20" s="27"/>
      <c r="AN20" s="30" t="n">
        <v>33</v>
      </c>
      <c r="AO20" s="27" t="n">
        <v>3189</v>
      </c>
      <c r="AP20" s="28"/>
    </row>
    <row r="21" customFormat="false" ht="15" hidden="false" customHeight="true" outlineLevel="0" collapsed="false">
      <c r="B21" s="12" t="s">
        <v>108</v>
      </c>
      <c r="C21" s="30" t="n">
        <v>8045</v>
      </c>
      <c r="D21" s="27" t="n">
        <v>1770</v>
      </c>
      <c r="E21" s="27" t="n">
        <v>4537</v>
      </c>
      <c r="F21" s="27" t="n">
        <v>34</v>
      </c>
      <c r="G21" s="27" t="n">
        <v>76</v>
      </c>
      <c r="H21" s="27" t="n">
        <v>197</v>
      </c>
      <c r="I21" s="27" t="n">
        <v>1391</v>
      </c>
      <c r="J21" s="27" t="n">
        <v>39</v>
      </c>
      <c r="K21" s="28"/>
      <c r="L21" s="40" t="n">
        <v>35</v>
      </c>
      <c r="M21" s="35" t="n">
        <v>3559</v>
      </c>
      <c r="N21" s="28"/>
      <c r="O21" s="28"/>
      <c r="P21" s="12" t="s">
        <v>108</v>
      </c>
      <c r="Q21" s="30" t="s">
        <v>60</v>
      </c>
      <c r="R21" s="27" t="s">
        <v>60</v>
      </c>
      <c r="S21" s="27" t="s">
        <v>60</v>
      </c>
      <c r="T21" s="27" t="s">
        <v>60</v>
      </c>
      <c r="U21" s="27" t="s">
        <v>60</v>
      </c>
      <c r="V21" s="27" t="s">
        <v>60</v>
      </c>
      <c r="W21" s="27" t="s">
        <v>60</v>
      </c>
      <c r="X21" s="27" t="s">
        <v>60</v>
      </c>
      <c r="Y21" s="27"/>
      <c r="Z21" s="30" t="n">
        <v>2</v>
      </c>
      <c r="AA21" s="27" t="n">
        <v>432</v>
      </c>
      <c r="AB21" s="28"/>
      <c r="AD21" s="12" t="s">
        <v>108</v>
      </c>
      <c r="AE21" s="30" t="s">
        <v>60</v>
      </c>
      <c r="AF21" s="27" t="s">
        <v>60</v>
      </c>
      <c r="AG21" s="27" t="s">
        <v>60</v>
      </c>
      <c r="AH21" s="27" t="s">
        <v>60</v>
      </c>
      <c r="AI21" s="27" t="s">
        <v>60</v>
      </c>
      <c r="AJ21" s="27" t="s">
        <v>60</v>
      </c>
      <c r="AK21" s="27" t="s">
        <v>60</v>
      </c>
      <c r="AL21" s="27" t="s">
        <v>60</v>
      </c>
      <c r="AM21" s="27"/>
      <c r="AN21" s="30" t="n">
        <v>33</v>
      </c>
      <c r="AO21" s="27" t="n">
        <v>3127</v>
      </c>
      <c r="AP21" s="28"/>
    </row>
    <row r="22" customFormat="false" ht="14.4" hidden="false" customHeight="true" outlineLevel="0" collapsed="false">
      <c r="B22" s="12" t="s">
        <v>109</v>
      </c>
      <c r="C22" s="30" t="n">
        <v>8369</v>
      </c>
      <c r="D22" s="27" t="n">
        <v>1696</v>
      </c>
      <c r="E22" s="27" t="n">
        <v>4943</v>
      </c>
      <c r="F22" s="27" t="n">
        <v>41</v>
      </c>
      <c r="G22" s="27" t="n">
        <v>82</v>
      </c>
      <c r="H22" s="27" t="n">
        <v>207</v>
      </c>
      <c r="I22" s="27" t="n">
        <v>1356</v>
      </c>
      <c r="J22" s="27" t="n">
        <v>43</v>
      </c>
      <c r="K22" s="28"/>
      <c r="L22" s="40" t="n">
        <v>35</v>
      </c>
      <c r="M22" s="35" t="n">
        <v>3610</v>
      </c>
      <c r="N22" s="28"/>
      <c r="O22" s="28"/>
      <c r="P22" s="12" t="s">
        <v>109</v>
      </c>
      <c r="Q22" s="30" t="s">
        <v>60</v>
      </c>
      <c r="R22" s="27" t="s">
        <v>60</v>
      </c>
      <c r="S22" s="27" t="s">
        <v>60</v>
      </c>
      <c r="T22" s="27" t="s">
        <v>60</v>
      </c>
      <c r="U22" s="27" t="s">
        <v>60</v>
      </c>
      <c r="V22" s="27" t="s">
        <v>60</v>
      </c>
      <c r="W22" s="27" t="s">
        <v>60</v>
      </c>
      <c r="X22" s="27" t="s">
        <v>60</v>
      </c>
      <c r="Y22" s="27"/>
      <c r="Z22" s="30" t="n">
        <v>2</v>
      </c>
      <c r="AA22" s="27" t="n">
        <v>431</v>
      </c>
      <c r="AB22" s="28"/>
      <c r="AD22" s="12" t="s">
        <v>109</v>
      </c>
      <c r="AE22" s="30" t="s">
        <v>60</v>
      </c>
      <c r="AF22" s="27" t="s">
        <v>60</v>
      </c>
      <c r="AG22" s="27" t="s">
        <v>60</v>
      </c>
      <c r="AH22" s="27" t="s">
        <v>60</v>
      </c>
      <c r="AI22" s="27" t="s">
        <v>60</v>
      </c>
      <c r="AJ22" s="27" t="s">
        <v>60</v>
      </c>
      <c r="AK22" s="27" t="s">
        <v>60</v>
      </c>
      <c r="AL22" s="27" t="s">
        <v>60</v>
      </c>
      <c r="AM22" s="27"/>
      <c r="AN22" s="30" t="n">
        <v>33</v>
      </c>
      <c r="AO22" s="27" t="n">
        <v>3179</v>
      </c>
      <c r="AP22" s="28"/>
    </row>
    <row r="23" customFormat="false" ht="15" hidden="false" customHeight="true" outlineLevel="0" collapsed="false">
      <c r="B23" s="12" t="s">
        <v>110</v>
      </c>
      <c r="C23" s="30" t="n">
        <v>8286</v>
      </c>
      <c r="D23" s="27" t="n">
        <v>1759</v>
      </c>
      <c r="E23" s="27" t="n">
        <v>4832</v>
      </c>
      <c r="F23" s="27" t="n">
        <v>43</v>
      </c>
      <c r="G23" s="27" t="n">
        <v>88</v>
      </c>
      <c r="H23" s="27" t="n">
        <v>203</v>
      </c>
      <c r="I23" s="27" t="n">
        <v>1319</v>
      </c>
      <c r="J23" s="27" t="n">
        <v>42</v>
      </c>
      <c r="K23" s="28"/>
      <c r="L23" s="40" t="n">
        <v>35</v>
      </c>
      <c r="M23" s="35" t="n">
        <v>3593</v>
      </c>
      <c r="N23" s="28"/>
      <c r="O23" s="28"/>
      <c r="P23" s="12" t="s">
        <v>110</v>
      </c>
      <c r="Q23" s="30" t="s">
        <v>60</v>
      </c>
      <c r="R23" s="27" t="s">
        <v>60</v>
      </c>
      <c r="S23" s="27" t="s">
        <v>60</v>
      </c>
      <c r="T23" s="27" t="s">
        <v>60</v>
      </c>
      <c r="U23" s="27" t="s">
        <v>60</v>
      </c>
      <c r="V23" s="27" t="s">
        <v>60</v>
      </c>
      <c r="W23" s="27" t="s">
        <v>60</v>
      </c>
      <c r="X23" s="27" t="s">
        <v>60</v>
      </c>
      <c r="Y23" s="27"/>
      <c r="Z23" s="30" t="n">
        <v>2</v>
      </c>
      <c r="AA23" s="27" t="n">
        <v>428</v>
      </c>
      <c r="AB23" s="28"/>
      <c r="AD23" s="12" t="s">
        <v>110</v>
      </c>
      <c r="AE23" s="30" t="s">
        <v>60</v>
      </c>
      <c r="AF23" s="27" t="s">
        <v>60</v>
      </c>
      <c r="AG23" s="27" t="s">
        <v>60</v>
      </c>
      <c r="AH23" s="27" t="s">
        <v>60</v>
      </c>
      <c r="AI23" s="27" t="s">
        <v>60</v>
      </c>
      <c r="AJ23" s="27" t="s">
        <v>60</v>
      </c>
      <c r="AK23" s="27" t="s">
        <v>60</v>
      </c>
      <c r="AL23" s="27" t="s">
        <v>60</v>
      </c>
      <c r="AM23" s="27"/>
      <c r="AN23" s="30" t="n">
        <v>33</v>
      </c>
      <c r="AO23" s="27" t="n">
        <v>3165</v>
      </c>
      <c r="AP23" s="28"/>
    </row>
    <row r="24" customFormat="false" ht="15" hidden="false" customHeight="true" outlineLevel="0" collapsed="false">
      <c r="B24" s="12" t="s">
        <v>111</v>
      </c>
      <c r="C24" s="30" t="n">
        <v>9750</v>
      </c>
      <c r="D24" s="27" t="n">
        <v>1819</v>
      </c>
      <c r="E24" s="27" t="n">
        <v>5927</v>
      </c>
      <c r="F24" s="27" t="n">
        <v>58</v>
      </c>
      <c r="G24" s="27" t="n">
        <v>122</v>
      </c>
      <c r="H24" s="27" t="n">
        <v>226</v>
      </c>
      <c r="I24" s="27" t="n">
        <v>1551</v>
      </c>
      <c r="J24" s="27" t="n">
        <v>48</v>
      </c>
      <c r="K24" s="28"/>
      <c r="L24" s="40" t="n">
        <v>35</v>
      </c>
      <c r="M24" s="35" t="n">
        <v>3649</v>
      </c>
      <c r="N24" s="28"/>
      <c r="O24" s="28"/>
      <c r="P24" s="12" t="s">
        <v>111</v>
      </c>
      <c r="Q24" s="30" t="s">
        <v>60</v>
      </c>
      <c r="R24" s="27" t="s">
        <v>60</v>
      </c>
      <c r="S24" s="27" t="s">
        <v>60</v>
      </c>
      <c r="T24" s="27" t="s">
        <v>60</v>
      </c>
      <c r="U24" s="27" t="s">
        <v>60</v>
      </c>
      <c r="V24" s="27" t="s">
        <v>60</v>
      </c>
      <c r="W24" s="27" t="s">
        <v>60</v>
      </c>
      <c r="X24" s="27" t="s">
        <v>60</v>
      </c>
      <c r="Y24" s="27"/>
      <c r="Z24" s="30" t="n">
        <v>2</v>
      </c>
      <c r="AA24" s="27" t="n">
        <v>426</v>
      </c>
      <c r="AB24" s="28"/>
      <c r="AD24" s="12" t="s">
        <v>111</v>
      </c>
      <c r="AE24" s="30" t="s">
        <v>60</v>
      </c>
      <c r="AF24" s="27" t="s">
        <v>60</v>
      </c>
      <c r="AG24" s="27" t="s">
        <v>60</v>
      </c>
      <c r="AH24" s="27" t="s">
        <v>60</v>
      </c>
      <c r="AI24" s="27" t="s">
        <v>60</v>
      </c>
      <c r="AJ24" s="27" t="s">
        <v>60</v>
      </c>
      <c r="AK24" s="27" t="s">
        <v>60</v>
      </c>
      <c r="AL24" s="27" t="s">
        <v>60</v>
      </c>
      <c r="AM24" s="27"/>
      <c r="AN24" s="30" t="n">
        <v>33</v>
      </c>
      <c r="AO24" s="27" t="n">
        <v>3223</v>
      </c>
      <c r="AP24" s="28"/>
    </row>
    <row r="25" customFormat="false" ht="15" hidden="false" customHeight="true" outlineLevel="0" collapsed="false">
      <c r="B25" s="12" t="s">
        <v>112</v>
      </c>
      <c r="C25" s="30" t="n">
        <v>8807</v>
      </c>
      <c r="D25" s="27" t="n">
        <v>1420</v>
      </c>
      <c r="E25" s="27" t="n">
        <v>5517</v>
      </c>
      <c r="F25" s="27" t="n">
        <v>51</v>
      </c>
      <c r="G25" s="27" t="n">
        <v>95</v>
      </c>
      <c r="H25" s="27" t="n">
        <v>208</v>
      </c>
      <c r="I25" s="27" t="n">
        <v>1462</v>
      </c>
      <c r="J25" s="27" t="n">
        <v>54</v>
      </c>
      <c r="K25" s="28"/>
      <c r="L25" s="40" t="n">
        <v>35</v>
      </c>
      <c r="M25" s="35" t="n">
        <v>3657</v>
      </c>
      <c r="N25" s="28"/>
      <c r="O25" s="28"/>
      <c r="P25" s="12" t="s">
        <v>112</v>
      </c>
      <c r="Q25" s="30" t="s">
        <v>60</v>
      </c>
      <c r="R25" s="27" t="s">
        <v>60</v>
      </c>
      <c r="S25" s="27" t="s">
        <v>60</v>
      </c>
      <c r="T25" s="27" t="s">
        <v>60</v>
      </c>
      <c r="U25" s="27" t="s">
        <v>60</v>
      </c>
      <c r="V25" s="27" t="s">
        <v>60</v>
      </c>
      <c r="W25" s="27" t="s">
        <v>60</v>
      </c>
      <c r="X25" s="27" t="s">
        <v>60</v>
      </c>
      <c r="Y25" s="27"/>
      <c r="Z25" s="30" t="n">
        <v>2</v>
      </c>
      <c r="AA25" s="27" t="n">
        <v>423</v>
      </c>
      <c r="AB25" s="28"/>
      <c r="AD25" s="12" t="s">
        <v>112</v>
      </c>
      <c r="AE25" s="30" t="s">
        <v>60</v>
      </c>
      <c r="AF25" s="27" t="s">
        <v>60</v>
      </c>
      <c r="AG25" s="27" t="s">
        <v>60</v>
      </c>
      <c r="AH25" s="27" t="s">
        <v>60</v>
      </c>
      <c r="AI25" s="27" t="s">
        <v>60</v>
      </c>
      <c r="AJ25" s="27" t="s">
        <v>60</v>
      </c>
      <c r="AK25" s="27" t="s">
        <v>60</v>
      </c>
      <c r="AL25" s="27" t="s">
        <v>60</v>
      </c>
      <c r="AM25" s="27"/>
      <c r="AN25" s="30" t="n">
        <v>33</v>
      </c>
      <c r="AO25" s="27" t="n">
        <v>3234</v>
      </c>
      <c r="AP25" s="28"/>
    </row>
    <row r="26" customFormat="false" ht="15" hidden="false" customHeight="true" outlineLevel="0" collapsed="false">
      <c r="B26" s="12" t="s">
        <v>113</v>
      </c>
      <c r="C26" s="30" t="n">
        <v>7767</v>
      </c>
      <c r="D26" s="27" t="n">
        <v>1443</v>
      </c>
      <c r="E26" s="27" t="n">
        <v>4718</v>
      </c>
      <c r="F26" s="27" t="n">
        <v>34</v>
      </c>
      <c r="G26" s="27" t="n">
        <v>76</v>
      </c>
      <c r="H26" s="27" t="n">
        <v>180</v>
      </c>
      <c r="I26" s="27" t="n">
        <v>1279</v>
      </c>
      <c r="J26" s="27" t="n">
        <v>37</v>
      </c>
      <c r="K26" s="28"/>
      <c r="L26" s="40" t="n">
        <v>35</v>
      </c>
      <c r="M26" s="35" t="n">
        <v>3566</v>
      </c>
      <c r="N26" s="28"/>
      <c r="O26" s="28"/>
      <c r="P26" s="12" t="s">
        <v>113</v>
      </c>
      <c r="Q26" s="30" t="s">
        <v>60</v>
      </c>
      <c r="R26" s="27" t="s">
        <v>60</v>
      </c>
      <c r="S26" s="27" t="s">
        <v>60</v>
      </c>
      <c r="T26" s="27" t="s">
        <v>60</v>
      </c>
      <c r="U26" s="27" t="s">
        <v>60</v>
      </c>
      <c r="V26" s="27" t="s">
        <v>60</v>
      </c>
      <c r="W26" s="27" t="s">
        <v>60</v>
      </c>
      <c r="X26" s="27" t="s">
        <v>60</v>
      </c>
      <c r="Y26" s="27"/>
      <c r="Z26" s="30" t="n">
        <v>2</v>
      </c>
      <c r="AA26" s="27" t="n">
        <v>419</v>
      </c>
      <c r="AB26" s="28"/>
      <c r="AD26" s="12" t="s">
        <v>113</v>
      </c>
      <c r="AE26" s="30" t="s">
        <v>60</v>
      </c>
      <c r="AF26" s="27" t="s">
        <v>60</v>
      </c>
      <c r="AG26" s="27" t="s">
        <v>60</v>
      </c>
      <c r="AH26" s="27" t="s">
        <v>60</v>
      </c>
      <c r="AI26" s="27" t="s">
        <v>60</v>
      </c>
      <c r="AJ26" s="27" t="s">
        <v>60</v>
      </c>
      <c r="AK26" s="27" t="s">
        <v>60</v>
      </c>
      <c r="AL26" s="27" t="s">
        <v>60</v>
      </c>
      <c r="AM26" s="27"/>
      <c r="AN26" s="30" t="n">
        <v>33</v>
      </c>
      <c r="AO26" s="27" t="n">
        <v>3147</v>
      </c>
      <c r="AP26" s="28"/>
    </row>
    <row r="27" customFormat="false" ht="14.25" hidden="false" customHeight="true" outlineLevel="0" collapsed="false">
      <c r="B27" s="12"/>
      <c r="C27" s="36" t="s">
        <v>114</v>
      </c>
      <c r="D27" s="27" t="s">
        <v>114</v>
      </c>
      <c r="E27" s="27" t="s">
        <v>114</v>
      </c>
      <c r="F27" s="27" t="s">
        <v>114</v>
      </c>
      <c r="G27" s="28" t="s">
        <v>114</v>
      </c>
      <c r="H27" s="28" t="s">
        <v>114</v>
      </c>
      <c r="I27" s="28" t="s">
        <v>114</v>
      </c>
      <c r="J27" s="28" t="s">
        <v>114</v>
      </c>
      <c r="K27" s="28"/>
      <c r="L27" s="36" t="s">
        <v>114</v>
      </c>
      <c r="M27" s="28" t="s">
        <v>114</v>
      </c>
      <c r="N27" s="28"/>
      <c r="O27" s="28"/>
      <c r="P27" s="12"/>
      <c r="Q27" s="30" t="s">
        <v>114</v>
      </c>
      <c r="R27" s="27" t="s">
        <v>114</v>
      </c>
      <c r="S27" s="27" t="s">
        <v>114</v>
      </c>
      <c r="T27" s="27" t="s">
        <v>114</v>
      </c>
      <c r="U27" s="27" t="s">
        <v>114</v>
      </c>
      <c r="V27" s="27" t="s">
        <v>114</v>
      </c>
      <c r="W27" s="27" t="s">
        <v>114</v>
      </c>
      <c r="X27" s="27" t="s">
        <v>114</v>
      </c>
      <c r="Y27" s="27"/>
      <c r="Z27" s="30" t="s">
        <v>114</v>
      </c>
      <c r="AA27" s="27" t="s">
        <v>114</v>
      </c>
      <c r="AB27" s="28"/>
      <c r="AD27" s="12"/>
      <c r="AE27" s="36" t="s">
        <v>114</v>
      </c>
      <c r="AF27" s="28" t="s">
        <v>114</v>
      </c>
      <c r="AG27" s="28" t="s">
        <v>114</v>
      </c>
      <c r="AH27" s="28" t="s">
        <v>114</v>
      </c>
      <c r="AI27" s="28" t="s">
        <v>114</v>
      </c>
      <c r="AJ27" s="28" t="s">
        <v>114</v>
      </c>
      <c r="AK27" s="28" t="s">
        <v>114</v>
      </c>
      <c r="AL27" s="28" t="s">
        <v>114</v>
      </c>
      <c r="AM27" s="28"/>
      <c r="AN27" s="30" t="s">
        <v>114</v>
      </c>
      <c r="AO27" s="27" t="s">
        <v>114</v>
      </c>
      <c r="AP27" s="28"/>
    </row>
    <row r="28" customFormat="false" ht="15" hidden="false" customHeight="true" outlineLevel="0" collapsed="false">
      <c r="B28" s="15" t="s">
        <v>115</v>
      </c>
      <c r="C28" s="42" t="n">
        <v>88.191211536278</v>
      </c>
      <c r="D28" s="43" t="n">
        <v>101.619718309859</v>
      </c>
      <c r="E28" s="43" t="n">
        <v>85.5174913902483</v>
      </c>
      <c r="F28" s="43" t="n">
        <v>66.6666666666667</v>
      </c>
      <c r="G28" s="43" t="n">
        <v>80</v>
      </c>
      <c r="H28" s="43" t="n">
        <v>86.5384615384616</v>
      </c>
      <c r="I28" s="43" t="n">
        <v>87.4829001367989</v>
      </c>
      <c r="J28" s="43" t="n">
        <v>68.5185185185185</v>
      </c>
      <c r="K28" s="44"/>
      <c r="L28" s="42" t="n">
        <v>100</v>
      </c>
      <c r="M28" s="43" t="n">
        <v>97.5116215477167</v>
      </c>
      <c r="N28" s="45"/>
      <c r="O28" s="45"/>
      <c r="P28" s="15" t="s">
        <v>115</v>
      </c>
      <c r="Q28" s="30" t="s">
        <v>60</v>
      </c>
      <c r="R28" s="27" t="s">
        <v>60</v>
      </c>
      <c r="S28" s="27" t="s">
        <v>60</v>
      </c>
      <c r="T28" s="27" t="s">
        <v>60</v>
      </c>
      <c r="U28" s="27" t="s">
        <v>60</v>
      </c>
      <c r="V28" s="27" t="s">
        <v>60</v>
      </c>
      <c r="W28" s="27" t="s">
        <v>60</v>
      </c>
      <c r="X28" s="27" t="s">
        <v>60</v>
      </c>
      <c r="Y28" s="46"/>
      <c r="Z28" s="42" t="n">
        <v>100</v>
      </c>
      <c r="AA28" s="43" t="n">
        <v>99.0543735224586</v>
      </c>
      <c r="AB28" s="45"/>
      <c r="AD28" s="15" t="s">
        <v>115</v>
      </c>
      <c r="AE28" s="30" t="s">
        <v>60</v>
      </c>
      <c r="AF28" s="27" t="s">
        <v>60</v>
      </c>
      <c r="AG28" s="27" t="s">
        <v>60</v>
      </c>
      <c r="AH28" s="27" t="s">
        <v>60</v>
      </c>
      <c r="AI28" s="27" t="s">
        <v>60</v>
      </c>
      <c r="AJ28" s="27" t="s">
        <v>60</v>
      </c>
      <c r="AK28" s="27" t="s">
        <v>60</v>
      </c>
      <c r="AL28" s="27" t="s">
        <v>60</v>
      </c>
      <c r="AM28" s="44"/>
      <c r="AN28" s="42" t="n">
        <v>100</v>
      </c>
      <c r="AO28" s="43" t="n">
        <v>97.3098330241188</v>
      </c>
      <c r="AP28" s="45"/>
    </row>
    <row r="29" customFormat="false" ht="15" hidden="false" customHeight="true" outlineLevel="0" collapsed="false">
      <c r="A29" s="18"/>
      <c r="B29" s="47" t="s">
        <v>116</v>
      </c>
      <c r="C29" s="48" t="n">
        <v>99.5513970776724</v>
      </c>
      <c r="D29" s="49" t="n">
        <v>93.1568754034861</v>
      </c>
      <c r="E29" s="49" t="n">
        <v>102.320537844285</v>
      </c>
      <c r="F29" s="49" t="n">
        <v>77.2727272727273</v>
      </c>
      <c r="G29" s="49" t="n">
        <v>91.566265060241</v>
      </c>
      <c r="H29" s="49" t="n">
        <v>93.75</v>
      </c>
      <c r="I29" s="49" t="n">
        <v>99.6105919003115</v>
      </c>
      <c r="J29" s="49" t="n">
        <v>92.5</v>
      </c>
      <c r="K29" s="50"/>
      <c r="L29" s="48" t="n">
        <v>100</v>
      </c>
      <c r="M29" s="49" t="n">
        <v>98.6991419872682</v>
      </c>
      <c r="N29" s="51"/>
      <c r="O29" s="51" t="n">
        <v>4</v>
      </c>
      <c r="P29" s="47" t="s">
        <v>116</v>
      </c>
      <c r="Q29" s="52" t="s">
        <v>60</v>
      </c>
      <c r="R29" s="53" t="s">
        <v>60</v>
      </c>
      <c r="S29" s="53" t="s">
        <v>60</v>
      </c>
      <c r="T29" s="53" t="s">
        <v>60</v>
      </c>
      <c r="U29" s="53" t="s">
        <v>60</v>
      </c>
      <c r="V29" s="53" t="s">
        <v>60</v>
      </c>
      <c r="W29" s="53" t="s">
        <v>60</v>
      </c>
      <c r="X29" s="53" t="s">
        <v>60</v>
      </c>
      <c r="Y29" s="54"/>
      <c r="Z29" s="48" t="n">
        <v>100</v>
      </c>
      <c r="AA29" s="49" t="n">
        <v>98.5882352941176</v>
      </c>
      <c r="AB29" s="51"/>
      <c r="AC29" s="18"/>
      <c r="AD29" s="47" t="s">
        <v>116</v>
      </c>
      <c r="AE29" s="52" t="s">
        <v>60</v>
      </c>
      <c r="AF29" s="53" t="s">
        <v>60</v>
      </c>
      <c r="AG29" s="53" t="s">
        <v>60</v>
      </c>
      <c r="AH29" s="53" t="s">
        <v>60</v>
      </c>
      <c r="AI29" s="53" t="s">
        <v>60</v>
      </c>
      <c r="AJ29" s="53" t="s">
        <v>60</v>
      </c>
      <c r="AK29" s="53" t="s">
        <v>60</v>
      </c>
      <c r="AL29" s="53" t="s">
        <v>60</v>
      </c>
      <c r="AM29" s="50"/>
      <c r="AN29" s="48" t="n">
        <v>100</v>
      </c>
      <c r="AO29" s="49" t="n">
        <v>98.7139272271016</v>
      </c>
      <c r="AP29" s="51"/>
    </row>
    <row r="30" customFormat="false" ht="15" hidden="false" customHeight="true" outlineLevel="0" collapsed="false">
      <c r="B30" s="2" t="s">
        <v>117</v>
      </c>
      <c r="C30" s="12"/>
      <c r="D30" s="12"/>
      <c r="E30" s="12"/>
      <c r="F30" s="12"/>
      <c r="G30" s="12"/>
      <c r="H30" s="12"/>
      <c r="I30" s="12"/>
      <c r="J30" s="12"/>
      <c r="K30" s="12"/>
      <c r="L30" s="12"/>
      <c r="M30" s="12"/>
      <c r="N30" s="12"/>
      <c r="O30" s="12"/>
      <c r="P30" s="2" t="s">
        <v>118</v>
      </c>
      <c r="Q30" s="12"/>
      <c r="R30" s="12"/>
      <c r="S30" s="12"/>
      <c r="T30" s="12"/>
      <c r="U30" s="12"/>
      <c r="V30" s="12"/>
      <c r="W30" s="12"/>
      <c r="X30" s="12"/>
      <c r="Y30" s="12"/>
      <c r="Z30" s="12"/>
      <c r="AA30" s="12"/>
      <c r="AB30" s="12"/>
      <c r="AD30" s="2" t="s">
        <v>119</v>
      </c>
      <c r="AE30" s="12"/>
      <c r="AF30" s="12"/>
      <c r="AG30" s="12"/>
      <c r="AH30" s="12"/>
      <c r="AI30" s="12"/>
      <c r="AJ30" s="12"/>
      <c r="AK30" s="12"/>
      <c r="AL30" s="12"/>
      <c r="AM30" s="12"/>
      <c r="AN30" s="12"/>
      <c r="AO30" s="12"/>
      <c r="AP30" s="12"/>
    </row>
    <row r="31" customFormat="false" ht="15" hidden="false" customHeight="true" outlineLevel="0" collapsed="false">
      <c r="B31" s="2" t="s">
        <v>120</v>
      </c>
      <c r="C31" s="12"/>
      <c r="D31" s="12"/>
      <c r="E31" s="12"/>
      <c r="F31" s="12"/>
      <c r="G31" s="12"/>
      <c r="H31" s="12"/>
      <c r="I31" s="12"/>
      <c r="J31" s="12"/>
      <c r="K31" s="12"/>
      <c r="L31" s="12"/>
      <c r="M31" s="12"/>
      <c r="N31" s="12"/>
      <c r="O31" s="12"/>
      <c r="P31" s="2" t="s">
        <v>120</v>
      </c>
      <c r="Q31" s="12"/>
      <c r="R31" s="12"/>
      <c r="S31" s="12"/>
      <c r="T31" s="12"/>
      <c r="U31" s="12"/>
      <c r="V31" s="12"/>
      <c r="W31" s="12"/>
      <c r="X31" s="12"/>
      <c r="Y31" s="12"/>
      <c r="Z31" s="12"/>
      <c r="AA31" s="12"/>
      <c r="AB31" s="12"/>
      <c r="AD31" s="2" t="s">
        <v>120</v>
      </c>
      <c r="AE31" s="12"/>
      <c r="AF31" s="12"/>
      <c r="AG31" s="12"/>
      <c r="AH31" s="12"/>
      <c r="AI31" s="12"/>
      <c r="AJ31" s="12"/>
      <c r="AK31" s="12"/>
      <c r="AL31" s="12"/>
      <c r="AM31" s="12"/>
      <c r="AN31" s="12"/>
      <c r="AO31" s="12"/>
      <c r="AP31" s="12"/>
    </row>
    <row r="35" customFormat="false" ht="14.25" hidden="false" customHeight="true" outlineLevel="0" collapsed="false">
      <c r="M35" s="12"/>
    </row>
    <row r="36" customFormat="false" ht="18.75" hidden="false" customHeight="true" outlineLevel="0" collapsed="false">
      <c r="A36" s="3"/>
      <c r="B36" s="4" t="s">
        <v>121</v>
      </c>
      <c r="C36" s="4" t="s">
        <v>122</v>
      </c>
      <c r="D36" s="4"/>
      <c r="E36" s="4"/>
      <c r="F36" s="4" t="s">
        <v>4</v>
      </c>
      <c r="H36" s="4"/>
      <c r="I36" s="4"/>
      <c r="J36" s="3"/>
      <c r="K36" s="3"/>
      <c r="L36" s="5" t="s">
        <v>123</v>
      </c>
      <c r="M36" s="3"/>
      <c r="N36" s="3"/>
      <c r="O36" s="3"/>
      <c r="P36" s="4" t="s">
        <v>121</v>
      </c>
      <c r="Q36" s="4" t="s">
        <v>122</v>
      </c>
      <c r="R36" s="4"/>
      <c r="S36" s="4"/>
      <c r="T36" s="4" t="s">
        <v>6</v>
      </c>
      <c r="V36" s="4"/>
      <c r="W36" s="4"/>
      <c r="X36" s="3"/>
      <c r="Y36" s="3"/>
      <c r="Z36" s="5" t="s">
        <v>123</v>
      </c>
      <c r="AA36" s="3"/>
      <c r="AB36" s="3"/>
      <c r="AC36" s="3"/>
      <c r="AD36" s="4" t="s">
        <v>121</v>
      </c>
      <c r="AE36" s="4" t="s">
        <v>122</v>
      </c>
      <c r="AF36" s="4"/>
      <c r="AG36" s="4"/>
      <c r="AH36" s="4" t="s">
        <v>7</v>
      </c>
      <c r="AJ36" s="4"/>
      <c r="AK36" s="4"/>
      <c r="AL36" s="3"/>
      <c r="AM36" s="3"/>
      <c r="AN36" s="5" t="s">
        <v>123</v>
      </c>
      <c r="AO36" s="3"/>
      <c r="AP36" s="3"/>
    </row>
    <row r="37" customFormat="false" ht="17.25" hidden="false" customHeight="true" outlineLevel="0" collapsed="false">
      <c r="C37" s="6" t="s">
        <v>8</v>
      </c>
      <c r="D37" s="6" t="s">
        <v>9</v>
      </c>
      <c r="E37" s="7" t="s">
        <v>10</v>
      </c>
      <c r="F37" s="7" t="s">
        <v>11</v>
      </c>
      <c r="G37" s="9" t="s">
        <v>12</v>
      </c>
      <c r="H37" s="55" t="s">
        <v>13</v>
      </c>
      <c r="I37" s="56" t="s">
        <v>14</v>
      </c>
      <c r="J37" s="56" t="s">
        <v>15</v>
      </c>
      <c r="K37" s="10"/>
      <c r="L37" s="11" t="s">
        <v>16</v>
      </c>
      <c r="M37" s="11" t="s">
        <v>17</v>
      </c>
      <c r="N37" s="57"/>
      <c r="O37" s="12"/>
      <c r="Q37" s="6" t="s">
        <v>8</v>
      </c>
      <c r="R37" s="7" t="s">
        <v>9</v>
      </c>
      <c r="S37" s="7" t="s">
        <v>10</v>
      </c>
      <c r="T37" s="7" t="s">
        <v>11</v>
      </c>
      <c r="U37" s="8" t="s">
        <v>12</v>
      </c>
      <c r="V37" s="6" t="s">
        <v>13</v>
      </c>
      <c r="W37" s="8" t="s">
        <v>14</v>
      </c>
      <c r="X37" s="9" t="s">
        <v>15</v>
      </c>
      <c r="Y37" s="10"/>
      <c r="Z37" s="13" t="s">
        <v>16</v>
      </c>
      <c r="AA37" s="11" t="s">
        <v>17</v>
      </c>
      <c r="AE37" s="6" t="s">
        <v>8</v>
      </c>
      <c r="AF37" s="7" t="s">
        <v>9</v>
      </c>
      <c r="AG37" s="7" t="s">
        <v>10</v>
      </c>
      <c r="AH37" s="7" t="s">
        <v>11</v>
      </c>
      <c r="AI37" s="8" t="s">
        <v>12</v>
      </c>
      <c r="AJ37" s="6" t="s">
        <v>13</v>
      </c>
      <c r="AK37" s="8" t="s">
        <v>14</v>
      </c>
      <c r="AL37" s="9" t="s">
        <v>15</v>
      </c>
      <c r="AM37" s="10"/>
      <c r="AN37" s="13" t="s">
        <v>16</v>
      </c>
      <c r="AO37" s="11" t="s">
        <v>17</v>
      </c>
    </row>
    <row r="38" customFormat="false" ht="15" hidden="false" customHeight="true" outlineLevel="0" collapsed="false">
      <c r="B38" s="15" t="s">
        <v>18</v>
      </c>
      <c r="C38" s="6"/>
      <c r="D38" s="6"/>
      <c r="E38" s="7"/>
      <c r="F38" s="7"/>
      <c r="G38" s="9"/>
      <c r="H38" s="55"/>
      <c r="I38" s="56"/>
      <c r="J38" s="56"/>
      <c r="K38" s="12"/>
      <c r="L38" s="11"/>
      <c r="M38" s="11"/>
      <c r="N38" s="58"/>
      <c r="O38" s="16"/>
      <c r="P38" s="15" t="s">
        <v>18</v>
      </c>
      <c r="Q38" s="6"/>
      <c r="R38" s="7"/>
      <c r="S38" s="7"/>
      <c r="T38" s="7"/>
      <c r="U38" s="8"/>
      <c r="V38" s="6"/>
      <c r="W38" s="8"/>
      <c r="X38" s="9"/>
      <c r="Y38" s="12"/>
      <c r="Z38" s="13"/>
      <c r="AA38" s="11"/>
      <c r="AD38" s="15" t="s">
        <v>18</v>
      </c>
      <c r="AE38" s="6"/>
      <c r="AF38" s="7"/>
      <c r="AG38" s="7"/>
      <c r="AH38" s="7"/>
      <c r="AI38" s="8"/>
      <c r="AJ38" s="6"/>
      <c r="AK38" s="8"/>
      <c r="AL38" s="9"/>
      <c r="AM38" s="12"/>
      <c r="AN38" s="13"/>
      <c r="AO38" s="11"/>
    </row>
    <row r="39" customFormat="false" ht="15" hidden="false" customHeight="true" outlineLevel="0" collapsed="false">
      <c r="A39" s="18"/>
      <c r="B39" s="18"/>
      <c r="C39" s="6"/>
      <c r="D39" s="6"/>
      <c r="E39" s="7"/>
      <c r="F39" s="7"/>
      <c r="G39" s="9"/>
      <c r="H39" s="55"/>
      <c r="I39" s="56"/>
      <c r="J39" s="56"/>
      <c r="K39" s="19"/>
      <c r="L39" s="11"/>
      <c r="M39" s="11"/>
      <c r="N39" s="59"/>
      <c r="O39" s="20"/>
      <c r="P39" s="18"/>
      <c r="Q39" s="6"/>
      <c r="R39" s="7"/>
      <c r="S39" s="7"/>
      <c r="T39" s="7"/>
      <c r="U39" s="8"/>
      <c r="V39" s="6"/>
      <c r="W39" s="8"/>
      <c r="X39" s="9"/>
      <c r="Y39" s="19"/>
      <c r="Z39" s="13"/>
      <c r="AA39" s="11"/>
      <c r="AC39" s="18"/>
      <c r="AD39" s="18"/>
      <c r="AE39" s="6"/>
      <c r="AF39" s="7"/>
      <c r="AG39" s="7"/>
      <c r="AH39" s="7"/>
      <c r="AI39" s="8"/>
      <c r="AJ39" s="6"/>
      <c r="AK39" s="8"/>
      <c r="AL39" s="9"/>
      <c r="AM39" s="19"/>
      <c r="AN39" s="13"/>
      <c r="AO39" s="11"/>
    </row>
    <row r="40" customFormat="false" ht="15" hidden="false" customHeight="true" outlineLevel="0" collapsed="false">
      <c r="B40" s="22" t="s">
        <v>124</v>
      </c>
      <c r="C40" s="31" t="s">
        <v>125</v>
      </c>
      <c r="D40" s="60" t="s">
        <v>126</v>
      </c>
      <c r="E40" s="60" t="s">
        <v>127</v>
      </c>
      <c r="F40" s="60" t="s">
        <v>128</v>
      </c>
      <c r="G40" s="60" t="s">
        <v>129</v>
      </c>
      <c r="H40" s="60" t="s">
        <v>130</v>
      </c>
      <c r="I40" s="60" t="s">
        <v>131</v>
      </c>
      <c r="J40" s="60" t="s">
        <v>132</v>
      </c>
      <c r="K40" s="25" t="e">
        <f aca="false"/>
        <v>#REF!</v>
      </c>
      <c r="L40" s="30" t="s">
        <v>133</v>
      </c>
      <c r="M40" s="35" t="s">
        <v>134</v>
      </c>
      <c r="N40" s="28"/>
      <c r="O40" s="28"/>
      <c r="P40" s="22" t="s">
        <v>124</v>
      </c>
      <c r="Q40" s="23" t="s">
        <v>135</v>
      </c>
      <c r="R40" s="24" t="s">
        <v>136</v>
      </c>
      <c r="S40" s="24" t="s">
        <v>137</v>
      </c>
      <c r="T40" s="24" t="s">
        <v>138</v>
      </c>
      <c r="U40" s="24" t="s">
        <v>139</v>
      </c>
      <c r="V40" s="24" t="s">
        <v>140</v>
      </c>
      <c r="W40" s="24" t="s">
        <v>141</v>
      </c>
      <c r="X40" s="24" t="s">
        <v>142</v>
      </c>
      <c r="Y40" s="27"/>
      <c r="Z40" s="30" t="s">
        <v>143</v>
      </c>
      <c r="AA40" s="35" t="s">
        <v>144</v>
      </c>
      <c r="AB40" s="28"/>
      <c r="AD40" s="22" t="s">
        <v>124</v>
      </c>
      <c r="AE40" s="31" t="s">
        <v>145</v>
      </c>
      <c r="AF40" s="60" t="s">
        <v>146</v>
      </c>
      <c r="AG40" s="60" t="s">
        <v>147</v>
      </c>
      <c r="AH40" s="60" t="s">
        <v>148</v>
      </c>
      <c r="AI40" s="60" t="s">
        <v>149</v>
      </c>
      <c r="AJ40" s="60" t="s">
        <v>150</v>
      </c>
      <c r="AK40" s="60" t="s">
        <v>151</v>
      </c>
      <c r="AL40" s="60" t="s">
        <v>152</v>
      </c>
      <c r="AM40" s="25"/>
      <c r="AN40" s="31" t="s">
        <v>153</v>
      </c>
      <c r="AO40" s="60" t="s">
        <v>154</v>
      </c>
      <c r="AP40" s="28"/>
    </row>
    <row r="41" customFormat="false" ht="15" hidden="false" customHeight="true" outlineLevel="0" collapsed="false">
      <c r="B41" s="32" t="s">
        <v>65</v>
      </c>
      <c r="C41" s="34" t="s">
        <v>155</v>
      </c>
      <c r="D41" s="35" t="s">
        <v>156</v>
      </c>
      <c r="E41" s="35" t="s">
        <v>157</v>
      </c>
      <c r="F41" s="35" t="s">
        <v>158</v>
      </c>
      <c r="G41" s="35" t="s">
        <v>159</v>
      </c>
      <c r="H41" s="35" t="s">
        <v>160</v>
      </c>
      <c r="I41" s="35" t="s">
        <v>161</v>
      </c>
      <c r="J41" s="35" t="s">
        <v>162</v>
      </c>
      <c r="K41" s="25" t="e">
        <f aca="false"/>
        <v>#REF!</v>
      </c>
      <c r="L41" s="30" t="s">
        <v>163</v>
      </c>
      <c r="M41" s="35" t="s">
        <v>164</v>
      </c>
      <c r="N41" s="28"/>
      <c r="O41" s="28"/>
      <c r="P41" s="32" t="s">
        <v>65</v>
      </c>
      <c r="Q41" s="30" t="s">
        <v>165</v>
      </c>
      <c r="R41" s="27" t="s">
        <v>166</v>
      </c>
      <c r="S41" s="27" t="s">
        <v>167</v>
      </c>
      <c r="T41" s="27" t="s">
        <v>168</v>
      </c>
      <c r="U41" s="27" t="s">
        <v>169</v>
      </c>
      <c r="V41" s="27" t="s">
        <v>170</v>
      </c>
      <c r="W41" s="27" t="s">
        <v>171</v>
      </c>
      <c r="X41" s="27" t="s">
        <v>172</v>
      </c>
      <c r="Y41" s="27"/>
      <c r="Z41" s="30" t="s">
        <v>173</v>
      </c>
      <c r="AA41" s="35" t="s">
        <v>174</v>
      </c>
      <c r="AB41" s="28"/>
      <c r="AD41" s="32" t="s">
        <v>65</v>
      </c>
      <c r="AE41" s="34" t="s">
        <v>175</v>
      </c>
      <c r="AF41" s="35" t="s">
        <v>176</v>
      </c>
      <c r="AG41" s="35" t="s">
        <v>177</v>
      </c>
      <c r="AH41" s="35" t="s">
        <v>178</v>
      </c>
      <c r="AI41" s="35" t="s">
        <v>179</v>
      </c>
      <c r="AJ41" s="35" t="s">
        <v>180</v>
      </c>
      <c r="AK41" s="35" t="s">
        <v>181</v>
      </c>
      <c r="AL41" s="35" t="s">
        <v>182</v>
      </c>
      <c r="AM41" s="25"/>
      <c r="AN41" s="34" t="s">
        <v>183</v>
      </c>
      <c r="AO41" s="35" t="s">
        <v>184</v>
      </c>
      <c r="AP41" s="28"/>
    </row>
    <row r="42" customFormat="false" ht="15" hidden="false" customHeight="true" outlineLevel="0" collapsed="false">
      <c r="B42" s="32" t="s">
        <v>78</v>
      </c>
      <c r="C42" s="34" t="s">
        <v>185</v>
      </c>
      <c r="D42" s="35" t="s">
        <v>186</v>
      </c>
      <c r="E42" s="35" t="s">
        <v>187</v>
      </c>
      <c r="F42" s="35" t="s">
        <v>188</v>
      </c>
      <c r="G42" s="35" t="s">
        <v>189</v>
      </c>
      <c r="H42" s="35" t="s">
        <v>190</v>
      </c>
      <c r="I42" s="35" t="s">
        <v>191</v>
      </c>
      <c r="J42" s="35" t="s">
        <v>192</v>
      </c>
      <c r="K42" s="25" t="e">
        <f aca="false"/>
        <v>#REF!</v>
      </c>
      <c r="L42" s="30" t="s">
        <v>193</v>
      </c>
      <c r="M42" s="35" t="s">
        <v>194</v>
      </c>
      <c r="N42" s="28"/>
      <c r="O42" s="28"/>
      <c r="P42" s="32" t="s">
        <v>78</v>
      </c>
      <c r="Q42" s="30" t="s">
        <v>195</v>
      </c>
      <c r="R42" s="27" t="s">
        <v>196</v>
      </c>
      <c r="S42" s="27" t="s">
        <v>197</v>
      </c>
      <c r="T42" s="27" t="s">
        <v>198</v>
      </c>
      <c r="U42" s="27" t="s">
        <v>199</v>
      </c>
      <c r="V42" s="27" t="s">
        <v>200</v>
      </c>
      <c r="W42" s="27" t="s">
        <v>201</v>
      </c>
      <c r="X42" s="27" t="s">
        <v>202</v>
      </c>
      <c r="Y42" s="27"/>
      <c r="Z42" s="30" t="s">
        <v>203</v>
      </c>
      <c r="AA42" s="35" t="s">
        <v>204</v>
      </c>
      <c r="AB42" s="28"/>
      <c r="AD42" s="32" t="s">
        <v>78</v>
      </c>
      <c r="AE42" s="34" t="s">
        <v>205</v>
      </c>
      <c r="AF42" s="35" t="s">
        <v>206</v>
      </c>
      <c r="AG42" s="35" t="s">
        <v>207</v>
      </c>
      <c r="AH42" s="35" t="s">
        <v>208</v>
      </c>
      <c r="AI42" s="35" t="s">
        <v>209</v>
      </c>
      <c r="AJ42" s="35" t="s">
        <v>210</v>
      </c>
      <c r="AK42" s="35" t="s">
        <v>211</v>
      </c>
      <c r="AL42" s="35" t="s">
        <v>212</v>
      </c>
      <c r="AM42" s="25"/>
      <c r="AN42" s="34" t="s">
        <v>213</v>
      </c>
      <c r="AO42" s="35" t="s">
        <v>214</v>
      </c>
      <c r="AP42" s="28"/>
    </row>
    <row r="43" customFormat="false" ht="15" hidden="false" customHeight="true" outlineLevel="0" collapsed="false">
      <c r="B43" s="32" t="s">
        <v>92</v>
      </c>
      <c r="C43" s="34" t="s">
        <v>215</v>
      </c>
      <c r="D43" s="35" t="s">
        <v>216</v>
      </c>
      <c r="E43" s="35" t="s">
        <v>217</v>
      </c>
      <c r="F43" s="35" t="s">
        <v>218</v>
      </c>
      <c r="G43" s="35" t="s">
        <v>219</v>
      </c>
      <c r="H43" s="35" t="s">
        <v>220</v>
      </c>
      <c r="I43" s="35" t="s">
        <v>221</v>
      </c>
      <c r="J43" s="35" t="s">
        <v>222</v>
      </c>
      <c r="K43" s="25" t="e">
        <f aca="false"/>
        <v>#REF!</v>
      </c>
      <c r="L43" s="30" t="s">
        <v>223</v>
      </c>
      <c r="M43" s="35" t="s">
        <v>224</v>
      </c>
      <c r="N43" s="28"/>
      <c r="O43" s="28"/>
      <c r="P43" s="32" t="s">
        <v>92</v>
      </c>
      <c r="Q43" s="30" t="s">
        <v>225</v>
      </c>
      <c r="R43" s="27" t="s">
        <v>226</v>
      </c>
      <c r="S43" s="27" t="s">
        <v>227</v>
      </c>
      <c r="T43" s="27" t="s">
        <v>228</v>
      </c>
      <c r="U43" s="27" t="s">
        <v>229</v>
      </c>
      <c r="V43" s="27" t="s">
        <v>230</v>
      </c>
      <c r="W43" s="27" t="s">
        <v>231</v>
      </c>
      <c r="X43" s="27" t="s">
        <v>232</v>
      </c>
      <c r="Y43" s="27"/>
      <c r="Z43" s="30" t="n">
        <v>232</v>
      </c>
      <c r="AA43" s="35" t="s">
        <v>233</v>
      </c>
      <c r="AB43" s="28"/>
      <c r="AD43" s="32" t="s">
        <v>92</v>
      </c>
      <c r="AE43" s="34" t="s">
        <v>234</v>
      </c>
      <c r="AF43" s="35" t="s">
        <v>235</v>
      </c>
      <c r="AG43" s="35" t="s">
        <v>236</v>
      </c>
      <c r="AH43" s="35" t="s">
        <v>237</v>
      </c>
      <c r="AI43" s="35" t="s">
        <v>238</v>
      </c>
      <c r="AJ43" s="35" t="s">
        <v>239</v>
      </c>
      <c r="AK43" s="35" t="s">
        <v>240</v>
      </c>
      <c r="AL43" s="35" t="s">
        <v>241</v>
      </c>
      <c r="AM43" s="25"/>
      <c r="AN43" s="34" t="s">
        <v>242</v>
      </c>
      <c r="AO43" s="35" t="s">
        <v>243</v>
      </c>
      <c r="AP43" s="28"/>
    </row>
    <row r="44" customFormat="false" ht="14.25" hidden="false" customHeight="true" outlineLevel="0" collapsed="false">
      <c r="B44" s="12"/>
      <c r="C44" s="36"/>
      <c r="D44" s="28"/>
      <c r="E44" s="28"/>
      <c r="F44" s="28"/>
      <c r="G44" s="28"/>
      <c r="H44" s="28"/>
      <c r="I44" s="28"/>
      <c r="J44" s="28"/>
      <c r="K44" s="28"/>
      <c r="L44" s="36"/>
      <c r="M44" s="28"/>
      <c r="N44" s="28"/>
      <c r="O44" s="28"/>
      <c r="Q44" s="30"/>
      <c r="R44" s="27"/>
      <c r="S44" s="27"/>
      <c r="T44" s="27"/>
      <c r="U44" s="27"/>
      <c r="V44" s="27"/>
      <c r="W44" s="27"/>
      <c r="X44" s="27"/>
      <c r="Y44" s="27"/>
      <c r="Z44" s="30"/>
      <c r="AA44" s="27"/>
      <c r="AB44" s="28"/>
      <c r="AE44" s="30"/>
      <c r="AF44" s="27"/>
      <c r="AG44" s="27"/>
      <c r="AH44" s="27"/>
      <c r="AI44" s="27"/>
      <c r="AJ44" s="27"/>
      <c r="AK44" s="27"/>
      <c r="AL44" s="27"/>
      <c r="AM44" s="28"/>
      <c r="AN44" s="30"/>
      <c r="AO44" s="27"/>
      <c r="AP44" s="28"/>
    </row>
    <row r="45" customFormat="false" ht="15" hidden="false" customHeight="true" outlineLevel="0" collapsed="false">
      <c r="B45" s="39" t="s">
        <v>244</v>
      </c>
      <c r="C45" s="34" t="s">
        <v>245</v>
      </c>
      <c r="D45" s="35" t="s">
        <v>246</v>
      </c>
      <c r="E45" s="35" t="s">
        <v>247</v>
      </c>
      <c r="F45" s="35" t="s">
        <v>248</v>
      </c>
      <c r="G45" s="35" t="s">
        <v>249</v>
      </c>
      <c r="H45" s="35" t="s">
        <v>250</v>
      </c>
      <c r="I45" s="35" t="s">
        <v>251</v>
      </c>
      <c r="J45" s="35" t="s">
        <v>252</v>
      </c>
      <c r="K45" s="38" t="e">
        <f aca="false"/>
        <v>#REF!</v>
      </c>
      <c r="L45" s="34" t="s">
        <v>253</v>
      </c>
      <c r="M45" s="35" t="s">
        <v>254</v>
      </c>
      <c r="N45" s="28"/>
      <c r="O45" s="28"/>
      <c r="P45" s="39" t="s">
        <v>244</v>
      </c>
      <c r="Q45" s="30" t="s">
        <v>255</v>
      </c>
      <c r="R45" s="27" t="s">
        <v>256</v>
      </c>
      <c r="S45" s="27" t="s">
        <v>257</v>
      </c>
      <c r="T45" s="27" t="s">
        <v>258</v>
      </c>
      <c r="U45" s="27" t="s">
        <v>259</v>
      </c>
      <c r="V45" s="27" t="s">
        <v>260</v>
      </c>
      <c r="W45" s="27" t="s">
        <v>261</v>
      </c>
      <c r="X45" s="27" t="s">
        <v>262</v>
      </c>
      <c r="Y45" s="27"/>
      <c r="Z45" s="30" t="s">
        <v>263</v>
      </c>
      <c r="AA45" s="35" t="s">
        <v>264</v>
      </c>
      <c r="AB45" s="28"/>
      <c r="AD45" s="39" t="s">
        <v>244</v>
      </c>
      <c r="AE45" s="30" t="s">
        <v>265</v>
      </c>
      <c r="AF45" s="27" t="s">
        <v>266</v>
      </c>
      <c r="AG45" s="27" t="s">
        <v>267</v>
      </c>
      <c r="AH45" s="27" t="s">
        <v>76</v>
      </c>
      <c r="AI45" s="27" t="s">
        <v>268</v>
      </c>
      <c r="AJ45" s="27" t="s">
        <v>269</v>
      </c>
      <c r="AK45" s="27" t="s">
        <v>270</v>
      </c>
      <c r="AL45" s="27" t="s">
        <v>271</v>
      </c>
      <c r="AM45" s="27"/>
      <c r="AN45" s="30" t="s">
        <v>272</v>
      </c>
      <c r="AO45" s="27" t="s">
        <v>273</v>
      </c>
      <c r="AP45" s="28"/>
    </row>
    <row r="46" customFormat="false" ht="15" hidden="false" customHeight="true" outlineLevel="0" collapsed="false">
      <c r="B46" s="12" t="s">
        <v>103</v>
      </c>
      <c r="C46" s="34" t="s">
        <v>274</v>
      </c>
      <c r="D46" s="35" t="s">
        <v>275</v>
      </c>
      <c r="E46" s="35" t="s">
        <v>276</v>
      </c>
      <c r="F46" s="35" t="s">
        <v>277</v>
      </c>
      <c r="G46" s="35" t="s">
        <v>278</v>
      </c>
      <c r="H46" s="35" t="s">
        <v>279</v>
      </c>
      <c r="I46" s="35" t="s">
        <v>280</v>
      </c>
      <c r="J46" s="35" t="s">
        <v>260</v>
      </c>
      <c r="K46" s="38" t="e">
        <f aca="false"/>
        <v>#REF!</v>
      </c>
      <c r="L46" s="34" t="s">
        <v>281</v>
      </c>
      <c r="M46" s="35" t="s">
        <v>282</v>
      </c>
      <c r="N46" s="28"/>
      <c r="O46" s="28"/>
      <c r="P46" s="12" t="s">
        <v>103</v>
      </c>
      <c r="Q46" s="30" t="s">
        <v>283</v>
      </c>
      <c r="R46" s="27" t="s">
        <v>284</v>
      </c>
      <c r="S46" s="27" t="s">
        <v>285</v>
      </c>
      <c r="T46" s="27" t="s">
        <v>286</v>
      </c>
      <c r="U46" s="27" t="s">
        <v>90</v>
      </c>
      <c r="V46" s="27" t="s">
        <v>287</v>
      </c>
      <c r="W46" s="27" t="s">
        <v>288</v>
      </c>
      <c r="X46" s="27" t="s">
        <v>289</v>
      </c>
      <c r="Y46" s="27"/>
      <c r="Z46" s="30" t="s">
        <v>290</v>
      </c>
      <c r="AA46" s="35" t="s">
        <v>291</v>
      </c>
      <c r="AB46" s="28"/>
      <c r="AD46" s="12" t="s">
        <v>103</v>
      </c>
      <c r="AE46" s="30" t="s">
        <v>292</v>
      </c>
      <c r="AF46" s="27" t="s">
        <v>293</v>
      </c>
      <c r="AG46" s="27" t="s">
        <v>294</v>
      </c>
      <c r="AH46" s="27" t="s">
        <v>76</v>
      </c>
      <c r="AI46" s="27" t="s">
        <v>295</v>
      </c>
      <c r="AJ46" s="27" t="s">
        <v>296</v>
      </c>
      <c r="AK46" s="27" t="s">
        <v>297</v>
      </c>
      <c r="AL46" s="27" t="s">
        <v>259</v>
      </c>
      <c r="AM46" s="27"/>
      <c r="AN46" s="30" t="s">
        <v>298</v>
      </c>
      <c r="AO46" s="27" t="s">
        <v>299</v>
      </c>
      <c r="AP46" s="28"/>
    </row>
    <row r="47" customFormat="false" ht="15" hidden="false" customHeight="true" outlineLevel="0" collapsed="false">
      <c r="B47" s="12" t="s">
        <v>104</v>
      </c>
      <c r="C47" s="34" t="s">
        <v>300</v>
      </c>
      <c r="D47" s="35" t="s">
        <v>301</v>
      </c>
      <c r="E47" s="35" t="s">
        <v>302</v>
      </c>
      <c r="F47" s="35" t="s">
        <v>303</v>
      </c>
      <c r="G47" s="35" t="s">
        <v>304</v>
      </c>
      <c r="H47" s="35" t="s">
        <v>305</v>
      </c>
      <c r="I47" s="35" t="s">
        <v>306</v>
      </c>
      <c r="J47" s="35" t="s">
        <v>182</v>
      </c>
      <c r="K47" s="38" t="e">
        <f aca="false"/>
        <v>#REF!</v>
      </c>
      <c r="L47" s="34" t="s">
        <v>223</v>
      </c>
      <c r="M47" s="35" t="s">
        <v>224</v>
      </c>
      <c r="N47" s="28"/>
      <c r="O47" s="28"/>
      <c r="P47" s="12" t="s">
        <v>104</v>
      </c>
      <c r="Q47" s="30" t="s">
        <v>307</v>
      </c>
      <c r="R47" s="27" t="s">
        <v>308</v>
      </c>
      <c r="S47" s="27" t="s">
        <v>309</v>
      </c>
      <c r="T47" s="27" t="s">
        <v>310</v>
      </c>
      <c r="U47" s="27" t="s">
        <v>311</v>
      </c>
      <c r="V47" s="27" t="s">
        <v>312</v>
      </c>
      <c r="W47" s="27" t="s">
        <v>313</v>
      </c>
      <c r="X47" s="27" t="s">
        <v>314</v>
      </c>
      <c r="Y47" s="27"/>
      <c r="Z47" s="30" t="s">
        <v>290</v>
      </c>
      <c r="AA47" s="35" t="s">
        <v>233</v>
      </c>
      <c r="AB47" s="28"/>
      <c r="AD47" s="12" t="s">
        <v>104</v>
      </c>
      <c r="AE47" s="30" t="s">
        <v>315</v>
      </c>
      <c r="AF47" s="27" t="s">
        <v>316</v>
      </c>
      <c r="AG47" s="27" t="s">
        <v>317</v>
      </c>
      <c r="AH47" s="27" t="s">
        <v>63</v>
      </c>
      <c r="AI47" s="27" t="s">
        <v>318</v>
      </c>
      <c r="AJ47" s="27" t="s">
        <v>319</v>
      </c>
      <c r="AK47" s="27" t="s">
        <v>320</v>
      </c>
      <c r="AL47" s="27" t="s">
        <v>271</v>
      </c>
      <c r="AM47" s="27"/>
      <c r="AN47" s="30" t="s">
        <v>242</v>
      </c>
      <c r="AO47" s="27" t="s">
        <v>243</v>
      </c>
      <c r="AP47" s="28"/>
    </row>
    <row r="48" customFormat="false" ht="15" hidden="false" customHeight="true" outlineLevel="0" collapsed="false">
      <c r="B48" s="39" t="s">
        <v>105</v>
      </c>
      <c r="C48" s="34" t="s">
        <v>321</v>
      </c>
      <c r="D48" s="35" t="s">
        <v>322</v>
      </c>
      <c r="E48" s="35" t="s">
        <v>323</v>
      </c>
      <c r="F48" s="35" t="s">
        <v>324</v>
      </c>
      <c r="G48" s="35" t="s">
        <v>325</v>
      </c>
      <c r="H48" s="35" t="s">
        <v>326</v>
      </c>
      <c r="I48" s="35" t="s">
        <v>327</v>
      </c>
      <c r="J48" s="35" t="s">
        <v>328</v>
      </c>
      <c r="K48" s="38" t="e">
        <f aca="false"/>
        <v>#REF!</v>
      </c>
      <c r="L48" s="34" t="s">
        <v>329</v>
      </c>
      <c r="M48" s="35" t="s">
        <v>330</v>
      </c>
      <c r="N48" s="28"/>
      <c r="O48" s="28"/>
      <c r="P48" s="39" t="s">
        <v>105</v>
      </c>
      <c r="Q48" s="30" t="s">
        <v>331</v>
      </c>
      <c r="R48" s="27" t="s">
        <v>332</v>
      </c>
      <c r="S48" s="27" t="s">
        <v>333</v>
      </c>
      <c r="T48" s="27" t="s">
        <v>258</v>
      </c>
      <c r="U48" s="27" t="s">
        <v>271</v>
      </c>
      <c r="V48" s="27" t="s">
        <v>334</v>
      </c>
      <c r="W48" s="27" t="s">
        <v>261</v>
      </c>
      <c r="X48" s="27" t="s">
        <v>335</v>
      </c>
      <c r="Y48" s="27"/>
      <c r="Z48" s="30" t="s">
        <v>290</v>
      </c>
      <c r="AA48" s="35" t="s">
        <v>336</v>
      </c>
      <c r="AB48" s="28"/>
      <c r="AD48" s="39" t="s">
        <v>105</v>
      </c>
      <c r="AE48" s="30" t="s">
        <v>337</v>
      </c>
      <c r="AF48" s="27" t="s">
        <v>338</v>
      </c>
      <c r="AG48" s="27" t="s">
        <v>339</v>
      </c>
      <c r="AH48" s="27" t="s">
        <v>340</v>
      </c>
      <c r="AI48" s="27" t="s">
        <v>341</v>
      </c>
      <c r="AJ48" s="27" t="s">
        <v>342</v>
      </c>
      <c r="AK48" s="27" t="s">
        <v>343</v>
      </c>
      <c r="AL48" s="27" t="s">
        <v>259</v>
      </c>
      <c r="AM48" s="27"/>
      <c r="AN48" s="30" t="s">
        <v>344</v>
      </c>
      <c r="AO48" s="27" t="s">
        <v>345</v>
      </c>
      <c r="AP48" s="28"/>
    </row>
    <row r="49" customFormat="false" ht="15" hidden="false" customHeight="true" outlineLevel="0" collapsed="false">
      <c r="B49" s="12" t="s">
        <v>106</v>
      </c>
      <c r="C49" s="34" t="s">
        <v>346</v>
      </c>
      <c r="D49" s="35" t="s">
        <v>347</v>
      </c>
      <c r="E49" s="35" t="s">
        <v>348</v>
      </c>
      <c r="F49" s="35" t="s">
        <v>310</v>
      </c>
      <c r="G49" s="35" t="s">
        <v>349</v>
      </c>
      <c r="H49" s="35" t="s">
        <v>350</v>
      </c>
      <c r="I49" s="35" t="s">
        <v>351</v>
      </c>
      <c r="J49" s="35" t="s">
        <v>352</v>
      </c>
      <c r="K49" s="38" t="e">
        <f aca="false"/>
        <v>#REF!</v>
      </c>
      <c r="L49" s="34" t="s">
        <v>281</v>
      </c>
      <c r="M49" s="35" t="s">
        <v>353</v>
      </c>
      <c r="N49" s="28"/>
      <c r="O49" s="28"/>
      <c r="P49" s="12" t="s">
        <v>106</v>
      </c>
      <c r="Q49" s="30" t="s">
        <v>354</v>
      </c>
      <c r="R49" s="27" t="s">
        <v>355</v>
      </c>
      <c r="S49" s="27" t="s">
        <v>356</v>
      </c>
      <c r="T49" s="27" t="s">
        <v>47</v>
      </c>
      <c r="U49" s="27" t="s">
        <v>357</v>
      </c>
      <c r="V49" s="27" t="s">
        <v>289</v>
      </c>
      <c r="W49" s="27" t="s">
        <v>358</v>
      </c>
      <c r="X49" s="27" t="s">
        <v>359</v>
      </c>
      <c r="Y49" s="27"/>
      <c r="Z49" s="30" t="s">
        <v>360</v>
      </c>
      <c r="AA49" s="35" t="s">
        <v>361</v>
      </c>
      <c r="AB49" s="28"/>
      <c r="AD49" s="12" t="s">
        <v>106</v>
      </c>
      <c r="AE49" s="30" t="s">
        <v>362</v>
      </c>
      <c r="AF49" s="27" t="s">
        <v>363</v>
      </c>
      <c r="AG49" s="27" t="s">
        <v>364</v>
      </c>
      <c r="AH49" s="27" t="s">
        <v>357</v>
      </c>
      <c r="AI49" s="27" t="s">
        <v>365</v>
      </c>
      <c r="AJ49" s="27" t="s">
        <v>152</v>
      </c>
      <c r="AK49" s="27" t="s">
        <v>366</v>
      </c>
      <c r="AL49" s="27" t="s">
        <v>367</v>
      </c>
      <c r="AM49" s="27"/>
      <c r="AN49" s="30" t="s">
        <v>368</v>
      </c>
      <c r="AO49" s="27" t="s">
        <v>369</v>
      </c>
      <c r="AP49" s="28"/>
    </row>
    <row r="50" customFormat="false" ht="15" hidden="false" customHeight="true" outlineLevel="0" collapsed="false">
      <c r="B50" s="12" t="s">
        <v>107</v>
      </c>
      <c r="C50" s="34" t="s">
        <v>370</v>
      </c>
      <c r="D50" s="35" t="s">
        <v>371</v>
      </c>
      <c r="E50" s="35" t="s">
        <v>372</v>
      </c>
      <c r="F50" s="35" t="s">
        <v>373</v>
      </c>
      <c r="G50" s="35" t="s">
        <v>374</v>
      </c>
      <c r="H50" s="35" t="s">
        <v>375</v>
      </c>
      <c r="I50" s="35" t="s">
        <v>376</v>
      </c>
      <c r="J50" s="35" t="s">
        <v>377</v>
      </c>
      <c r="K50" s="38" t="e">
        <f aca="false"/>
        <v>#REF!</v>
      </c>
      <c r="L50" s="34" t="s">
        <v>281</v>
      </c>
      <c r="M50" s="35" t="s">
        <v>378</v>
      </c>
      <c r="N50" s="28"/>
      <c r="O50" s="28"/>
      <c r="P50" s="12" t="s">
        <v>107</v>
      </c>
      <c r="Q50" s="30" t="s">
        <v>379</v>
      </c>
      <c r="R50" s="27" t="s">
        <v>380</v>
      </c>
      <c r="S50" s="27" t="s">
        <v>381</v>
      </c>
      <c r="T50" s="27" t="s">
        <v>286</v>
      </c>
      <c r="U50" s="27" t="s">
        <v>271</v>
      </c>
      <c r="V50" s="27" t="s">
        <v>382</v>
      </c>
      <c r="W50" s="27" t="s">
        <v>383</v>
      </c>
      <c r="X50" s="27" t="s">
        <v>295</v>
      </c>
      <c r="Y50" s="27"/>
      <c r="Z50" s="30" t="s">
        <v>229</v>
      </c>
      <c r="AA50" s="35" t="s">
        <v>384</v>
      </c>
      <c r="AB50" s="28"/>
      <c r="AD50" s="12" t="s">
        <v>107</v>
      </c>
      <c r="AE50" s="30" t="s">
        <v>385</v>
      </c>
      <c r="AF50" s="27" t="s">
        <v>386</v>
      </c>
      <c r="AG50" s="27" t="s">
        <v>387</v>
      </c>
      <c r="AH50" s="27" t="s">
        <v>388</v>
      </c>
      <c r="AI50" s="27" t="s">
        <v>249</v>
      </c>
      <c r="AJ50" s="27" t="s">
        <v>389</v>
      </c>
      <c r="AK50" s="27" t="s">
        <v>390</v>
      </c>
      <c r="AL50" s="27" t="s">
        <v>391</v>
      </c>
      <c r="AM50" s="27"/>
      <c r="AN50" s="30" t="s">
        <v>392</v>
      </c>
      <c r="AO50" s="27" t="s">
        <v>393</v>
      </c>
      <c r="AP50" s="28"/>
    </row>
    <row r="51" customFormat="false" ht="15" hidden="false" customHeight="true" outlineLevel="0" collapsed="false">
      <c r="B51" s="12"/>
      <c r="C51" s="34"/>
      <c r="D51" s="35"/>
      <c r="E51" s="35"/>
      <c r="F51" s="35"/>
      <c r="G51" s="35"/>
      <c r="H51" s="35"/>
      <c r="I51" s="35"/>
      <c r="J51" s="35"/>
      <c r="K51" s="38"/>
      <c r="L51" s="34"/>
      <c r="M51" s="35"/>
      <c r="N51" s="28"/>
      <c r="O51" s="28"/>
      <c r="P51" s="12"/>
      <c r="Q51" s="30"/>
      <c r="R51" s="27"/>
      <c r="S51" s="27"/>
      <c r="T51" s="27"/>
      <c r="U51" s="27"/>
      <c r="V51" s="27"/>
      <c r="W51" s="27"/>
      <c r="X51" s="27"/>
      <c r="Y51" s="27"/>
      <c r="Z51" s="30"/>
      <c r="AA51" s="35"/>
      <c r="AB51" s="28"/>
      <c r="AD51" s="12"/>
      <c r="AE51" s="30"/>
      <c r="AF51" s="27"/>
      <c r="AG51" s="27"/>
      <c r="AH51" s="27"/>
      <c r="AI51" s="27"/>
      <c r="AJ51" s="27"/>
      <c r="AK51" s="27"/>
      <c r="AL51" s="27"/>
      <c r="AM51" s="27"/>
      <c r="AN51" s="30"/>
      <c r="AO51" s="27"/>
      <c r="AP51" s="28"/>
    </row>
    <row r="52" customFormat="false" ht="15" hidden="false" customHeight="true" outlineLevel="0" collapsed="false">
      <c r="B52" s="12" t="s">
        <v>108</v>
      </c>
      <c r="C52" s="34" t="s">
        <v>394</v>
      </c>
      <c r="D52" s="35" t="s">
        <v>395</v>
      </c>
      <c r="E52" s="35" t="s">
        <v>396</v>
      </c>
      <c r="F52" s="35" t="s">
        <v>397</v>
      </c>
      <c r="G52" s="35" t="s">
        <v>398</v>
      </c>
      <c r="H52" s="35" t="s">
        <v>399</v>
      </c>
      <c r="I52" s="35" t="s">
        <v>400</v>
      </c>
      <c r="J52" s="35" t="s">
        <v>252</v>
      </c>
      <c r="K52" s="38" t="e">
        <f aca="false"/>
        <v>#REF!</v>
      </c>
      <c r="L52" s="34" t="s">
        <v>401</v>
      </c>
      <c r="M52" s="35" t="s">
        <v>402</v>
      </c>
      <c r="N52" s="28"/>
      <c r="O52" s="28"/>
      <c r="P52" s="12" t="s">
        <v>108</v>
      </c>
      <c r="Q52" s="30" t="s">
        <v>403</v>
      </c>
      <c r="R52" s="27" t="s">
        <v>404</v>
      </c>
      <c r="S52" s="27" t="s">
        <v>405</v>
      </c>
      <c r="T52" s="27" t="s">
        <v>406</v>
      </c>
      <c r="U52" s="27" t="s">
        <v>259</v>
      </c>
      <c r="V52" s="27" t="s">
        <v>328</v>
      </c>
      <c r="W52" s="27" t="s">
        <v>407</v>
      </c>
      <c r="X52" s="27" t="s">
        <v>408</v>
      </c>
      <c r="Y52" s="27"/>
      <c r="Z52" s="30" t="s">
        <v>409</v>
      </c>
      <c r="AA52" s="35" t="s">
        <v>410</v>
      </c>
      <c r="AB52" s="28"/>
      <c r="AD52" s="12" t="s">
        <v>108</v>
      </c>
      <c r="AE52" s="30" t="s">
        <v>411</v>
      </c>
      <c r="AF52" s="27" t="s">
        <v>412</v>
      </c>
      <c r="AG52" s="27" t="s">
        <v>413</v>
      </c>
      <c r="AH52" s="27" t="s">
        <v>388</v>
      </c>
      <c r="AI52" s="27" t="s">
        <v>414</v>
      </c>
      <c r="AJ52" s="27" t="s">
        <v>269</v>
      </c>
      <c r="AK52" s="27" t="s">
        <v>415</v>
      </c>
      <c r="AL52" s="27" t="s">
        <v>416</v>
      </c>
      <c r="AM52" s="27"/>
      <c r="AN52" s="30" t="s">
        <v>417</v>
      </c>
      <c r="AO52" s="27" t="s">
        <v>418</v>
      </c>
      <c r="AP52" s="28"/>
    </row>
    <row r="53" customFormat="false" ht="15" hidden="false" customHeight="true" outlineLevel="0" collapsed="false">
      <c r="B53" s="12" t="s">
        <v>109</v>
      </c>
      <c r="C53" s="34" t="s">
        <v>419</v>
      </c>
      <c r="D53" s="35" t="s">
        <v>420</v>
      </c>
      <c r="E53" s="35" t="s">
        <v>421</v>
      </c>
      <c r="F53" s="35" t="s">
        <v>422</v>
      </c>
      <c r="G53" s="35" t="s">
        <v>349</v>
      </c>
      <c r="H53" s="35" t="s">
        <v>250</v>
      </c>
      <c r="I53" s="35" t="s">
        <v>423</v>
      </c>
      <c r="J53" s="35" t="s">
        <v>424</v>
      </c>
      <c r="K53" s="38" t="e">
        <f aca="false"/>
        <v>#REF!</v>
      </c>
      <c r="L53" s="34" t="s">
        <v>255</v>
      </c>
      <c r="M53" s="35" t="s">
        <v>425</v>
      </c>
      <c r="N53" s="28"/>
      <c r="O53" s="28"/>
      <c r="P53" s="12" t="s">
        <v>109</v>
      </c>
      <c r="Q53" s="30" t="s">
        <v>426</v>
      </c>
      <c r="R53" s="27" t="s">
        <v>427</v>
      </c>
      <c r="S53" s="27" t="s">
        <v>428</v>
      </c>
      <c r="T53" s="27" t="s">
        <v>258</v>
      </c>
      <c r="U53" s="27" t="s">
        <v>357</v>
      </c>
      <c r="V53" s="27" t="s">
        <v>374</v>
      </c>
      <c r="W53" s="27" t="s">
        <v>429</v>
      </c>
      <c r="X53" s="27" t="s">
        <v>430</v>
      </c>
      <c r="Y53" s="27"/>
      <c r="Z53" s="30" t="s">
        <v>409</v>
      </c>
      <c r="AA53" s="35" t="s">
        <v>431</v>
      </c>
      <c r="AB53" s="28"/>
      <c r="AD53" s="12" t="s">
        <v>109</v>
      </c>
      <c r="AE53" s="30" t="s">
        <v>432</v>
      </c>
      <c r="AF53" s="27" t="s">
        <v>433</v>
      </c>
      <c r="AG53" s="27" t="s">
        <v>434</v>
      </c>
      <c r="AH53" s="27" t="s">
        <v>435</v>
      </c>
      <c r="AI53" s="27" t="s">
        <v>365</v>
      </c>
      <c r="AJ53" s="27" t="s">
        <v>436</v>
      </c>
      <c r="AK53" s="27" t="s">
        <v>437</v>
      </c>
      <c r="AL53" s="27" t="s">
        <v>259</v>
      </c>
      <c r="AM53" s="27"/>
      <c r="AN53" s="30" t="s">
        <v>438</v>
      </c>
      <c r="AO53" s="27" t="s">
        <v>439</v>
      </c>
      <c r="AP53" s="28"/>
    </row>
    <row r="54" customFormat="false" ht="15" hidden="false" customHeight="true" outlineLevel="0" collapsed="false">
      <c r="B54" s="12" t="s">
        <v>110</v>
      </c>
      <c r="C54" s="34" t="s">
        <v>440</v>
      </c>
      <c r="D54" s="35" t="s">
        <v>441</v>
      </c>
      <c r="E54" s="35" t="s">
        <v>442</v>
      </c>
      <c r="F54" s="35" t="s">
        <v>443</v>
      </c>
      <c r="G54" s="35" t="s">
        <v>444</v>
      </c>
      <c r="H54" s="35" t="s">
        <v>250</v>
      </c>
      <c r="I54" s="35" t="s">
        <v>445</v>
      </c>
      <c r="J54" s="35" t="s">
        <v>260</v>
      </c>
      <c r="K54" s="38" t="e">
        <f aca="false"/>
        <v>#REF!</v>
      </c>
      <c r="L54" s="34" t="s">
        <v>446</v>
      </c>
      <c r="M54" s="35" t="s">
        <v>447</v>
      </c>
      <c r="N54" s="28"/>
      <c r="O54" s="28"/>
      <c r="P54" s="12" t="s">
        <v>110</v>
      </c>
      <c r="Q54" s="30" t="s">
        <v>448</v>
      </c>
      <c r="R54" s="27" t="s">
        <v>449</v>
      </c>
      <c r="S54" s="27" t="s">
        <v>450</v>
      </c>
      <c r="T54" s="27" t="s">
        <v>258</v>
      </c>
      <c r="U54" s="27" t="s">
        <v>259</v>
      </c>
      <c r="V54" s="27" t="s">
        <v>451</v>
      </c>
      <c r="W54" s="27" t="s">
        <v>452</v>
      </c>
      <c r="X54" s="27" t="s">
        <v>289</v>
      </c>
      <c r="Y54" s="27"/>
      <c r="Z54" s="30" t="s">
        <v>453</v>
      </c>
      <c r="AA54" s="35" t="s">
        <v>454</v>
      </c>
      <c r="AB54" s="28"/>
      <c r="AD54" s="12" t="s">
        <v>110</v>
      </c>
      <c r="AE54" s="30" t="s">
        <v>455</v>
      </c>
      <c r="AF54" s="27" t="s">
        <v>456</v>
      </c>
      <c r="AG54" s="27" t="s">
        <v>457</v>
      </c>
      <c r="AH54" s="27" t="s">
        <v>458</v>
      </c>
      <c r="AI54" s="27" t="s">
        <v>459</v>
      </c>
      <c r="AJ54" s="27" t="s">
        <v>460</v>
      </c>
      <c r="AK54" s="27" t="s">
        <v>461</v>
      </c>
      <c r="AL54" s="27" t="s">
        <v>259</v>
      </c>
      <c r="AM54" s="27"/>
      <c r="AN54" s="30" t="s">
        <v>462</v>
      </c>
      <c r="AO54" s="27" t="s">
        <v>463</v>
      </c>
      <c r="AP54" s="28"/>
    </row>
    <row r="55" customFormat="false" ht="15" hidden="false" customHeight="true" outlineLevel="0" collapsed="false">
      <c r="B55" s="12" t="s">
        <v>111</v>
      </c>
      <c r="C55" s="34" t="s">
        <v>464</v>
      </c>
      <c r="D55" s="35" t="s">
        <v>465</v>
      </c>
      <c r="E55" s="35" t="s">
        <v>466</v>
      </c>
      <c r="F55" s="35" t="s">
        <v>34</v>
      </c>
      <c r="G55" s="35" t="s">
        <v>467</v>
      </c>
      <c r="H55" s="35" t="s">
        <v>468</v>
      </c>
      <c r="I55" s="35" t="s">
        <v>469</v>
      </c>
      <c r="J55" s="35" t="s">
        <v>334</v>
      </c>
      <c r="K55" s="38" t="e">
        <f aca="false"/>
        <v>#REF!</v>
      </c>
      <c r="L55" s="34" t="s">
        <v>470</v>
      </c>
      <c r="M55" s="35" t="s">
        <v>471</v>
      </c>
      <c r="N55" s="28"/>
      <c r="O55" s="28"/>
      <c r="P55" s="12" t="s">
        <v>111</v>
      </c>
      <c r="Q55" s="30" t="s">
        <v>472</v>
      </c>
      <c r="R55" s="27" t="s">
        <v>473</v>
      </c>
      <c r="S55" s="27" t="s">
        <v>474</v>
      </c>
      <c r="T55" s="27" t="s">
        <v>475</v>
      </c>
      <c r="U55" s="27" t="s">
        <v>476</v>
      </c>
      <c r="V55" s="27" t="s">
        <v>341</v>
      </c>
      <c r="W55" s="27" t="s">
        <v>188</v>
      </c>
      <c r="X55" s="27" t="s">
        <v>477</v>
      </c>
      <c r="Y55" s="27"/>
      <c r="Z55" s="30" t="s">
        <v>296</v>
      </c>
      <c r="AA55" s="35" t="s">
        <v>478</v>
      </c>
      <c r="AB55" s="28"/>
      <c r="AD55" s="12" t="s">
        <v>111</v>
      </c>
      <c r="AE55" s="30" t="s">
        <v>479</v>
      </c>
      <c r="AF55" s="27" t="s">
        <v>480</v>
      </c>
      <c r="AG55" s="27" t="s">
        <v>481</v>
      </c>
      <c r="AH55" s="27" t="s">
        <v>482</v>
      </c>
      <c r="AI55" s="27" t="s">
        <v>451</v>
      </c>
      <c r="AJ55" s="27" t="s">
        <v>483</v>
      </c>
      <c r="AK55" s="27" t="s">
        <v>484</v>
      </c>
      <c r="AL55" s="27" t="s">
        <v>271</v>
      </c>
      <c r="AM55" s="27"/>
      <c r="AN55" s="30" t="s">
        <v>485</v>
      </c>
      <c r="AO55" s="27" t="s">
        <v>486</v>
      </c>
      <c r="AP55" s="28"/>
    </row>
    <row r="56" customFormat="false" ht="15" hidden="false" customHeight="true" outlineLevel="0" collapsed="false">
      <c r="B56" s="12" t="s">
        <v>112</v>
      </c>
      <c r="C56" s="34" t="s">
        <v>487</v>
      </c>
      <c r="D56" s="35" t="s">
        <v>488</v>
      </c>
      <c r="E56" s="35" t="s">
        <v>489</v>
      </c>
      <c r="F56" s="35" t="s">
        <v>397</v>
      </c>
      <c r="G56" s="35" t="s">
        <v>444</v>
      </c>
      <c r="H56" s="35" t="s">
        <v>490</v>
      </c>
      <c r="I56" s="35" t="s">
        <v>491</v>
      </c>
      <c r="J56" s="35" t="s">
        <v>467</v>
      </c>
      <c r="K56" s="38" t="e">
        <f aca="false"/>
        <v>#REF!</v>
      </c>
      <c r="L56" s="34" t="s">
        <v>492</v>
      </c>
      <c r="M56" s="35" t="s">
        <v>493</v>
      </c>
      <c r="N56" s="27"/>
      <c r="O56" s="28"/>
      <c r="P56" s="12" t="s">
        <v>112</v>
      </c>
      <c r="Q56" s="30" t="s">
        <v>494</v>
      </c>
      <c r="R56" s="27" t="s">
        <v>495</v>
      </c>
      <c r="S56" s="27" t="s">
        <v>496</v>
      </c>
      <c r="T56" s="27" t="s">
        <v>406</v>
      </c>
      <c r="U56" s="27" t="s">
        <v>476</v>
      </c>
      <c r="V56" s="27" t="s">
        <v>497</v>
      </c>
      <c r="W56" s="27" t="s">
        <v>498</v>
      </c>
      <c r="X56" s="27" t="s">
        <v>377</v>
      </c>
      <c r="Y56" s="27"/>
      <c r="Z56" s="30" t="s">
        <v>296</v>
      </c>
      <c r="AA56" s="35" t="s">
        <v>499</v>
      </c>
      <c r="AB56" s="28"/>
      <c r="AD56" s="12" t="s">
        <v>112</v>
      </c>
      <c r="AE56" s="30" t="s">
        <v>500</v>
      </c>
      <c r="AF56" s="27" t="s">
        <v>501</v>
      </c>
      <c r="AG56" s="27" t="s">
        <v>502</v>
      </c>
      <c r="AH56" s="27" t="s">
        <v>388</v>
      </c>
      <c r="AI56" s="27" t="s">
        <v>503</v>
      </c>
      <c r="AJ56" s="27" t="s">
        <v>229</v>
      </c>
      <c r="AK56" s="27" t="s">
        <v>504</v>
      </c>
      <c r="AL56" s="27" t="s">
        <v>391</v>
      </c>
      <c r="AM56" s="27"/>
      <c r="AN56" s="30" t="s">
        <v>505</v>
      </c>
      <c r="AO56" s="27" t="s">
        <v>506</v>
      </c>
      <c r="AP56" s="28"/>
    </row>
    <row r="57" customFormat="false" ht="15" hidden="false" customHeight="true" outlineLevel="0" collapsed="false">
      <c r="B57" s="12" t="s">
        <v>113</v>
      </c>
      <c r="C57" s="34" t="s">
        <v>507</v>
      </c>
      <c r="D57" s="35" t="s">
        <v>508</v>
      </c>
      <c r="E57" s="35" t="s">
        <v>509</v>
      </c>
      <c r="F57" s="35" t="s">
        <v>510</v>
      </c>
      <c r="G57" s="35" t="s">
        <v>511</v>
      </c>
      <c r="H57" s="35" t="s">
        <v>512</v>
      </c>
      <c r="I57" s="35" t="s">
        <v>513</v>
      </c>
      <c r="J57" s="35" t="s">
        <v>289</v>
      </c>
      <c r="K57" s="38" t="e">
        <f aca="false"/>
        <v>#REF!</v>
      </c>
      <c r="L57" s="34" t="s">
        <v>492</v>
      </c>
      <c r="M57" s="35" t="s">
        <v>514</v>
      </c>
      <c r="N57" s="27"/>
      <c r="O57" s="28"/>
      <c r="P57" s="12" t="s">
        <v>113</v>
      </c>
      <c r="Q57" s="30" t="s">
        <v>515</v>
      </c>
      <c r="R57" s="27" t="s">
        <v>516</v>
      </c>
      <c r="S57" s="27" t="s">
        <v>517</v>
      </c>
      <c r="T57" s="27" t="s">
        <v>406</v>
      </c>
      <c r="U57" s="27" t="s">
        <v>518</v>
      </c>
      <c r="V57" s="27" t="s">
        <v>289</v>
      </c>
      <c r="W57" s="27" t="s">
        <v>519</v>
      </c>
      <c r="X57" s="27" t="s">
        <v>503</v>
      </c>
      <c r="Y57" s="27"/>
      <c r="Z57" s="30" t="s">
        <v>296</v>
      </c>
      <c r="AA57" s="35" t="s">
        <v>520</v>
      </c>
      <c r="AB57" s="28"/>
      <c r="AD57" s="12" t="s">
        <v>113</v>
      </c>
      <c r="AE57" s="30" t="s">
        <v>521</v>
      </c>
      <c r="AF57" s="27" t="s">
        <v>522</v>
      </c>
      <c r="AG57" s="27" t="s">
        <v>523</v>
      </c>
      <c r="AH57" s="27" t="s">
        <v>311</v>
      </c>
      <c r="AI57" s="27" t="s">
        <v>524</v>
      </c>
      <c r="AJ57" s="27" t="s">
        <v>436</v>
      </c>
      <c r="AK57" s="27" t="s">
        <v>525</v>
      </c>
      <c r="AL57" s="27" t="s">
        <v>367</v>
      </c>
      <c r="AM57" s="61"/>
      <c r="AN57" s="27" t="s">
        <v>505</v>
      </c>
      <c r="AO57" s="27" t="s">
        <v>526</v>
      </c>
      <c r="AP57" s="28"/>
    </row>
    <row r="58" customFormat="false" ht="15" hidden="false" customHeight="true" outlineLevel="0" collapsed="false">
      <c r="B58" s="12" t="s">
        <v>102</v>
      </c>
      <c r="C58" s="34" t="s">
        <v>527</v>
      </c>
      <c r="D58" s="35" t="s">
        <v>528</v>
      </c>
      <c r="E58" s="35" t="s">
        <v>529</v>
      </c>
      <c r="F58" s="35" t="s">
        <v>530</v>
      </c>
      <c r="G58" s="35" t="s">
        <v>531</v>
      </c>
      <c r="H58" s="35" t="s">
        <v>532</v>
      </c>
      <c r="I58" s="35" t="s">
        <v>533</v>
      </c>
      <c r="J58" s="35" t="s">
        <v>534</v>
      </c>
      <c r="K58" s="38" t="e">
        <f aca="false"/>
        <v>#REF!</v>
      </c>
      <c r="L58" s="34" t="s">
        <v>535</v>
      </c>
      <c r="M58" s="35" t="s">
        <v>536</v>
      </c>
      <c r="N58" s="27"/>
      <c r="O58" s="28"/>
      <c r="P58" s="12" t="s">
        <v>102</v>
      </c>
      <c r="Q58" s="34" t="s">
        <v>537</v>
      </c>
      <c r="R58" s="27" t="s">
        <v>538</v>
      </c>
      <c r="S58" s="27" t="s">
        <v>539</v>
      </c>
      <c r="T58" s="27" t="s">
        <v>540</v>
      </c>
      <c r="U58" s="27" t="s">
        <v>541</v>
      </c>
      <c r="V58" s="27" t="s">
        <v>542</v>
      </c>
      <c r="W58" s="27" t="s">
        <v>543</v>
      </c>
      <c r="X58" s="27" t="s">
        <v>544</v>
      </c>
      <c r="Y58" s="27"/>
      <c r="Z58" s="30" t="s">
        <v>545</v>
      </c>
      <c r="AA58" s="35" t="s">
        <v>546</v>
      </c>
      <c r="AB58" s="28"/>
      <c r="AD58" s="12" t="s">
        <v>102</v>
      </c>
      <c r="AE58" s="30" t="s">
        <v>547</v>
      </c>
      <c r="AF58" s="27" t="s">
        <v>548</v>
      </c>
      <c r="AG58" s="27" t="s">
        <v>549</v>
      </c>
      <c r="AH58" s="27" t="s">
        <v>550</v>
      </c>
      <c r="AI58" s="27" t="s">
        <v>551</v>
      </c>
      <c r="AJ58" s="27" t="s">
        <v>552</v>
      </c>
      <c r="AK58" s="27" t="s">
        <v>553</v>
      </c>
      <c r="AL58" s="27" t="s">
        <v>554</v>
      </c>
      <c r="AM58" s="61"/>
      <c r="AN58" s="27" t="s">
        <v>555</v>
      </c>
      <c r="AO58" s="27" t="s">
        <v>556</v>
      </c>
      <c r="AP58" s="28"/>
    </row>
    <row r="59" customFormat="false" ht="14.25" hidden="false" customHeight="true" outlineLevel="0" collapsed="false">
      <c r="B59" s="12"/>
      <c r="C59" s="37"/>
      <c r="D59" s="12"/>
      <c r="E59" s="12"/>
      <c r="F59" s="12"/>
      <c r="G59" s="12"/>
      <c r="H59" s="12"/>
      <c r="I59" s="12"/>
      <c r="J59" s="12"/>
      <c r="K59" s="12"/>
      <c r="L59" s="37"/>
      <c r="M59" s="12"/>
      <c r="N59" s="12"/>
      <c r="O59" s="12"/>
      <c r="P59" s="12"/>
      <c r="Q59" s="33"/>
      <c r="R59" s="62"/>
      <c r="S59" s="62"/>
      <c r="T59" s="62"/>
      <c r="U59" s="62"/>
      <c r="V59" s="62"/>
      <c r="W59" s="62"/>
      <c r="X59" s="62"/>
      <c r="Y59" s="62"/>
      <c r="Z59" s="33"/>
      <c r="AA59" s="62"/>
      <c r="AB59" s="12"/>
      <c r="AD59" s="12"/>
      <c r="AE59" s="33"/>
      <c r="AF59" s="62"/>
      <c r="AG59" s="62"/>
      <c r="AH59" s="62"/>
      <c r="AI59" s="62"/>
      <c r="AJ59" s="62"/>
      <c r="AK59" s="62"/>
      <c r="AL59" s="62"/>
      <c r="AM59" s="63"/>
      <c r="AN59" s="62"/>
      <c r="AO59" s="62"/>
      <c r="AP59" s="12"/>
    </row>
    <row r="60" customFormat="false" ht="15" hidden="false" customHeight="true" outlineLevel="0" collapsed="false">
      <c r="B60" s="15" t="s">
        <v>115</v>
      </c>
      <c r="C60" s="42" t="n">
        <v>104.800657010602</v>
      </c>
      <c r="D60" s="43" t="n">
        <v>119.435890458048</v>
      </c>
      <c r="E60" s="43" t="n">
        <v>100.736103050096</v>
      </c>
      <c r="F60" s="43" t="n">
        <v>112.675869392089</v>
      </c>
      <c r="G60" s="43" t="n">
        <v>103.952377095651</v>
      </c>
      <c r="H60" s="43" t="n">
        <v>100.803420274885</v>
      </c>
      <c r="I60" s="43" t="n">
        <v>103.892153957593</v>
      </c>
      <c r="J60" s="43" t="n">
        <v>103.077277261914</v>
      </c>
      <c r="K60" s="44" t="e">
        <f aca="false"/>
        <v>#REF!</v>
      </c>
      <c r="L60" s="42" t="n">
        <v>100.135004821601</v>
      </c>
      <c r="M60" s="43" t="n">
        <v>100.269454309446</v>
      </c>
      <c r="N60" s="45"/>
      <c r="O60" s="45"/>
      <c r="P60" s="15" t="s">
        <v>115</v>
      </c>
      <c r="Q60" s="42" t="n">
        <v>112.145849320339</v>
      </c>
      <c r="R60" s="43" t="n">
        <v>118.40193342635</v>
      </c>
      <c r="S60" s="43" t="n">
        <v>110.221769054295</v>
      </c>
      <c r="T60" s="43" t="n">
        <v>100.42966560807</v>
      </c>
      <c r="U60" s="43" t="n">
        <v>109.357277882798</v>
      </c>
      <c r="V60" s="43" t="n">
        <v>105.704154783011</v>
      </c>
      <c r="W60" s="43" t="n">
        <v>105.358500814775</v>
      </c>
      <c r="X60" s="43" t="n">
        <v>101.119213159234</v>
      </c>
      <c r="Y60" s="64"/>
      <c r="Z60" s="42" t="n">
        <v>100</v>
      </c>
      <c r="AA60" s="43" t="n">
        <v>99.7364324147161</v>
      </c>
      <c r="AB60" s="45"/>
      <c r="AD60" s="15" t="s">
        <v>115</v>
      </c>
      <c r="AE60" s="42" t="n">
        <v>101.593332795451</v>
      </c>
      <c r="AF60" s="43" t="n">
        <v>122.076038273616</v>
      </c>
      <c r="AG60" s="43" t="n">
        <v>99.3507250980986</v>
      </c>
      <c r="AH60" s="43" t="n">
        <v>142.798165137615</v>
      </c>
      <c r="AI60" s="43" t="n">
        <v>103.445832226061</v>
      </c>
      <c r="AJ60" s="43" t="n">
        <v>97.9019061114412</v>
      </c>
      <c r="AK60" s="43" t="n">
        <v>102.669866280298</v>
      </c>
      <c r="AL60" s="43" t="n">
        <v>121.746160064673</v>
      </c>
      <c r="AM60" s="65"/>
      <c r="AN60" s="43" t="n">
        <v>100.141129032258</v>
      </c>
      <c r="AO60" s="43" t="n">
        <v>100.351574828</v>
      </c>
      <c r="AP60" s="45"/>
    </row>
    <row r="61" customFormat="false" ht="15" hidden="false" customHeight="true" outlineLevel="0" collapsed="false">
      <c r="A61" s="18"/>
      <c r="B61" s="47" t="s">
        <v>116</v>
      </c>
      <c r="C61" s="48" t="n">
        <v>99.8</v>
      </c>
      <c r="D61" s="49" t="n">
        <v>96.4</v>
      </c>
      <c r="E61" s="49" t="n">
        <v>101.2</v>
      </c>
      <c r="F61" s="49" t="n">
        <v>94.5</v>
      </c>
      <c r="G61" s="49" t="n">
        <v>97.6</v>
      </c>
      <c r="H61" s="49" t="n">
        <v>95.7</v>
      </c>
      <c r="I61" s="49" t="n">
        <v>100.8</v>
      </c>
      <c r="J61" s="49" t="n">
        <v>95.3</v>
      </c>
      <c r="K61" s="66" t="e">
        <f aca="false"/>
        <v>#REF!</v>
      </c>
      <c r="L61" s="49" t="n">
        <v>101.6</v>
      </c>
      <c r="M61" s="49" t="n">
        <v>99.4</v>
      </c>
      <c r="N61" s="50"/>
      <c r="O61" s="51"/>
      <c r="P61" s="47" t="s">
        <v>116</v>
      </c>
      <c r="Q61" s="48" t="n">
        <v>99.9</v>
      </c>
      <c r="R61" s="49" t="n">
        <v>98.7</v>
      </c>
      <c r="S61" s="49" t="n">
        <v>100.4</v>
      </c>
      <c r="T61" s="49" t="n">
        <v>95.8</v>
      </c>
      <c r="U61" s="49" t="n">
        <v>75.4</v>
      </c>
      <c r="V61" s="49" t="n">
        <v>94.5</v>
      </c>
      <c r="W61" s="49" t="n">
        <v>103.6</v>
      </c>
      <c r="X61" s="49" t="n">
        <v>95.4</v>
      </c>
      <c r="Y61" s="54"/>
      <c r="Z61" s="48" t="n">
        <v>96.2</v>
      </c>
      <c r="AA61" s="49" t="n">
        <v>95.5</v>
      </c>
      <c r="AB61" s="67"/>
      <c r="AC61" s="18"/>
      <c r="AD61" s="47" t="s">
        <v>116</v>
      </c>
      <c r="AE61" s="48" t="n">
        <v>99.8</v>
      </c>
      <c r="AF61" s="49" t="n">
        <v>91.2</v>
      </c>
      <c r="AG61" s="49" t="n">
        <v>101.3</v>
      </c>
      <c r="AH61" s="49" t="n">
        <v>92.3</v>
      </c>
      <c r="AI61" s="49" t="n">
        <v>100.5</v>
      </c>
      <c r="AJ61" s="49" t="n">
        <v>96.5</v>
      </c>
      <c r="AK61" s="49" t="n">
        <v>98.6</v>
      </c>
      <c r="AL61" s="49" t="n">
        <v>94.4</v>
      </c>
      <c r="AM61" s="68"/>
      <c r="AN61" s="49" t="n">
        <v>101.9</v>
      </c>
      <c r="AO61" s="49" t="n">
        <v>100</v>
      </c>
      <c r="AP61" s="51"/>
    </row>
    <row r="62" customFormat="false" ht="15.75" hidden="false" customHeight="true" outlineLevel="0" collapsed="false">
      <c r="B62" s="2" t="s">
        <v>557</v>
      </c>
      <c r="G62" s="12"/>
      <c r="P62" s="2" t="s">
        <v>557</v>
      </c>
      <c r="U62" s="12"/>
      <c r="AD62" s="2" t="s">
        <v>558</v>
      </c>
      <c r="AI62" s="12"/>
    </row>
    <row r="63" customFormat="false" ht="15" hidden="false" customHeight="true" outlineLevel="0" collapsed="false">
      <c r="B63" s="2" t="s">
        <v>559</v>
      </c>
      <c r="P63" s="2" t="s">
        <v>560</v>
      </c>
      <c r="AD63" s="2" t="s">
        <v>561</v>
      </c>
    </row>
    <row r="64" customFormat="false" ht="15" hidden="false" customHeight="true" outlineLevel="0" collapsed="false">
      <c r="B64" s="2" t="s">
        <v>562</v>
      </c>
      <c r="P64" s="2" t="s">
        <v>562</v>
      </c>
      <c r="AD64" s="2" t="s">
        <v>563</v>
      </c>
    </row>
    <row r="65" customFormat="false" ht="15" hidden="false" customHeight="true" outlineLevel="0" collapsed="false">
      <c r="B65" s="2" t="s">
        <v>564</v>
      </c>
      <c r="P65" s="2" t="s">
        <v>564</v>
      </c>
      <c r="AD65" s="2" t="s">
        <v>564</v>
      </c>
    </row>
    <row r="66" customFormat="false" ht="15" hidden="false" customHeight="true" outlineLevel="0" collapsed="false"/>
    <row r="67" customFormat="false" ht="15" hidden="false" customHeight="true" outlineLevel="0" collapsed="false"/>
    <row r="68" customFormat="false" ht="23.25" hidden="false" customHeight="true" outlineLevel="0" collapsed="false">
      <c r="C68" s="45"/>
      <c r="D68" s="45"/>
      <c r="E68" s="45"/>
      <c r="F68" s="45"/>
      <c r="G68" s="45"/>
      <c r="H68" s="45"/>
      <c r="I68" s="45"/>
      <c r="J68" s="45"/>
      <c r="K68" s="45"/>
      <c r="L68" s="45"/>
      <c r="M68" s="45"/>
    </row>
  </sheetData>
  <mergeCells count="60">
    <mergeCell ref="C4:C6"/>
    <mergeCell ref="D4:D6"/>
    <mergeCell ref="E4:E6"/>
    <mergeCell ref="F4:F6"/>
    <mergeCell ref="G4:G6"/>
    <mergeCell ref="H4:H6"/>
    <mergeCell ref="I4:I6"/>
    <mergeCell ref="J4:J6"/>
    <mergeCell ref="L4:L6"/>
    <mergeCell ref="M4:M6"/>
    <mergeCell ref="Q4:Q6"/>
    <mergeCell ref="R4:R6"/>
    <mergeCell ref="S4:S6"/>
    <mergeCell ref="T4:T6"/>
    <mergeCell ref="U4:U6"/>
    <mergeCell ref="V4:V6"/>
    <mergeCell ref="W4:W6"/>
    <mergeCell ref="X4:X6"/>
    <mergeCell ref="Z4:Z6"/>
    <mergeCell ref="AA4:AA6"/>
    <mergeCell ref="AE4:AE6"/>
    <mergeCell ref="AF4:AF6"/>
    <mergeCell ref="AG4:AG6"/>
    <mergeCell ref="AH4:AH6"/>
    <mergeCell ref="AI4:AI6"/>
    <mergeCell ref="AJ4:AJ6"/>
    <mergeCell ref="AK4:AK6"/>
    <mergeCell ref="AL4:AL6"/>
    <mergeCell ref="AN4:AN6"/>
    <mergeCell ref="AO4:AO6"/>
    <mergeCell ref="C37:C39"/>
    <mergeCell ref="D37:D39"/>
    <mergeCell ref="E37:E39"/>
    <mergeCell ref="F37:F39"/>
    <mergeCell ref="G37:G39"/>
    <mergeCell ref="H37:H39"/>
    <mergeCell ref="I37:I39"/>
    <mergeCell ref="J37:J39"/>
    <mergeCell ref="L37:L39"/>
    <mergeCell ref="M37:M39"/>
    <mergeCell ref="Q37:Q39"/>
    <mergeCell ref="R37:R39"/>
    <mergeCell ref="S37:S39"/>
    <mergeCell ref="T37:T39"/>
    <mergeCell ref="U37:U39"/>
    <mergeCell ref="V37:V39"/>
    <mergeCell ref="W37:W39"/>
    <mergeCell ref="X37:X39"/>
    <mergeCell ref="Z37:Z39"/>
    <mergeCell ref="AA37:AA39"/>
    <mergeCell ref="AE37:AE39"/>
    <mergeCell ref="AF37:AF39"/>
    <mergeCell ref="AG37:AG39"/>
    <mergeCell ref="AH37:AH39"/>
    <mergeCell ref="AI37:AI39"/>
    <mergeCell ref="AJ37:AJ39"/>
    <mergeCell ref="AK37:AK39"/>
    <mergeCell ref="AL37:AL39"/>
    <mergeCell ref="AN37:AN39"/>
    <mergeCell ref="AO37:AO39"/>
  </mergeCells>
  <printOptions headings="false" gridLines="false" gridLinesSet="true" horizontalCentered="false" verticalCentered="false"/>
  <pageMargins left="0.472222222222222" right="0.551388888888889" top="0.39375"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31T07:05:21Z</dcterms:created>
  <dc:creator>長崎県</dc:creator>
  <dc:description/>
  <dc:language>en-US</dc:language>
  <cp:lastModifiedBy>大場 一介</cp:lastModifiedBy>
  <cp:lastPrinted>2018-04-04T08:53:33Z</cp:lastPrinted>
  <dcterms:modified xsi:type="dcterms:W3CDTF">2018-12-19T04:58:25Z</dcterms:modified>
  <cp:revision>0</cp:revision>
  <dc:subject/>
  <dc:title/>
</cp:coreProperties>
</file>