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K52" activeCellId="0" sqref="K52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423793</v>
      </c>
      <c r="C11" s="23" t="n">
        <v>507399</v>
      </c>
      <c r="D11" s="23" t="n">
        <v>302094</v>
      </c>
      <c r="E11" s="23" t="n">
        <v>348619</v>
      </c>
      <c r="F11" s="23" t="n">
        <v>408237</v>
      </c>
      <c r="G11" s="23" t="n">
        <v>261837</v>
      </c>
      <c r="H11" s="23" t="n">
        <v>305832</v>
      </c>
      <c r="I11" s="23" t="n">
        <v>42787</v>
      </c>
      <c r="J11" s="23" t="n">
        <v>75174</v>
      </c>
      <c r="K11" s="23" t="n">
        <v>99162</v>
      </c>
      <c r="L11" s="24" t="n">
        <v>40257</v>
      </c>
      <c r="N11" s="26"/>
    </row>
    <row r="12" s="25" customFormat="true" ht="24" hidden="false" customHeight="true" outlineLevel="0" collapsed="false">
      <c r="A12" s="22" t="s">
        <v>16</v>
      </c>
      <c r="B12" s="23" t="n">
        <v>325973</v>
      </c>
      <c r="C12" s="23" t="n">
        <v>378264</v>
      </c>
      <c r="D12" s="23" t="n">
        <v>280649</v>
      </c>
      <c r="E12" s="23" t="n">
        <v>247074</v>
      </c>
      <c r="F12" s="23" t="n">
        <v>299525</v>
      </c>
      <c r="G12" s="23" t="n">
        <v>201612</v>
      </c>
      <c r="H12" s="23" t="n">
        <v>229408</v>
      </c>
      <c r="I12" s="23" t="n">
        <v>17666</v>
      </c>
      <c r="J12" s="23" t="n">
        <v>78899</v>
      </c>
      <c r="K12" s="23" t="n">
        <v>78739</v>
      </c>
      <c r="L12" s="24" t="n">
        <v>79037</v>
      </c>
      <c r="N12" s="26"/>
    </row>
    <row r="13" s="25" customFormat="true" ht="24" hidden="false" customHeight="true" outlineLevel="0" collapsed="false">
      <c r="A13" s="22" t="s">
        <v>17</v>
      </c>
      <c r="B13" s="23" t="n">
        <v>246518</v>
      </c>
      <c r="C13" s="23" t="n">
        <v>317900</v>
      </c>
      <c r="D13" s="23" t="n">
        <v>175955</v>
      </c>
      <c r="E13" s="23" t="n">
        <v>218841</v>
      </c>
      <c r="F13" s="23" t="n">
        <v>280989</v>
      </c>
      <c r="G13" s="23" t="n">
        <v>157405</v>
      </c>
      <c r="H13" s="23" t="n">
        <v>201230</v>
      </c>
      <c r="I13" s="23" t="n">
        <v>17611</v>
      </c>
      <c r="J13" s="23" t="n">
        <v>27677</v>
      </c>
      <c r="K13" s="23" t="n">
        <v>36911</v>
      </c>
      <c r="L13" s="24" t="n">
        <v>18550</v>
      </c>
    </row>
    <row r="14" s="25" customFormat="true" ht="24" hidden="false" customHeight="true" outlineLevel="0" collapsed="false">
      <c r="A14" s="22" t="s">
        <v>18</v>
      </c>
      <c r="B14" s="23" t="n">
        <v>229248</v>
      </c>
      <c r="C14" s="23" t="n">
        <v>296850</v>
      </c>
      <c r="D14" s="23" t="n">
        <v>171692</v>
      </c>
      <c r="E14" s="23" t="n">
        <v>203317</v>
      </c>
      <c r="F14" s="23" t="n">
        <v>263179</v>
      </c>
      <c r="G14" s="23" t="n">
        <v>152350</v>
      </c>
      <c r="H14" s="23" t="n">
        <v>192585</v>
      </c>
      <c r="I14" s="23" t="n">
        <v>10732</v>
      </c>
      <c r="J14" s="23" t="n">
        <v>25931</v>
      </c>
      <c r="K14" s="23" t="n">
        <v>33671</v>
      </c>
      <c r="L14" s="24" t="n">
        <v>19342</v>
      </c>
    </row>
    <row r="15" s="25" customFormat="true" ht="24" hidden="false" customHeight="true" outlineLevel="0" collapsed="false">
      <c r="A15" s="22" t="s">
        <v>19</v>
      </c>
      <c r="B15" s="23" t="n">
        <v>296882</v>
      </c>
      <c r="C15" s="23" t="n">
        <v>367258</v>
      </c>
      <c r="D15" s="23" t="n">
        <v>226583</v>
      </c>
      <c r="E15" s="23" t="n">
        <v>245991</v>
      </c>
      <c r="F15" s="23" t="n">
        <v>307496</v>
      </c>
      <c r="G15" s="23" t="n">
        <v>184554</v>
      </c>
      <c r="H15" s="23" t="n">
        <v>224874</v>
      </c>
      <c r="I15" s="23" t="n">
        <v>21117</v>
      </c>
      <c r="J15" s="23" t="n">
        <v>50891</v>
      </c>
      <c r="K15" s="23" t="n">
        <v>59762</v>
      </c>
      <c r="L15" s="24" t="n">
        <v>42029</v>
      </c>
    </row>
    <row r="16" s="25" customFormat="true" ht="24" hidden="false" customHeight="true" outlineLevel="0" collapsed="false">
      <c r="A16" s="27" t="s">
        <v>20</v>
      </c>
      <c r="B16" s="28" t="n">
        <v>264808</v>
      </c>
      <c r="C16" s="28" t="n">
        <v>335323</v>
      </c>
      <c r="D16" s="28" t="n">
        <v>199502</v>
      </c>
      <c r="E16" s="28" t="n">
        <v>225754</v>
      </c>
      <c r="F16" s="28" t="n">
        <v>287395</v>
      </c>
      <c r="G16" s="28" t="n">
        <v>168666</v>
      </c>
      <c r="H16" s="28" t="n">
        <v>209562</v>
      </c>
      <c r="I16" s="28" t="n">
        <v>16192</v>
      </c>
      <c r="J16" s="28" t="n">
        <v>39054</v>
      </c>
      <c r="K16" s="28" t="n">
        <v>47928</v>
      </c>
      <c r="L16" s="29" t="n">
        <v>30836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20</v>
      </c>
      <c r="C24" s="44" t="n">
        <v>20.6</v>
      </c>
      <c r="D24" s="44" t="n">
        <v>19.3</v>
      </c>
      <c r="E24" s="44" t="n">
        <v>170.1</v>
      </c>
      <c r="F24" s="44" t="n">
        <v>180.7</v>
      </c>
      <c r="G24" s="44" t="n">
        <v>154.6</v>
      </c>
      <c r="H24" s="44" t="n">
        <v>152.8</v>
      </c>
      <c r="I24" s="44" t="n">
        <v>158.8</v>
      </c>
      <c r="J24" s="44" t="n">
        <v>143.9</v>
      </c>
      <c r="K24" s="44" t="n">
        <v>17.3</v>
      </c>
      <c r="L24" s="44" t="n">
        <v>21.9</v>
      </c>
      <c r="M24" s="45" t="n">
        <v>10.7</v>
      </c>
    </row>
    <row r="25" s="25" customFormat="true" ht="24" hidden="false" customHeight="true" outlineLevel="0" collapsed="false">
      <c r="A25" s="46" t="s">
        <v>16</v>
      </c>
      <c r="B25" s="47" t="n">
        <v>20.1</v>
      </c>
      <c r="C25" s="47" t="n">
        <v>20.7</v>
      </c>
      <c r="D25" s="47" t="n">
        <v>19.6</v>
      </c>
      <c r="E25" s="47" t="n">
        <v>159.8</v>
      </c>
      <c r="F25" s="47" t="n">
        <v>174.1</v>
      </c>
      <c r="G25" s="47" t="n">
        <v>147.4</v>
      </c>
      <c r="H25" s="47" t="n">
        <v>148.4</v>
      </c>
      <c r="I25" s="47" t="n">
        <v>156</v>
      </c>
      <c r="J25" s="47" t="n">
        <v>141.8</v>
      </c>
      <c r="K25" s="47" t="n">
        <v>11.4</v>
      </c>
      <c r="L25" s="47" t="n">
        <v>18.1</v>
      </c>
      <c r="M25" s="48" t="n">
        <v>5.6</v>
      </c>
    </row>
    <row r="26" s="25" customFormat="true" ht="24" hidden="false" customHeight="true" outlineLevel="0" collapsed="false">
      <c r="A26" s="46" t="s">
        <v>17</v>
      </c>
      <c r="B26" s="47" t="n">
        <v>20</v>
      </c>
      <c r="C26" s="47" t="n">
        <v>20.9</v>
      </c>
      <c r="D26" s="47" t="n">
        <v>19.2</v>
      </c>
      <c r="E26" s="47" t="n">
        <v>151.1</v>
      </c>
      <c r="F26" s="47" t="n">
        <v>169.1</v>
      </c>
      <c r="G26" s="47" t="n">
        <v>133.4</v>
      </c>
      <c r="H26" s="47" t="n">
        <v>140.7</v>
      </c>
      <c r="I26" s="47" t="n">
        <v>151.9</v>
      </c>
      <c r="J26" s="47" t="n">
        <v>129.6</v>
      </c>
      <c r="K26" s="47" t="n">
        <v>10.4</v>
      </c>
      <c r="L26" s="47" t="n">
        <v>17.2</v>
      </c>
      <c r="M26" s="48" t="n">
        <v>3.8</v>
      </c>
    </row>
    <row r="27" s="25" customFormat="true" ht="24" hidden="false" customHeight="true" outlineLevel="0" collapsed="false">
      <c r="A27" s="46" t="s">
        <v>18</v>
      </c>
      <c r="B27" s="47" t="n">
        <v>20.1</v>
      </c>
      <c r="C27" s="47" t="n">
        <v>21.4</v>
      </c>
      <c r="D27" s="47" t="n">
        <v>19</v>
      </c>
      <c r="E27" s="47" t="n">
        <v>149.5</v>
      </c>
      <c r="F27" s="47" t="n">
        <v>174.2</v>
      </c>
      <c r="G27" s="47" t="n">
        <v>128.6</v>
      </c>
      <c r="H27" s="47" t="n">
        <v>140</v>
      </c>
      <c r="I27" s="47" t="n">
        <v>158.7</v>
      </c>
      <c r="J27" s="47" t="n">
        <v>124.1</v>
      </c>
      <c r="K27" s="47" t="n">
        <v>9.5</v>
      </c>
      <c r="L27" s="47" t="n">
        <v>15.5</v>
      </c>
      <c r="M27" s="48" t="n">
        <v>4.5</v>
      </c>
    </row>
    <row r="28" s="25" customFormat="true" ht="24" hidden="false" customHeight="true" outlineLevel="0" collapsed="false">
      <c r="A28" s="46" t="s">
        <v>19</v>
      </c>
      <c r="B28" s="47" t="n">
        <v>20</v>
      </c>
      <c r="C28" s="47" t="n">
        <v>20.8</v>
      </c>
      <c r="D28" s="47" t="n">
        <v>19.3</v>
      </c>
      <c r="E28" s="47" t="n">
        <v>156.5</v>
      </c>
      <c r="F28" s="47" t="n">
        <v>172.5</v>
      </c>
      <c r="G28" s="47" t="n">
        <v>140.6</v>
      </c>
      <c r="H28" s="47" t="n">
        <v>144.8</v>
      </c>
      <c r="I28" s="47" t="n">
        <v>154.3</v>
      </c>
      <c r="J28" s="47" t="n">
        <v>135.4</v>
      </c>
      <c r="K28" s="47" t="n">
        <v>11.7</v>
      </c>
      <c r="L28" s="47" t="n">
        <v>18.2</v>
      </c>
      <c r="M28" s="48" t="n">
        <v>5.2</v>
      </c>
    </row>
    <row r="29" s="25" customFormat="true" ht="24" hidden="false" customHeight="true" outlineLevel="0" collapsed="false">
      <c r="A29" s="27" t="s">
        <v>20</v>
      </c>
      <c r="B29" s="49" t="n">
        <v>20.1</v>
      </c>
      <c r="C29" s="49" t="n">
        <v>21.1</v>
      </c>
      <c r="D29" s="49" t="n">
        <v>19.1</v>
      </c>
      <c r="E29" s="49" t="n">
        <v>153.3</v>
      </c>
      <c r="F29" s="49" t="n">
        <v>173.3</v>
      </c>
      <c r="G29" s="49" t="n">
        <v>134.7</v>
      </c>
      <c r="H29" s="49" t="n">
        <v>142.6</v>
      </c>
      <c r="I29" s="49" t="n">
        <v>156.3</v>
      </c>
      <c r="J29" s="49" t="n">
        <v>129.9</v>
      </c>
      <c r="K29" s="49" t="n">
        <v>10.7</v>
      </c>
      <c r="L29" s="49" t="n">
        <v>17</v>
      </c>
      <c r="M29" s="50" t="n">
        <v>4.8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446891</v>
      </c>
      <c r="C37" s="23" t="n">
        <v>365882</v>
      </c>
      <c r="D37" s="23" t="n">
        <v>320121</v>
      </c>
      <c r="E37" s="23" t="n">
        <v>45761</v>
      </c>
      <c r="F37" s="23" t="n">
        <v>81009</v>
      </c>
      <c r="G37" s="23" t="n">
        <v>140718</v>
      </c>
      <c r="H37" s="23" t="n">
        <v>137051</v>
      </c>
      <c r="I37" s="23" t="n">
        <v>130711</v>
      </c>
      <c r="J37" s="23" t="n">
        <v>6340</v>
      </c>
      <c r="K37" s="24" t="n">
        <v>3667</v>
      </c>
      <c r="L37" s="53"/>
    </row>
    <row r="38" s="25" customFormat="true" ht="24" hidden="false" customHeight="true" outlineLevel="0" collapsed="false">
      <c r="A38" s="46" t="s">
        <v>16</v>
      </c>
      <c r="B38" s="23" t="n">
        <v>404272</v>
      </c>
      <c r="C38" s="23" t="n">
        <v>297809</v>
      </c>
      <c r="D38" s="23" t="n">
        <v>274934</v>
      </c>
      <c r="E38" s="23" t="n">
        <v>22875</v>
      </c>
      <c r="F38" s="23" t="n">
        <v>106463</v>
      </c>
      <c r="G38" s="23" t="n">
        <v>109082</v>
      </c>
      <c r="H38" s="23" t="n">
        <v>106538</v>
      </c>
      <c r="I38" s="23" t="n">
        <v>103301</v>
      </c>
      <c r="J38" s="23" t="n">
        <v>3237</v>
      </c>
      <c r="K38" s="24" t="n">
        <v>2544</v>
      </c>
      <c r="L38" s="53"/>
    </row>
    <row r="39" s="25" customFormat="true" ht="24" hidden="false" customHeight="true" outlineLevel="0" collapsed="false">
      <c r="A39" s="46" t="s">
        <v>17</v>
      </c>
      <c r="B39" s="23" t="n">
        <v>314221</v>
      </c>
      <c r="C39" s="23" t="n">
        <v>274385</v>
      </c>
      <c r="D39" s="23" t="n">
        <v>249209</v>
      </c>
      <c r="E39" s="23" t="n">
        <v>25176</v>
      </c>
      <c r="F39" s="23" t="n">
        <v>39836</v>
      </c>
      <c r="G39" s="23" t="n">
        <v>102557</v>
      </c>
      <c r="H39" s="23" t="n">
        <v>100734</v>
      </c>
      <c r="I39" s="23" t="n">
        <v>99210</v>
      </c>
      <c r="J39" s="23" t="n">
        <v>1524</v>
      </c>
      <c r="K39" s="24" t="n">
        <v>1823</v>
      </c>
      <c r="L39" s="53"/>
    </row>
    <row r="40" s="25" customFormat="true" ht="24" hidden="false" customHeight="true" outlineLevel="0" collapsed="false">
      <c r="A40" s="46" t="s">
        <v>18</v>
      </c>
      <c r="B40" s="23" t="n">
        <v>304966</v>
      </c>
      <c r="C40" s="23" t="n">
        <v>266956</v>
      </c>
      <c r="D40" s="23" t="n">
        <v>251539</v>
      </c>
      <c r="E40" s="23" t="n">
        <v>15417</v>
      </c>
      <c r="F40" s="23" t="n">
        <v>38010</v>
      </c>
      <c r="G40" s="23" t="n">
        <v>87632</v>
      </c>
      <c r="H40" s="23" t="n">
        <v>84292</v>
      </c>
      <c r="I40" s="23" t="n">
        <v>82321</v>
      </c>
      <c r="J40" s="23" t="n">
        <v>1971</v>
      </c>
      <c r="K40" s="24" t="n">
        <v>3340</v>
      </c>
      <c r="L40" s="53"/>
    </row>
    <row r="41" s="25" customFormat="true" ht="24" hidden="false" customHeight="true" outlineLevel="0" collapsed="false">
      <c r="A41" s="46" t="s">
        <v>19</v>
      </c>
      <c r="B41" s="23" t="n">
        <v>366809</v>
      </c>
      <c r="C41" s="23" t="n">
        <v>298041</v>
      </c>
      <c r="D41" s="23" t="n">
        <v>270012</v>
      </c>
      <c r="E41" s="23" t="n">
        <v>28029</v>
      </c>
      <c r="F41" s="23" t="n">
        <v>68768</v>
      </c>
      <c r="G41" s="23" t="n">
        <v>106139</v>
      </c>
      <c r="H41" s="23" t="n">
        <v>104013</v>
      </c>
      <c r="I41" s="23" t="n">
        <v>101751</v>
      </c>
      <c r="J41" s="23" t="n">
        <v>2262</v>
      </c>
      <c r="K41" s="24" t="n">
        <v>2126</v>
      </c>
      <c r="L41" s="53"/>
    </row>
    <row r="42" s="25" customFormat="true" ht="24" hidden="false" customHeight="true" outlineLevel="0" collapsed="false">
      <c r="A42" s="27" t="s">
        <v>20</v>
      </c>
      <c r="B42" s="28" t="n">
        <v>339262</v>
      </c>
      <c r="C42" s="28" t="n">
        <v>284195</v>
      </c>
      <c r="D42" s="28" t="n">
        <v>261784</v>
      </c>
      <c r="E42" s="28" t="n">
        <v>22411</v>
      </c>
      <c r="F42" s="28" t="n">
        <v>55067</v>
      </c>
      <c r="G42" s="28" t="n">
        <v>96155</v>
      </c>
      <c r="H42" s="28" t="n">
        <v>93374</v>
      </c>
      <c r="I42" s="28" t="n">
        <v>91269</v>
      </c>
      <c r="J42" s="28" t="n">
        <v>2105</v>
      </c>
      <c r="K42" s="29" t="n">
        <v>2781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20.2</v>
      </c>
      <c r="C50" s="44" t="n">
        <v>174.8</v>
      </c>
      <c r="D50" s="44" t="n">
        <v>156.4</v>
      </c>
      <c r="E50" s="44" t="n">
        <v>18.4</v>
      </c>
      <c r="F50" s="44" t="n">
        <v>17.6</v>
      </c>
      <c r="G50" s="44" t="n">
        <v>111.7</v>
      </c>
      <c r="H50" s="44" t="n">
        <v>108.3</v>
      </c>
      <c r="I50" s="45" t="n">
        <v>3.4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21.1</v>
      </c>
      <c r="C51" s="47" t="n">
        <v>181.8</v>
      </c>
      <c r="D51" s="47" t="n">
        <v>167.6</v>
      </c>
      <c r="E51" s="47" t="n">
        <v>14.2</v>
      </c>
      <c r="F51" s="47" t="n">
        <v>17.4</v>
      </c>
      <c r="G51" s="47" t="n">
        <v>98.9</v>
      </c>
      <c r="H51" s="47" t="n">
        <v>95.3</v>
      </c>
      <c r="I51" s="48" t="n">
        <v>3.6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21.4</v>
      </c>
      <c r="C52" s="47" t="n">
        <v>175.3</v>
      </c>
      <c r="D52" s="47" t="n">
        <v>160.9</v>
      </c>
      <c r="E52" s="47" t="n">
        <v>14.4</v>
      </c>
      <c r="F52" s="47" t="n">
        <v>17.2</v>
      </c>
      <c r="G52" s="47" t="n">
        <v>99.6</v>
      </c>
      <c r="H52" s="47" t="n">
        <v>97.6</v>
      </c>
      <c r="I52" s="48" t="n">
        <v>2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22.2</v>
      </c>
      <c r="C53" s="47" t="n">
        <v>181.5</v>
      </c>
      <c r="D53" s="47" t="n">
        <v>168.2</v>
      </c>
      <c r="E53" s="47" t="n">
        <v>13.3</v>
      </c>
      <c r="F53" s="47" t="n">
        <v>16.1</v>
      </c>
      <c r="G53" s="47" t="n">
        <v>90</v>
      </c>
      <c r="H53" s="47" t="n">
        <v>87.4</v>
      </c>
      <c r="I53" s="48" t="n">
        <v>2.6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21.1</v>
      </c>
      <c r="C54" s="47" t="n">
        <v>177.3</v>
      </c>
      <c r="D54" s="47" t="n">
        <v>162.3</v>
      </c>
      <c r="E54" s="47" t="n">
        <v>15</v>
      </c>
      <c r="F54" s="47" t="n">
        <v>17.3</v>
      </c>
      <c r="G54" s="47" t="n">
        <v>99.8</v>
      </c>
      <c r="H54" s="47" t="n">
        <v>97.3</v>
      </c>
      <c r="I54" s="48" t="n">
        <v>2.5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21.6</v>
      </c>
      <c r="C55" s="49" t="n">
        <v>179.1</v>
      </c>
      <c r="D55" s="49" t="n">
        <v>164.9</v>
      </c>
      <c r="E55" s="49" t="n">
        <v>14.2</v>
      </c>
      <c r="F55" s="49" t="n">
        <v>16.7</v>
      </c>
      <c r="G55" s="49" t="n">
        <v>94.6</v>
      </c>
      <c r="H55" s="49" t="n">
        <v>92</v>
      </c>
      <c r="I55" s="50" t="n">
        <v>2.6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9-01-29T04:40:57Z</dcterms:modified>
  <cp:revision>0</cp:revision>
  <dc:subject/>
  <dc:title/>
</cp:coreProperties>
</file>