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３０年１０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46621</v>
      </c>
      <c r="E8" s="26" t="n">
        <v>307335</v>
      </c>
      <c r="F8" s="26" t="n">
        <v>187544</v>
      </c>
      <c r="G8" s="26" t="n">
        <v>244114</v>
      </c>
      <c r="H8" s="26" t="n">
        <v>306162</v>
      </c>
      <c r="I8" s="26" t="n">
        <v>183740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11981</v>
      </c>
      <c r="E10" s="26" t="n">
        <v>331310</v>
      </c>
      <c r="F10" s="26" t="n">
        <v>196311</v>
      </c>
      <c r="G10" s="26" t="n">
        <v>311646</v>
      </c>
      <c r="H10" s="26" t="n">
        <v>330919</v>
      </c>
      <c r="I10" s="26" t="n">
        <v>196311</v>
      </c>
    </row>
    <row r="11" customFormat="false" ht="16.5" hidden="false" customHeight="true" outlineLevel="0" collapsed="false">
      <c r="B11" s="27" t="s">
        <v>14</v>
      </c>
      <c r="C11" s="24"/>
      <c r="D11" s="25" t="n">
        <v>292549</v>
      </c>
      <c r="E11" s="26" t="n">
        <v>335088</v>
      </c>
      <c r="F11" s="26" t="n">
        <v>190167</v>
      </c>
      <c r="G11" s="26" t="n">
        <v>282032</v>
      </c>
      <c r="H11" s="26" t="n">
        <v>332253</v>
      </c>
      <c r="I11" s="26" t="n">
        <v>161161</v>
      </c>
    </row>
    <row r="12" customFormat="false" ht="16.5" hidden="false" customHeight="true" outlineLevel="0" collapsed="false">
      <c r="B12" s="27" t="s">
        <v>15</v>
      </c>
      <c r="C12" s="24"/>
      <c r="D12" s="25" t="n">
        <v>341689</v>
      </c>
      <c r="E12" s="26" t="n">
        <v>350643</v>
      </c>
      <c r="F12" s="26" t="n">
        <v>229634</v>
      </c>
      <c r="G12" s="26" t="n">
        <v>340108</v>
      </c>
      <c r="H12" s="26" t="n">
        <v>348936</v>
      </c>
      <c r="I12" s="26" t="n">
        <v>229634</v>
      </c>
    </row>
    <row r="13" customFormat="false" ht="16.5" hidden="false" customHeight="true" outlineLevel="0" collapsed="false">
      <c r="B13" s="27" t="s">
        <v>16</v>
      </c>
      <c r="C13" s="24"/>
      <c r="D13" s="25" t="n">
        <v>332272</v>
      </c>
      <c r="E13" s="26" t="n">
        <v>418679</v>
      </c>
      <c r="F13" s="26" t="n">
        <v>208576</v>
      </c>
      <c r="G13" s="26" t="n">
        <v>332272</v>
      </c>
      <c r="H13" s="26" t="n">
        <v>418679</v>
      </c>
      <c r="I13" s="26" t="n">
        <v>208576</v>
      </c>
    </row>
    <row r="14" customFormat="false" ht="16.5" hidden="false" customHeight="true" outlineLevel="0" collapsed="false">
      <c r="B14" s="27" t="s">
        <v>17</v>
      </c>
      <c r="C14" s="24"/>
      <c r="D14" s="25" t="n">
        <v>241715</v>
      </c>
      <c r="E14" s="26" t="n">
        <v>251161</v>
      </c>
      <c r="F14" s="26" t="n">
        <v>178029</v>
      </c>
      <c r="G14" s="26" t="n">
        <v>240148</v>
      </c>
      <c r="H14" s="26" t="n">
        <v>249577</v>
      </c>
      <c r="I14" s="26" t="n">
        <v>176579</v>
      </c>
    </row>
    <row r="15" customFormat="false" ht="16.5" hidden="false" customHeight="true" outlineLevel="0" collapsed="false">
      <c r="B15" s="27" t="s">
        <v>18</v>
      </c>
      <c r="C15" s="24"/>
      <c r="D15" s="25" t="n">
        <v>155951</v>
      </c>
      <c r="E15" s="26" t="n">
        <v>235617</v>
      </c>
      <c r="F15" s="26" t="n">
        <v>108700</v>
      </c>
      <c r="G15" s="26" t="n">
        <v>155789</v>
      </c>
      <c r="H15" s="26" t="n">
        <v>235279</v>
      </c>
      <c r="I15" s="26" t="n">
        <v>108642</v>
      </c>
    </row>
    <row r="16" customFormat="false" ht="16.5" hidden="false" customHeight="true" outlineLevel="0" collapsed="false">
      <c r="B16" s="27" t="s">
        <v>19</v>
      </c>
      <c r="C16" s="24"/>
      <c r="D16" s="25" t="n">
        <v>292644</v>
      </c>
      <c r="E16" s="26" t="n">
        <v>449996</v>
      </c>
      <c r="F16" s="26" t="n">
        <v>233756</v>
      </c>
      <c r="G16" s="26" t="n">
        <v>287972</v>
      </c>
      <c r="H16" s="26" t="n">
        <v>445841</v>
      </c>
      <c r="I16" s="26" t="n">
        <v>228890</v>
      </c>
    </row>
    <row r="17" customFormat="false" ht="16.5" hidden="false" customHeight="true" outlineLevel="0" collapsed="false">
      <c r="B17" s="27" t="s">
        <v>20</v>
      </c>
      <c r="C17" s="24"/>
      <c r="D17" s="25" t="n">
        <v>97329</v>
      </c>
      <c r="E17" s="26" t="n">
        <v>102100</v>
      </c>
      <c r="F17" s="26" t="n">
        <v>91042</v>
      </c>
      <c r="G17" s="26" t="n">
        <v>97329</v>
      </c>
      <c r="H17" s="26" t="n">
        <v>102100</v>
      </c>
      <c r="I17" s="26" t="n">
        <v>91042</v>
      </c>
    </row>
    <row r="18" customFormat="false" ht="16.5" hidden="false" customHeight="true" outlineLevel="0" collapsed="false">
      <c r="B18" s="28" t="s">
        <v>21</v>
      </c>
      <c r="C18" s="24"/>
      <c r="D18" s="25" t="n">
        <v>349971</v>
      </c>
      <c r="E18" s="26" t="n">
        <v>375999</v>
      </c>
      <c r="F18" s="26" t="n">
        <v>244768</v>
      </c>
      <c r="G18" s="26" t="n">
        <v>349670</v>
      </c>
      <c r="H18" s="26" t="n">
        <v>375623</v>
      </c>
      <c r="I18" s="26" t="n">
        <v>244768</v>
      </c>
    </row>
    <row r="19" customFormat="false" ht="16.5" hidden="false" customHeight="true" outlineLevel="0" collapsed="false">
      <c r="B19" s="28" t="s">
        <v>22</v>
      </c>
      <c r="C19" s="24"/>
      <c r="D19" s="25" t="n">
        <v>130785</v>
      </c>
      <c r="E19" s="26" t="n">
        <v>177055</v>
      </c>
      <c r="F19" s="26" t="n">
        <v>107098</v>
      </c>
      <c r="G19" s="26" t="n">
        <v>130785</v>
      </c>
      <c r="H19" s="26" t="n">
        <v>177055</v>
      </c>
      <c r="I19" s="26" t="n">
        <v>107098</v>
      </c>
    </row>
    <row r="20" customFormat="false" ht="16.5" hidden="false" customHeight="true" outlineLevel="0" collapsed="false">
      <c r="B20" s="29" t="s">
        <v>23</v>
      </c>
      <c r="C20" s="24"/>
      <c r="D20" s="25" t="n">
        <v>189662</v>
      </c>
      <c r="E20" s="26" t="n">
        <v>236648</v>
      </c>
      <c r="F20" s="26" t="n">
        <v>157593</v>
      </c>
      <c r="G20" s="26" t="n">
        <v>189662</v>
      </c>
      <c r="H20" s="26" t="n">
        <v>236648</v>
      </c>
      <c r="I20" s="26" t="n">
        <v>157593</v>
      </c>
    </row>
    <row r="21" customFormat="false" ht="16.5" hidden="false" customHeight="true" outlineLevel="0" collapsed="false">
      <c r="B21" s="27" t="s">
        <v>24</v>
      </c>
      <c r="C21" s="24"/>
      <c r="D21" s="25" t="n">
        <v>312983</v>
      </c>
      <c r="E21" s="26" t="n">
        <v>353095</v>
      </c>
      <c r="F21" s="26" t="n">
        <v>255115</v>
      </c>
      <c r="G21" s="26" t="n">
        <v>311026</v>
      </c>
      <c r="H21" s="26" t="n">
        <v>353077</v>
      </c>
      <c r="I21" s="26" t="n">
        <v>250361</v>
      </c>
    </row>
    <row r="22" customFormat="false" ht="16.5" hidden="false" customHeight="true" outlineLevel="0" collapsed="false">
      <c r="B22" s="27" t="s">
        <v>25</v>
      </c>
      <c r="C22" s="24"/>
      <c r="D22" s="25" t="n">
        <v>255955</v>
      </c>
      <c r="E22" s="26" t="n">
        <v>355243</v>
      </c>
      <c r="F22" s="26" t="n">
        <v>223494</v>
      </c>
      <c r="G22" s="26" t="n">
        <v>255919</v>
      </c>
      <c r="H22" s="26" t="n">
        <v>355205</v>
      </c>
      <c r="I22" s="26" t="n">
        <v>223459</v>
      </c>
    </row>
    <row r="23" customFormat="false" ht="16.5" hidden="false" customHeight="true" outlineLevel="0" collapsed="false">
      <c r="B23" s="27" t="s">
        <v>26</v>
      </c>
      <c r="C23" s="3"/>
      <c r="D23" s="25" t="n">
        <v>264871</v>
      </c>
      <c r="E23" s="26" t="n">
        <v>297012</v>
      </c>
      <c r="F23" s="26" t="n">
        <v>186134</v>
      </c>
      <c r="G23" s="26" t="n">
        <v>262638</v>
      </c>
      <c r="H23" s="26" t="n">
        <v>293868</v>
      </c>
      <c r="I23" s="26" t="n">
        <v>186134</v>
      </c>
    </row>
    <row r="24" customFormat="false" ht="16.5" hidden="false" customHeight="true" outlineLevel="0" collapsed="false">
      <c r="B24" s="30" t="s">
        <v>27</v>
      </c>
      <c r="C24" s="31"/>
      <c r="D24" s="32" t="n">
        <v>177626</v>
      </c>
      <c r="E24" s="33" t="n">
        <v>219454</v>
      </c>
      <c r="F24" s="33" t="n">
        <v>128544</v>
      </c>
      <c r="G24" s="33" t="n">
        <v>177626</v>
      </c>
      <c r="H24" s="33" t="n">
        <v>219454</v>
      </c>
      <c r="I24" s="33" t="n">
        <v>128544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9-01-24T05:50:41Z</dcterms:modified>
  <cp:revision>0</cp:revision>
  <dc:subject/>
  <dc:title/>
</cp:coreProperties>
</file>