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 </t>
  </si>
  <si>
    <t xml:space="preserve">表３－６　　産業別推計常用労働者数</t>
  </si>
  <si>
    <t xml:space="preserve">－平成３０年１０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-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1" t="s">
        <v>7</v>
      </c>
      <c r="K3" s="11"/>
      <c r="L3" s="11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3" t="s">
        <v>9</v>
      </c>
      <c r="K4" s="13"/>
      <c r="L4" s="13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4666</v>
      </c>
      <c r="E7" s="26" t="n">
        <v>110831</v>
      </c>
      <c r="F7" s="27" t="n">
        <v>113835</v>
      </c>
      <c r="G7" s="27" t="n">
        <v>3874</v>
      </c>
      <c r="H7" s="27" t="n">
        <v>1589</v>
      </c>
      <c r="I7" s="27" t="n">
        <v>2285</v>
      </c>
      <c r="J7" s="27" t="n">
        <v>3592</v>
      </c>
      <c r="K7" s="27" t="n">
        <v>1520</v>
      </c>
      <c r="L7" s="27" t="n">
        <v>2072</v>
      </c>
      <c r="M7" s="28" t="n">
        <v>224948</v>
      </c>
      <c r="N7" s="28" t="n">
        <v>110900</v>
      </c>
      <c r="O7" s="27" t="n">
        <v>114048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73</v>
      </c>
      <c r="E9" s="27" t="n">
        <v>6912</v>
      </c>
      <c r="F9" s="27" t="n">
        <v>1161</v>
      </c>
      <c r="G9" s="27" t="n">
        <v>85</v>
      </c>
      <c r="H9" s="27" t="n">
        <v>47</v>
      </c>
      <c r="I9" s="27" t="n">
        <v>38</v>
      </c>
      <c r="J9" s="27" t="n">
        <v>48</v>
      </c>
      <c r="K9" s="27" t="n">
        <v>5</v>
      </c>
      <c r="L9" s="27" t="n">
        <v>43</v>
      </c>
      <c r="M9" s="27" t="n">
        <v>8110</v>
      </c>
      <c r="N9" s="27" t="n">
        <v>6954</v>
      </c>
      <c r="O9" s="27" t="n">
        <v>1156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3545</v>
      </c>
      <c r="E10" s="27" t="n">
        <v>30793</v>
      </c>
      <c r="F10" s="27" t="n">
        <v>12752</v>
      </c>
      <c r="G10" s="27" t="n">
        <v>419</v>
      </c>
      <c r="H10" s="27" t="n">
        <v>227</v>
      </c>
      <c r="I10" s="27" t="n">
        <v>192</v>
      </c>
      <c r="J10" s="27" t="n">
        <v>568</v>
      </c>
      <c r="K10" s="27" t="n">
        <v>392</v>
      </c>
      <c r="L10" s="27" t="n">
        <v>176</v>
      </c>
      <c r="M10" s="27" t="n">
        <v>43396</v>
      </c>
      <c r="N10" s="27" t="n">
        <v>30628</v>
      </c>
      <c r="O10" s="27" t="n">
        <v>12768</v>
      </c>
    </row>
    <row r="11" customFormat="false" ht="16.5" hidden="false" customHeight="true" outlineLevel="0" collapsed="false">
      <c r="B11" s="30" t="s">
        <v>18</v>
      </c>
      <c r="C11" s="24"/>
      <c r="D11" s="31" t="n">
        <v>1345</v>
      </c>
      <c r="E11" s="27" t="n">
        <v>1244</v>
      </c>
      <c r="F11" s="27" t="n">
        <v>101</v>
      </c>
      <c r="G11" s="27" t="n">
        <v>55</v>
      </c>
      <c r="H11" s="27" t="n">
        <v>53</v>
      </c>
      <c r="I11" s="27" t="n">
        <v>2</v>
      </c>
      <c r="J11" s="27" t="n">
        <v>15</v>
      </c>
      <c r="K11" s="27" t="n">
        <v>13</v>
      </c>
      <c r="L11" s="27" t="n">
        <v>2</v>
      </c>
      <c r="M11" s="27" t="n">
        <v>1385</v>
      </c>
      <c r="N11" s="27" t="n">
        <v>1284</v>
      </c>
      <c r="O11" s="27" t="n">
        <v>101</v>
      </c>
    </row>
    <row r="12" customFormat="false" ht="16.5" hidden="false" customHeight="true" outlineLevel="0" collapsed="false">
      <c r="B12" s="30" t="s">
        <v>19</v>
      </c>
      <c r="C12" s="24"/>
      <c r="D12" s="31" t="n">
        <v>1807</v>
      </c>
      <c r="E12" s="27" t="n">
        <v>1062</v>
      </c>
      <c r="F12" s="27" t="n">
        <v>745</v>
      </c>
      <c r="G12" s="27" t="n">
        <v>18</v>
      </c>
      <c r="H12" s="27" t="n">
        <v>9</v>
      </c>
      <c r="I12" s="27" t="n">
        <v>9</v>
      </c>
      <c r="J12" s="27" t="n">
        <v>9</v>
      </c>
      <c r="K12" s="27" t="s">
        <v>20</v>
      </c>
      <c r="L12" s="27" t="n">
        <v>9</v>
      </c>
      <c r="M12" s="27" t="n">
        <v>1816</v>
      </c>
      <c r="N12" s="27" t="n">
        <v>1071</v>
      </c>
      <c r="O12" s="27" t="n">
        <v>745</v>
      </c>
    </row>
    <row r="13" customFormat="false" ht="16.5" hidden="false" customHeight="true" outlineLevel="0" collapsed="false">
      <c r="B13" s="30" t="s">
        <v>21</v>
      </c>
      <c r="C13" s="24"/>
      <c r="D13" s="31" t="n">
        <v>13896</v>
      </c>
      <c r="E13" s="27" t="n">
        <v>12137</v>
      </c>
      <c r="F13" s="27" t="n">
        <v>1759</v>
      </c>
      <c r="G13" s="27" t="n">
        <v>148</v>
      </c>
      <c r="H13" s="27" t="n">
        <v>74</v>
      </c>
      <c r="I13" s="27" t="n">
        <v>74</v>
      </c>
      <c r="J13" s="27" t="n">
        <v>129</v>
      </c>
      <c r="K13" s="27" t="n">
        <v>129</v>
      </c>
      <c r="L13" s="27" t="s">
        <v>20</v>
      </c>
      <c r="M13" s="27" t="n">
        <v>13915</v>
      </c>
      <c r="N13" s="27" t="n">
        <v>12082</v>
      </c>
      <c r="O13" s="27" t="n">
        <v>1833</v>
      </c>
    </row>
    <row r="14" customFormat="false" ht="16.5" hidden="false" customHeight="true" outlineLevel="0" collapsed="false">
      <c r="B14" s="30" t="s">
        <v>22</v>
      </c>
      <c r="C14" s="24"/>
      <c r="D14" s="31" t="n">
        <v>26636</v>
      </c>
      <c r="E14" s="27" t="n">
        <v>9891</v>
      </c>
      <c r="F14" s="27" t="n">
        <v>16745</v>
      </c>
      <c r="G14" s="27" t="n">
        <v>420</v>
      </c>
      <c r="H14" s="27" t="n">
        <v>186</v>
      </c>
      <c r="I14" s="27" t="n">
        <v>234</v>
      </c>
      <c r="J14" s="27" t="n">
        <v>432</v>
      </c>
      <c r="K14" s="27" t="n">
        <v>139</v>
      </c>
      <c r="L14" s="27" t="n">
        <v>293</v>
      </c>
      <c r="M14" s="27" t="n">
        <v>26624</v>
      </c>
      <c r="N14" s="27" t="n">
        <v>9938</v>
      </c>
      <c r="O14" s="27" t="n">
        <v>16686</v>
      </c>
    </row>
    <row r="15" customFormat="false" ht="16.5" hidden="false" customHeight="true" outlineLevel="0" collapsed="false">
      <c r="B15" s="30" t="s">
        <v>23</v>
      </c>
      <c r="C15" s="24"/>
      <c r="D15" s="31" t="n">
        <v>7255</v>
      </c>
      <c r="E15" s="27" t="n">
        <v>1985</v>
      </c>
      <c r="F15" s="27" t="n">
        <v>5270</v>
      </c>
      <c r="G15" s="27" t="n">
        <v>87</v>
      </c>
      <c r="H15" s="27" t="n">
        <v>24</v>
      </c>
      <c r="I15" s="27" t="n">
        <v>63</v>
      </c>
      <c r="J15" s="27" t="n">
        <v>107</v>
      </c>
      <c r="K15" s="27" t="n">
        <v>48</v>
      </c>
      <c r="L15" s="27" t="n">
        <v>59</v>
      </c>
      <c r="M15" s="27" t="n">
        <v>7235</v>
      </c>
      <c r="N15" s="27" t="n">
        <v>1961</v>
      </c>
      <c r="O15" s="27" t="n">
        <v>5274</v>
      </c>
    </row>
    <row r="16" customFormat="false" ht="16.5" hidden="false" customHeight="true" outlineLevel="0" collapsed="false">
      <c r="B16" s="30" t="s">
        <v>24</v>
      </c>
      <c r="C16" s="24"/>
      <c r="D16" s="31" t="n">
        <v>1068</v>
      </c>
      <c r="E16" s="27" t="n">
        <v>613</v>
      </c>
      <c r="F16" s="27" t="n">
        <v>455</v>
      </c>
      <c r="G16" s="27" t="n">
        <v>33</v>
      </c>
      <c r="H16" s="27" t="n">
        <v>10</v>
      </c>
      <c r="I16" s="27" t="n">
        <v>23</v>
      </c>
      <c r="J16" s="27" t="n">
        <v>30</v>
      </c>
      <c r="K16" s="27" t="n">
        <v>20</v>
      </c>
      <c r="L16" s="27" t="n">
        <v>10</v>
      </c>
      <c r="M16" s="27" t="n">
        <v>1071</v>
      </c>
      <c r="N16" s="27" t="n">
        <v>603</v>
      </c>
      <c r="O16" s="27" t="n">
        <v>468</v>
      </c>
    </row>
    <row r="17" customFormat="false" ht="16.5" hidden="false" customHeight="true" outlineLevel="0" collapsed="false">
      <c r="B17" s="32" t="s">
        <v>25</v>
      </c>
      <c r="C17" s="24"/>
      <c r="D17" s="31" t="n">
        <v>5322</v>
      </c>
      <c r="E17" s="27" t="n">
        <v>4277</v>
      </c>
      <c r="F17" s="27" t="n">
        <v>1045</v>
      </c>
      <c r="G17" s="27" t="n">
        <v>79</v>
      </c>
      <c r="H17" s="27" t="n">
        <v>24</v>
      </c>
      <c r="I17" s="27" t="n">
        <v>55</v>
      </c>
      <c r="J17" s="27" t="n">
        <v>49</v>
      </c>
      <c r="K17" s="27" t="n">
        <v>21</v>
      </c>
      <c r="L17" s="27" t="n">
        <v>28</v>
      </c>
      <c r="M17" s="27" t="n">
        <v>5352</v>
      </c>
      <c r="N17" s="27" t="n">
        <v>4280</v>
      </c>
      <c r="O17" s="27" t="n">
        <v>1072</v>
      </c>
    </row>
    <row r="18" customFormat="false" ht="16.5" hidden="false" customHeight="true" outlineLevel="0" collapsed="false">
      <c r="B18" s="32" t="s">
        <v>26</v>
      </c>
      <c r="C18" s="24"/>
      <c r="D18" s="31" t="n">
        <v>12062</v>
      </c>
      <c r="E18" s="27" t="n">
        <v>4042</v>
      </c>
      <c r="F18" s="27" t="n">
        <v>8020</v>
      </c>
      <c r="G18" s="27" t="n">
        <v>456</v>
      </c>
      <c r="H18" s="27" t="n">
        <v>244</v>
      </c>
      <c r="I18" s="27" t="n">
        <v>212</v>
      </c>
      <c r="J18" s="27" t="n">
        <v>465</v>
      </c>
      <c r="K18" s="27" t="n">
        <v>163</v>
      </c>
      <c r="L18" s="27" t="n">
        <v>302</v>
      </c>
      <c r="M18" s="27" t="n">
        <v>12053</v>
      </c>
      <c r="N18" s="27" t="n">
        <v>4123</v>
      </c>
      <c r="O18" s="27" t="n">
        <v>7930</v>
      </c>
    </row>
    <row r="19" customFormat="false" ht="16.5" hidden="false" customHeight="true" outlineLevel="0" collapsed="false">
      <c r="B19" s="33" t="s">
        <v>27</v>
      </c>
      <c r="C19" s="24"/>
      <c r="D19" s="31" t="n">
        <v>5670</v>
      </c>
      <c r="E19" s="27" t="n">
        <v>2304</v>
      </c>
      <c r="F19" s="27" t="n">
        <v>3366</v>
      </c>
      <c r="G19" s="27" t="n">
        <v>123</v>
      </c>
      <c r="H19" s="27" t="n">
        <v>40</v>
      </c>
      <c r="I19" s="27" t="n">
        <v>83</v>
      </c>
      <c r="J19" s="27" t="n">
        <v>27</v>
      </c>
      <c r="K19" s="27" t="n">
        <v>9</v>
      </c>
      <c r="L19" s="27" t="n">
        <v>18</v>
      </c>
      <c r="M19" s="27" t="n">
        <v>5766</v>
      </c>
      <c r="N19" s="27" t="n">
        <v>2335</v>
      </c>
      <c r="O19" s="27" t="n">
        <v>3431</v>
      </c>
    </row>
    <row r="20" customFormat="false" ht="16.5" hidden="false" customHeight="true" outlineLevel="0" collapsed="false">
      <c r="B20" s="30" t="s">
        <v>28</v>
      </c>
      <c r="C20" s="24"/>
      <c r="D20" s="31" t="n">
        <v>16639</v>
      </c>
      <c r="E20" s="27" t="n">
        <v>9811</v>
      </c>
      <c r="F20" s="27" t="n">
        <v>6828</v>
      </c>
      <c r="G20" s="27" t="n">
        <v>719</v>
      </c>
      <c r="H20" s="27" t="n">
        <v>385</v>
      </c>
      <c r="I20" s="27" t="n">
        <v>334</v>
      </c>
      <c r="J20" s="27" t="n">
        <v>655</v>
      </c>
      <c r="K20" s="27" t="n">
        <v>315</v>
      </c>
      <c r="L20" s="27" t="n">
        <v>340</v>
      </c>
      <c r="M20" s="27" t="n">
        <v>16703</v>
      </c>
      <c r="N20" s="27" t="n">
        <v>9881</v>
      </c>
      <c r="O20" s="27" t="n">
        <v>6822</v>
      </c>
    </row>
    <row r="21" customFormat="false" ht="16.5" hidden="false" customHeight="true" outlineLevel="0" collapsed="false">
      <c r="B21" s="30" t="s">
        <v>29</v>
      </c>
      <c r="C21" s="24"/>
      <c r="D21" s="31" t="n">
        <v>63384</v>
      </c>
      <c r="E21" s="27" t="n">
        <v>15601</v>
      </c>
      <c r="F21" s="27" t="n">
        <v>47783</v>
      </c>
      <c r="G21" s="27" t="n">
        <v>866</v>
      </c>
      <c r="H21" s="27" t="n">
        <v>157</v>
      </c>
      <c r="I21" s="27" t="n">
        <v>709</v>
      </c>
      <c r="J21" s="27" t="n">
        <v>733</v>
      </c>
      <c r="K21" s="27" t="n">
        <v>93</v>
      </c>
      <c r="L21" s="27" t="n">
        <v>640</v>
      </c>
      <c r="M21" s="27" t="n">
        <v>63517</v>
      </c>
      <c r="N21" s="27" t="n">
        <v>15665</v>
      </c>
      <c r="O21" s="27" t="n">
        <v>47852</v>
      </c>
    </row>
    <row r="22" customFormat="false" ht="16.5" hidden="false" customHeight="true" outlineLevel="0" collapsed="false">
      <c r="B22" s="30" t="s">
        <v>30</v>
      </c>
      <c r="C22" s="34"/>
      <c r="D22" s="31" t="n">
        <v>2274</v>
      </c>
      <c r="E22" s="27" t="n">
        <v>1619</v>
      </c>
      <c r="F22" s="27" t="n">
        <v>655</v>
      </c>
      <c r="G22" s="27" t="n">
        <v>44</v>
      </c>
      <c r="H22" s="27" t="n">
        <v>21</v>
      </c>
      <c r="I22" s="27" t="n">
        <v>23</v>
      </c>
      <c r="J22" s="27" t="n">
        <v>66</v>
      </c>
      <c r="K22" s="27" t="n">
        <v>45</v>
      </c>
      <c r="L22" s="27" t="n">
        <v>21</v>
      </c>
      <c r="M22" s="27" t="n">
        <v>2252</v>
      </c>
      <c r="N22" s="27" t="n">
        <v>1595</v>
      </c>
      <c r="O22" s="27" t="n">
        <v>657</v>
      </c>
    </row>
    <row r="23" customFormat="false" ht="16.5" hidden="false" customHeight="true" outlineLevel="0" collapsed="false">
      <c r="B23" s="35" t="s">
        <v>31</v>
      </c>
      <c r="C23" s="36"/>
      <c r="D23" s="37" t="n">
        <v>15588</v>
      </c>
      <c r="E23" s="38" t="n">
        <v>8453</v>
      </c>
      <c r="F23" s="38" t="n">
        <v>7135</v>
      </c>
      <c r="G23" s="38" t="n">
        <v>322</v>
      </c>
      <c r="H23" s="38" t="n">
        <v>88</v>
      </c>
      <c r="I23" s="38" t="n">
        <v>234</v>
      </c>
      <c r="J23" s="38" t="n">
        <v>259</v>
      </c>
      <c r="K23" s="38" t="n">
        <v>128</v>
      </c>
      <c r="L23" s="38" t="n">
        <v>131</v>
      </c>
      <c r="M23" s="38" t="n">
        <v>15651</v>
      </c>
      <c r="N23" s="38" t="n">
        <v>8413</v>
      </c>
      <c r="O23" s="38" t="n">
        <v>7238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9-01-24T05:52:56Z</dcterms:modified>
  <cp:revision>0</cp:revision>
  <dc:subject/>
  <dc:title/>
</cp:coreProperties>
</file>