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J17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8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8" hidden="false" customHeight="tru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3.4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7.4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24" hidden="false" customHeight="true" outlineLevel="0" collapsed="false">
      <c r="A10" s="40" t="s">
        <v>14</v>
      </c>
      <c r="B10" s="41" t="s">
        <v>15</v>
      </c>
      <c r="C10" s="42" t="n">
        <v>20.7</v>
      </c>
      <c r="D10" s="43" t="n">
        <v>172.2</v>
      </c>
      <c r="E10" s="43" t="n">
        <v>157.8</v>
      </c>
      <c r="F10" s="44" t="n">
        <v>14.4</v>
      </c>
      <c r="G10" s="42" t="n">
        <v>20</v>
      </c>
      <c r="H10" s="43" t="n">
        <v>169.3</v>
      </c>
      <c r="I10" s="43" t="n">
        <v>153.9</v>
      </c>
      <c r="J10" s="44" t="n">
        <v>15.4</v>
      </c>
      <c r="K10" s="45"/>
    </row>
    <row r="11" customFormat="false" ht="24" hidden="false" customHeight="true" outlineLevel="0" collapsed="false">
      <c r="A11" s="40"/>
      <c r="B11" s="46" t="s">
        <v>16</v>
      </c>
      <c r="C11" s="47" t="n">
        <v>20.6</v>
      </c>
      <c r="D11" s="48" t="n">
        <v>178.2</v>
      </c>
      <c r="E11" s="48" t="n">
        <v>155.6</v>
      </c>
      <c r="F11" s="49" t="n">
        <v>22.6</v>
      </c>
      <c r="G11" s="47" t="n">
        <v>20</v>
      </c>
      <c r="H11" s="48" t="n">
        <v>175.5</v>
      </c>
      <c r="I11" s="48" t="n">
        <v>153.6</v>
      </c>
      <c r="J11" s="49" t="n">
        <v>21.9</v>
      </c>
      <c r="K11" s="45"/>
    </row>
    <row r="12" customFormat="false" ht="24" hidden="false" customHeight="true" outlineLevel="0" collapsed="false">
      <c r="A12" s="40"/>
      <c r="B12" s="46" t="s">
        <v>17</v>
      </c>
      <c r="C12" s="50" t="n">
        <v>22.2</v>
      </c>
      <c r="D12" s="51" t="n">
        <v>179.6</v>
      </c>
      <c r="E12" s="51" t="n">
        <v>166.3</v>
      </c>
      <c r="F12" s="52" t="n">
        <v>13.3</v>
      </c>
      <c r="G12" s="50" t="n">
        <v>20.9</v>
      </c>
      <c r="H12" s="51" t="n">
        <v>180.3</v>
      </c>
      <c r="I12" s="51" t="n">
        <v>161.6</v>
      </c>
      <c r="J12" s="52" t="n">
        <v>18.7</v>
      </c>
      <c r="K12" s="53"/>
    </row>
    <row r="13" customFormat="false" ht="24" hidden="false" customHeight="true" outlineLevel="0" collapsed="false">
      <c r="A13" s="40"/>
      <c r="B13" s="46" t="s">
        <v>18</v>
      </c>
      <c r="C13" s="54" t="n">
        <v>20</v>
      </c>
      <c r="D13" s="55" t="n">
        <v>159.4</v>
      </c>
      <c r="E13" s="55" t="n">
        <v>155.6</v>
      </c>
      <c r="F13" s="56" t="n">
        <v>3.8</v>
      </c>
      <c r="G13" s="54" t="n">
        <v>19.6</v>
      </c>
      <c r="H13" s="55" t="n">
        <v>158.6</v>
      </c>
      <c r="I13" s="55" t="n">
        <v>154.6</v>
      </c>
      <c r="J13" s="56" t="n">
        <v>4</v>
      </c>
      <c r="K13" s="45"/>
    </row>
    <row r="14" customFormat="false" ht="24" hidden="false" customHeight="true" outlineLevel="0" collapsed="false">
      <c r="A14" s="57" t="s">
        <v>19</v>
      </c>
      <c r="B14" s="58" t="s">
        <v>15</v>
      </c>
      <c r="C14" s="59" t="n">
        <v>16.5</v>
      </c>
      <c r="D14" s="60" t="n">
        <v>96.7</v>
      </c>
      <c r="E14" s="60" t="n">
        <v>93.3</v>
      </c>
      <c r="F14" s="61" t="n">
        <v>3.4</v>
      </c>
      <c r="G14" s="62" t="n">
        <v>17.1</v>
      </c>
      <c r="H14" s="60" t="n">
        <v>99.8</v>
      </c>
      <c r="I14" s="60" t="n">
        <v>96.7</v>
      </c>
      <c r="J14" s="61" t="n">
        <v>3.1</v>
      </c>
      <c r="K14" s="45"/>
    </row>
    <row r="15" customFormat="false" ht="24" hidden="false" customHeight="true" outlineLevel="0" collapsed="false">
      <c r="A15" s="57"/>
      <c r="B15" s="46" t="s">
        <v>16</v>
      </c>
      <c r="C15" s="50" t="n">
        <v>19.4</v>
      </c>
      <c r="D15" s="63" t="n">
        <v>137.1</v>
      </c>
      <c r="E15" s="63" t="n">
        <v>123.8</v>
      </c>
      <c r="F15" s="64" t="n">
        <v>13.3</v>
      </c>
      <c r="G15" s="50" t="n">
        <v>18.3</v>
      </c>
      <c r="H15" s="63" t="n">
        <v>124.8</v>
      </c>
      <c r="I15" s="63" t="n">
        <v>118.5</v>
      </c>
      <c r="J15" s="52" t="n">
        <v>6.3</v>
      </c>
      <c r="K15" s="53"/>
    </row>
    <row r="16" customFormat="false" ht="24" hidden="false" customHeight="true" outlineLevel="0" collapsed="false">
      <c r="A16" s="57"/>
      <c r="B16" s="46" t="s">
        <v>17</v>
      </c>
      <c r="C16" s="47" t="n">
        <v>16.9</v>
      </c>
      <c r="D16" s="48" t="n">
        <v>99.2</v>
      </c>
      <c r="E16" s="48" t="n">
        <v>95.6</v>
      </c>
      <c r="F16" s="49" t="n">
        <v>3.6</v>
      </c>
      <c r="G16" s="47" t="n">
        <v>18.5</v>
      </c>
      <c r="H16" s="48" t="n">
        <v>106.7</v>
      </c>
      <c r="I16" s="48" t="n">
        <v>104.2</v>
      </c>
      <c r="J16" s="49" t="n">
        <v>2.5</v>
      </c>
      <c r="K16" s="45"/>
    </row>
    <row r="17" customFormat="false" ht="24" hidden="false" customHeight="true" outlineLevel="0" collapsed="false">
      <c r="A17" s="57"/>
      <c r="B17" s="65" t="s">
        <v>18</v>
      </c>
      <c r="C17" s="66" t="n">
        <v>15.5</v>
      </c>
      <c r="D17" s="67" t="n">
        <v>89.7</v>
      </c>
      <c r="E17" s="67" t="n">
        <v>88.8</v>
      </c>
      <c r="F17" s="68" t="n">
        <v>0.9</v>
      </c>
      <c r="G17" s="66" t="n">
        <v>16.3</v>
      </c>
      <c r="H17" s="67" t="n">
        <v>96.9</v>
      </c>
      <c r="I17" s="67" t="n">
        <v>96.1</v>
      </c>
      <c r="J17" s="68" t="n">
        <v>0.8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9-02-27T10:49:36Z</dcterms:modified>
  <cp:revision>0</cp:revision>
  <dc:subject/>
  <dc:title/>
</cp:coreProperties>
</file>