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１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96882</v>
      </c>
      <c r="E8" s="26" t="n">
        <v>367258</v>
      </c>
      <c r="F8" s="26" t="n">
        <v>226583</v>
      </c>
      <c r="G8" s="26" t="n">
        <v>245991</v>
      </c>
      <c r="H8" s="26" t="n">
        <v>307496</v>
      </c>
      <c r="I8" s="26" t="n">
        <v>18455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80642</v>
      </c>
      <c r="E10" s="26" t="n">
        <v>507356</v>
      </c>
      <c r="F10" s="26" t="n">
        <v>320652</v>
      </c>
      <c r="G10" s="26" t="n">
        <v>310896</v>
      </c>
      <c r="H10" s="26" t="n">
        <v>329327</v>
      </c>
      <c r="I10" s="26" t="n">
        <v>200509</v>
      </c>
    </row>
    <row r="11" customFormat="false" ht="16.5" hidden="false" customHeight="true" outlineLevel="0" collapsed="false">
      <c r="B11" s="27" t="s">
        <v>14</v>
      </c>
      <c r="C11" s="24"/>
      <c r="D11" s="25" t="n">
        <v>345956</v>
      </c>
      <c r="E11" s="26" t="n">
        <v>414933</v>
      </c>
      <c r="F11" s="26" t="n">
        <v>178814</v>
      </c>
      <c r="G11" s="26" t="n">
        <v>285313</v>
      </c>
      <c r="H11" s="26" t="n">
        <v>334882</v>
      </c>
      <c r="I11" s="26" t="n">
        <v>165199</v>
      </c>
    </row>
    <row r="12" customFormat="false" ht="16.5" hidden="false" customHeight="true" outlineLevel="0" collapsed="false">
      <c r="B12" s="27" t="s">
        <v>15</v>
      </c>
      <c r="C12" s="24"/>
      <c r="D12" s="25" t="n">
        <v>327407</v>
      </c>
      <c r="E12" s="26" t="n">
        <v>335597</v>
      </c>
      <c r="F12" s="26" t="n">
        <v>222842</v>
      </c>
      <c r="G12" s="26" t="n">
        <v>327224</v>
      </c>
      <c r="H12" s="26" t="n">
        <v>335400</v>
      </c>
      <c r="I12" s="26" t="n">
        <v>222842</v>
      </c>
    </row>
    <row r="13" customFormat="false" ht="16.5" hidden="false" customHeight="true" outlineLevel="0" collapsed="false">
      <c r="B13" s="27" t="s">
        <v>16</v>
      </c>
      <c r="C13" s="24"/>
      <c r="D13" s="25" t="n">
        <v>350035</v>
      </c>
      <c r="E13" s="26" t="n">
        <v>426136</v>
      </c>
      <c r="F13" s="26" t="n">
        <v>223462</v>
      </c>
      <c r="G13" s="26" t="n">
        <v>350035</v>
      </c>
      <c r="H13" s="26" t="n">
        <v>426136</v>
      </c>
      <c r="I13" s="26" t="n">
        <v>223462</v>
      </c>
    </row>
    <row r="14" customFormat="false" ht="16.5" hidden="false" customHeight="true" outlineLevel="0" collapsed="false">
      <c r="B14" s="27" t="s">
        <v>17</v>
      </c>
      <c r="C14" s="24"/>
      <c r="D14" s="25" t="n">
        <v>244748</v>
      </c>
      <c r="E14" s="26" t="n">
        <v>254628</v>
      </c>
      <c r="F14" s="26" t="n">
        <v>177782</v>
      </c>
      <c r="G14" s="26" t="n">
        <v>243146</v>
      </c>
      <c r="H14" s="26" t="n">
        <v>252893</v>
      </c>
      <c r="I14" s="26" t="n">
        <v>177079</v>
      </c>
    </row>
    <row r="15" customFormat="false" ht="16.5" hidden="false" customHeight="true" outlineLevel="0" collapsed="false">
      <c r="B15" s="27" t="s">
        <v>18</v>
      </c>
      <c r="C15" s="24"/>
      <c r="D15" s="25" t="n">
        <v>180214</v>
      </c>
      <c r="E15" s="26" t="n">
        <v>279387</v>
      </c>
      <c r="F15" s="26" t="n">
        <v>115517</v>
      </c>
      <c r="G15" s="26" t="n">
        <v>162177</v>
      </c>
      <c r="H15" s="26" t="n">
        <v>242538</v>
      </c>
      <c r="I15" s="26" t="n">
        <v>109752</v>
      </c>
    </row>
    <row r="16" customFormat="false" ht="16.5" hidden="false" customHeight="true" outlineLevel="0" collapsed="false">
      <c r="B16" s="27" t="s">
        <v>19</v>
      </c>
      <c r="C16" s="24"/>
      <c r="D16" s="25" t="n">
        <v>353074</v>
      </c>
      <c r="E16" s="26" t="n">
        <v>498637</v>
      </c>
      <c r="F16" s="26" t="n">
        <v>297900</v>
      </c>
      <c r="G16" s="26" t="n">
        <v>293477</v>
      </c>
      <c r="H16" s="26" t="n">
        <v>441674</v>
      </c>
      <c r="I16" s="26" t="n">
        <v>237305</v>
      </c>
    </row>
    <row r="17" customFormat="false" ht="16.5" hidden="false" customHeight="true" outlineLevel="0" collapsed="false">
      <c r="B17" s="27" t="s">
        <v>20</v>
      </c>
      <c r="C17" s="24"/>
      <c r="D17" s="25" t="n">
        <v>112074</v>
      </c>
      <c r="E17" s="26" t="n">
        <v>115904</v>
      </c>
      <c r="F17" s="26" t="n">
        <v>108515</v>
      </c>
      <c r="G17" s="26" t="n">
        <v>112074</v>
      </c>
      <c r="H17" s="26" t="n">
        <v>115904</v>
      </c>
      <c r="I17" s="26" t="n">
        <v>108515</v>
      </c>
    </row>
    <row r="18" customFormat="false" ht="16.5" hidden="false" customHeight="true" outlineLevel="0" collapsed="false">
      <c r="B18" s="28" t="s">
        <v>21</v>
      </c>
      <c r="C18" s="24"/>
      <c r="D18" s="25" t="n">
        <v>424248</v>
      </c>
      <c r="E18" s="26" t="n">
        <v>461322</v>
      </c>
      <c r="F18" s="26" t="n">
        <v>276381</v>
      </c>
      <c r="G18" s="26" t="n">
        <v>351201</v>
      </c>
      <c r="H18" s="26" t="n">
        <v>378617</v>
      </c>
      <c r="I18" s="26" t="n">
        <v>241853</v>
      </c>
    </row>
    <row r="19" customFormat="false" ht="16.5" hidden="false" customHeight="true" outlineLevel="0" collapsed="false">
      <c r="B19" s="28" t="s">
        <v>22</v>
      </c>
      <c r="C19" s="24"/>
      <c r="D19" s="25" t="n">
        <v>130679</v>
      </c>
      <c r="E19" s="26" t="n">
        <v>175099</v>
      </c>
      <c r="F19" s="26" t="n">
        <v>107817</v>
      </c>
      <c r="G19" s="26" t="n">
        <v>130640</v>
      </c>
      <c r="H19" s="26" t="n">
        <v>175099</v>
      </c>
      <c r="I19" s="26" t="n">
        <v>107759</v>
      </c>
    </row>
    <row r="20" customFormat="false" ht="16.5" hidden="false" customHeight="true" outlineLevel="0" collapsed="false">
      <c r="B20" s="29" t="s">
        <v>23</v>
      </c>
      <c r="C20" s="24"/>
      <c r="D20" s="25" t="n">
        <v>200423</v>
      </c>
      <c r="E20" s="26" t="n">
        <v>240920</v>
      </c>
      <c r="F20" s="26" t="n">
        <v>173055</v>
      </c>
      <c r="G20" s="26" t="n">
        <v>187639</v>
      </c>
      <c r="H20" s="26" t="n">
        <v>227655</v>
      </c>
      <c r="I20" s="26" t="n">
        <v>160595</v>
      </c>
    </row>
    <row r="21" customFormat="false" ht="16.5" hidden="false" customHeight="true" outlineLevel="0" collapsed="false">
      <c r="B21" s="27" t="s">
        <v>24</v>
      </c>
      <c r="C21" s="24"/>
      <c r="D21" s="25" t="n">
        <v>321709</v>
      </c>
      <c r="E21" s="26" t="n">
        <v>358406</v>
      </c>
      <c r="F21" s="26" t="n">
        <v>256449</v>
      </c>
      <c r="G21" s="26" t="n">
        <v>319117</v>
      </c>
      <c r="H21" s="26" t="n">
        <v>357902</v>
      </c>
      <c r="I21" s="26" t="n">
        <v>250144</v>
      </c>
    </row>
    <row r="22" customFormat="false" ht="16.5" hidden="false" customHeight="true" outlineLevel="0" collapsed="false">
      <c r="B22" s="27" t="s">
        <v>25</v>
      </c>
      <c r="C22" s="24"/>
      <c r="D22" s="25" t="n">
        <v>347003</v>
      </c>
      <c r="E22" s="26" t="n">
        <v>476893</v>
      </c>
      <c r="F22" s="26" t="n">
        <v>304455</v>
      </c>
      <c r="G22" s="26" t="n">
        <v>254576</v>
      </c>
      <c r="H22" s="26" t="n">
        <v>349373</v>
      </c>
      <c r="I22" s="26" t="n">
        <v>223524</v>
      </c>
    </row>
    <row r="23" customFormat="false" ht="16.5" hidden="false" customHeight="true" outlineLevel="0" collapsed="false">
      <c r="B23" s="27" t="s">
        <v>26</v>
      </c>
      <c r="C23" s="3"/>
      <c r="D23" s="25" t="n">
        <v>261180</v>
      </c>
      <c r="E23" s="26" t="n">
        <v>294837</v>
      </c>
      <c r="F23" s="26" t="n">
        <v>179422</v>
      </c>
      <c r="G23" s="26" t="n">
        <v>260888</v>
      </c>
      <c r="H23" s="26" t="n">
        <v>294424</v>
      </c>
      <c r="I23" s="26" t="n">
        <v>179422</v>
      </c>
    </row>
    <row r="24" customFormat="false" ht="16.5" hidden="false" customHeight="true" outlineLevel="0" collapsed="false">
      <c r="B24" s="30" t="s">
        <v>27</v>
      </c>
      <c r="C24" s="31"/>
      <c r="D24" s="32" t="n">
        <v>180750</v>
      </c>
      <c r="E24" s="33" t="n">
        <v>228000</v>
      </c>
      <c r="F24" s="33" t="n">
        <v>125942</v>
      </c>
      <c r="G24" s="33" t="n">
        <v>175258</v>
      </c>
      <c r="H24" s="33" t="n">
        <v>219421</v>
      </c>
      <c r="I24" s="33" t="n">
        <v>124031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9-02-14T06:16:43Z</dcterms:modified>
  <cp:revision>0</cp:revision>
  <dc:subject/>
  <dc:title/>
</cp:coreProperties>
</file>