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３０年１２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528733</v>
      </c>
      <c r="E8" s="26" t="n">
        <v>707678</v>
      </c>
      <c r="F8" s="26" t="n">
        <v>349791</v>
      </c>
      <c r="G8" s="26" t="n">
        <v>248038</v>
      </c>
      <c r="H8" s="26" t="n">
        <v>310872</v>
      </c>
      <c r="I8" s="26" t="n">
        <v>185205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641486</v>
      </c>
      <c r="E10" s="26" t="n">
        <v>687519</v>
      </c>
      <c r="F10" s="26" t="n">
        <v>368124</v>
      </c>
      <c r="G10" s="26" t="n">
        <v>305501</v>
      </c>
      <c r="H10" s="26" t="n">
        <v>323804</v>
      </c>
      <c r="I10" s="26" t="n">
        <v>196812</v>
      </c>
    </row>
    <row r="11" customFormat="false" ht="16.5" hidden="false" customHeight="true" outlineLevel="0" collapsed="false">
      <c r="B11" s="27" t="s">
        <v>14</v>
      </c>
      <c r="C11" s="24"/>
      <c r="D11" s="25" t="n">
        <v>669737</v>
      </c>
      <c r="E11" s="26" t="n">
        <v>819049</v>
      </c>
      <c r="F11" s="26" t="n">
        <v>309788</v>
      </c>
      <c r="G11" s="26" t="n">
        <v>284627</v>
      </c>
      <c r="H11" s="26" t="n">
        <v>333634</v>
      </c>
      <c r="I11" s="26" t="n">
        <v>166487</v>
      </c>
    </row>
    <row r="12" customFormat="false" ht="16.5" hidden="false" customHeight="true" outlineLevel="0" collapsed="false">
      <c r="B12" s="27" t="s">
        <v>15</v>
      </c>
      <c r="C12" s="24"/>
      <c r="D12" s="25" t="n">
        <v>685521</v>
      </c>
      <c r="E12" s="26" t="n">
        <v>699179</v>
      </c>
      <c r="F12" s="26" t="n">
        <v>499273</v>
      </c>
      <c r="G12" s="26" t="n">
        <v>330883</v>
      </c>
      <c r="H12" s="26" t="n">
        <v>338831</v>
      </c>
      <c r="I12" s="26" t="n">
        <v>222505</v>
      </c>
    </row>
    <row r="13" customFormat="false" ht="16.5" hidden="false" customHeight="true" outlineLevel="0" collapsed="false">
      <c r="B13" s="27" t="s">
        <v>16</v>
      </c>
      <c r="C13" s="24"/>
      <c r="D13" s="25" t="n">
        <v>834755</v>
      </c>
      <c r="E13" s="26" t="n">
        <v>1060601</v>
      </c>
      <c r="F13" s="26" t="n">
        <v>453587</v>
      </c>
      <c r="G13" s="26" t="n">
        <v>355541</v>
      </c>
      <c r="H13" s="26" t="n">
        <v>429076</v>
      </c>
      <c r="I13" s="26" t="n">
        <v>231434</v>
      </c>
    </row>
    <row r="14" customFormat="false" ht="16.5" hidden="false" customHeight="true" outlineLevel="0" collapsed="false">
      <c r="B14" s="27" t="s">
        <v>17</v>
      </c>
      <c r="C14" s="24"/>
      <c r="D14" s="25" t="n">
        <v>459393</v>
      </c>
      <c r="E14" s="26" t="n">
        <v>493126</v>
      </c>
      <c r="F14" s="26" t="n">
        <v>251249</v>
      </c>
      <c r="G14" s="26" t="n">
        <v>256687</v>
      </c>
      <c r="H14" s="26" t="n">
        <v>268502</v>
      </c>
      <c r="I14" s="26" t="n">
        <v>183784</v>
      </c>
    </row>
    <row r="15" customFormat="false" ht="16.5" hidden="false" customHeight="true" outlineLevel="0" collapsed="false">
      <c r="B15" s="27" t="s">
        <v>18</v>
      </c>
      <c r="C15" s="24"/>
      <c r="D15" s="25" t="n">
        <v>269408</v>
      </c>
      <c r="E15" s="26" t="n">
        <v>444455</v>
      </c>
      <c r="F15" s="26" t="n">
        <v>155884</v>
      </c>
      <c r="G15" s="26" t="n">
        <v>166869</v>
      </c>
      <c r="H15" s="26" t="n">
        <v>248480</v>
      </c>
      <c r="I15" s="26" t="n">
        <v>113941</v>
      </c>
    </row>
    <row r="16" customFormat="false" ht="16.5" hidden="false" customHeight="true" outlineLevel="0" collapsed="false">
      <c r="B16" s="27" t="s">
        <v>19</v>
      </c>
      <c r="C16" s="24"/>
      <c r="D16" s="25" t="n">
        <v>618281</v>
      </c>
      <c r="E16" s="26" t="n">
        <v>1088097</v>
      </c>
      <c r="F16" s="26" t="n">
        <v>439633</v>
      </c>
      <c r="G16" s="26" t="n">
        <v>288728</v>
      </c>
      <c r="H16" s="26" t="n">
        <v>440645</v>
      </c>
      <c r="I16" s="26" t="n">
        <v>230962</v>
      </c>
    </row>
    <row r="17" customFormat="false" ht="16.5" hidden="false" customHeight="true" outlineLevel="0" collapsed="false">
      <c r="B17" s="27" t="s">
        <v>20</v>
      </c>
      <c r="C17" s="24"/>
      <c r="D17" s="25" t="n">
        <v>156527</v>
      </c>
      <c r="E17" s="26" t="n">
        <v>179103</v>
      </c>
      <c r="F17" s="26" t="n">
        <v>127612</v>
      </c>
      <c r="G17" s="26" t="n">
        <v>104133</v>
      </c>
      <c r="H17" s="26" t="n">
        <v>110269</v>
      </c>
      <c r="I17" s="26" t="n">
        <v>96275</v>
      </c>
    </row>
    <row r="18" customFormat="false" ht="16.5" hidden="false" customHeight="true" outlineLevel="0" collapsed="false">
      <c r="B18" s="28" t="s">
        <v>21</v>
      </c>
      <c r="C18" s="24"/>
      <c r="D18" s="25" t="n">
        <v>939850</v>
      </c>
      <c r="E18" s="26" t="n">
        <v>1029708</v>
      </c>
      <c r="F18" s="26" t="n">
        <v>582218</v>
      </c>
      <c r="G18" s="26" t="n">
        <v>348799</v>
      </c>
      <c r="H18" s="26" t="n">
        <v>375940</v>
      </c>
      <c r="I18" s="26" t="n">
        <v>240780</v>
      </c>
    </row>
    <row r="19" customFormat="false" ht="16.5" hidden="false" customHeight="true" outlineLevel="0" collapsed="false">
      <c r="B19" s="28" t="s">
        <v>22</v>
      </c>
      <c r="C19" s="24"/>
      <c r="D19" s="25" t="n">
        <v>199010</v>
      </c>
      <c r="E19" s="26" t="n">
        <v>302002</v>
      </c>
      <c r="F19" s="26" t="n">
        <v>146473</v>
      </c>
      <c r="G19" s="26" t="n">
        <v>133462</v>
      </c>
      <c r="H19" s="26" t="n">
        <v>183339</v>
      </c>
      <c r="I19" s="26" t="n">
        <v>108019</v>
      </c>
    </row>
    <row r="20" customFormat="false" ht="16.5" hidden="false" customHeight="true" outlineLevel="0" collapsed="false">
      <c r="B20" s="29" t="s">
        <v>23</v>
      </c>
      <c r="C20" s="24"/>
      <c r="D20" s="25" t="n">
        <v>258237</v>
      </c>
      <c r="E20" s="26" t="n">
        <v>319138</v>
      </c>
      <c r="F20" s="26" t="n">
        <v>217140</v>
      </c>
      <c r="G20" s="26" t="n">
        <v>187032</v>
      </c>
      <c r="H20" s="26" t="n">
        <v>231608</v>
      </c>
      <c r="I20" s="26" t="n">
        <v>156952</v>
      </c>
    </row>
    <row r="21" customFormat="false" ht="16.5" hidden="false" customHeight="true" outlineLevel="0" collapsed="false">
      <c r="B21" s="27" t="s">
        <v>24</v>
      </c>
      <c r="C21" s="24"/>
      <c r="D21" s="25" t="n">
        <v>900245</v>
      </c>
      <c r="E21" s="26" t="n">
        <v>1045418</v>
      </c>
      <c r="F21" s="26" t="n">
        <v>645774</v>
      </c>
      <c r="G21" s="26" t="n">
        <v>321957</v>
      </c>
      <c r="H21" s="26" t="n">
        <v>359294</v>
      </c>
      <c r="I21" s="26" t="n">
        <v>256511</v>
      </c>
    </row>
    <row r="22" customFormat="false" ht="16.5" hidden="false" customHeight="true" outlineLevel="0" collapsed="false">
      <c r="B22" s="27" t="s">
        <v>25</v>
      </c>
      <c r="C22" s="24"/>
      <c r="D22" s="25" t="n">
        <v>516748</v>
      </c>
      <c r="E22" s="26" t="n">
        <v>736208</v>
      </c>
      <c r="F22" s="26" t="n">
        <v>444300</v>
      </c>
      <c r="G22" s="26" t="n">
        <v>255156</v>
      </c>
      <c r="H22" s="26" t="n">
        <v>351146</v>
      </c>
      <c r="I22" s="26" t="n">
        <v>223468</v>
      </c>
    </row>
    <row r="23" customFormat="false" ht="16.5" hidden="false" customHeight="true" outlineLevel="0" collapsed="false">
      <c r="B23" s="27" t="s">
        <v>26</v>
      </c>
      <c r="C23" s="3"/>
      <c r="D23" s="25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6" t="s">
        <v>12</v>
      </c>
    </row>
    <row r="24" customFormat="false" ht="16.5" hidden="false" customHeight="true" outlineLevel="0" collapsed="false">
      <c r="B24" s="30" t="s">
        <v>27</v>
      </c>
      <c r="C24" s="31"/>
      <c r="D24" s="32" t="n">
        <v>335725</v>
      </c>
      <c r="E24" s="33" t="n">
        <v>466958</v>
      </c>
      <c r="F24" s="33" t="n">
        <v>183416</v>
      </c>
      <c r="G24" s="33" t="n">
        <v>175132</v>
      </c>
      <c r="H24" s="33" t="n">
        <v>221024</v>
      </c>
      <c r="I24" s="33" t="n">
        <v>121870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9-03-12T01:47:01Z</dcterms:modified>
  <cp:revision>0</cp:revision>
  <dc:subject/>
  <dc:title/>
</cp:coreProperties>
</file>