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平成３１年２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47371</v>
      </c>
      <c r="E8" s="26" t="n">
        <v>309112</v>
      </c>
      <c r="F8" s="26" t="n">
        <v>188190</v>
      </c>
      <c r="G8" s="26" t="n">
        <v>245679</v>
      </c>
      <c r="H8" s="26" t="n">
        <v>307649</v>
      </c>
      <c r="I8" s="26" t="n">
        <v>186279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288184</v>
      </c>
      <c r="E10" s="26" t="n">
        <v>302193</v>
      </c>
      <c r="F10" s="26" t="n">
        <v>215009</v>
      </c>
      <c r="G10" s="26" t="n">
        <v>287884</v>
      </c>
      <c r="H10" s="26" t="n">
        <v>301839</v>
      </c>
      <c r="I10" s="26" t="n">
        <v>214989</v>
      </c>
    </row>
    <row r="11" customFormat="false" ht="16.5" hidden="false" customHeight="true" outlineLevel="0" collapsed="false">
      <c r="B11" s="27" t="s">
        <v>14</v>
      </c>
      <c r="C11" s="24"/>
      <c r="D11" s="25" t="n">
        <v>277326</v>
      </c>
      <c r="E11" s="26" t="n">
        <v>330161</v>
      </c>
      <c r="F11" s="26" t="n">
        <v>160111</v>
      </c>
      <c r="G11" s="26" t="n">
        <v>276965</v>
      </c>
      <c r="H11" s="26" t="n">
        <v>329713</v>
      </c>
      <c r="I11" s="26" t="n">
        <v>159942</v>
      </c>
    </row>
    <row r="12" customFormat="false" ht="16.5" hidden="false" customHeight="true" outlineLevel="0" collapsed="false">
      <c r="B12" s="27" t="s">
        <v>15</v>
      </c>
      <c r="C12" s="24"/>
      <c r="D12" s="25" t="n">
        <v>401810</v>
      </c>
      <c r="E12" s="26" t="n">
        <v>433010</v>
      </c>
      <c r="F12" s="26" t="n">
        <v>281902</v>
      </c>
      <c r="G12" s="26" t="n">
        <v>392970</v>
      </c>
      <c r="H12" s="26" t="n">
        <v>421870</v>
      </c>
      <c r="I12" s="26" t="n">
        <v>281902</v>
      </c>
    </row>
    <row r="13" customFormat="false" ht="16.5" hidden="false" customHeight="true" outlineLevel="0" collapsed="false">
      <c r="B13" s="27" t="s">
        <v>16</v>
      </c>
      <c r="C13" s="24"/>
      <c r="D13" s="25" t="n">
        <v>310016</v>
      </c>
      <c r="E13" s="26" t="n">
        <v>375708</v>
      </c>
      <c r="F13" s="26" t="n">
        <v>197307</v>
      </c>
      <c r="G13" s="26" t="n">
        <v>302435</v>
      </c>
      <c r="H13" s="26" t="n">
        <v>365114</v>
      </c>
      <c r="I13" s="26" t="n">
        <v>194896</v>
      </c>
    </row>
    <row r="14" customFormat="false" ht="16.5" hidden="false" customHeight="true" outlineLevel="0" collapsed="false">
      <c r="B14" s="27" t="s">
        <v>17</v>
      </c>
      <c r="C14" s="24"/>
      <c r="D14" s="25" t="n">
        <v>206665</v>
      </c>
      <c r="E14" s="26" t="n">
        <v>222441</v>
      </c>
      <c r="F14" s="26" t="n">
        <v>137974</v>
      </c>
      <c r="G14" s="26" t="n">
        <v>206099</v>
      </c>
      <c r="H14" s="26" t="n">
        <v>221744</v>
      </c>
      <c r="I14" s="26" t="n">
        <v>137974</v>
      </c>
    </row>
    <row r="15" customFormat="false" ht="16.5" hidden="false" customHeight="true" outlineLevel="0" collapsed="false">
      <c r="B15" s="27" t="s">
        <v>18</v>
      </c>
      <c r="C15" s="24"/>
      <c r="D15" s="25" t="n">
        <v>169828</v>
      </c>
      <c r="E15" s="26" t="n">
        <v>255243</v>
      </c>
      <c r="F15" s="26" t="n">
        <v>119203</v>
      </c>
      <c r="G15" s="26" t="n">
        <v>159006</v>
      </c>
      <c r="H15" s="26" t="n">
        <v>245604</v>
      </c>
      <c r="I15" s="26" t="n">
        <v>107680</v>
      </c>
    </row>
    <row r="16" customFormat="false" ht="16.5" hidden="false" customHeight="true" outlineLevel="0" collapsed="false">
      <c r="B16" s="27" t="s">
        <v>19</v>
      </c>
      <c r="C16" s="24"/>
      <c r="D16" s="25" t="n">
        <v>294694</v>
      </c>
      <c r="E16" s="26" t="n">
        <v>430668</v>
      </c>
      <c r="F16" s="26" t="n">
        <v>230181</v>
      </c>
      <c r="G16" s="26" t="n">
        <v>292070</v>
      </c>
      <c r="H16" s="26" t="n">
        <v>429170</v>
      </c>
      <c r="I16" s="26" t="n">
        <v>227023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322019</v>
      </c>
      <c r="E18" s="26" t="n">
        <v>340487</v>
      </c>
      <c r="F18" s="26" t="n">
        <v>225652</v>
      </c>
      <c r="G18" s="26" t="n">
        <v>322019</v>
      </c>
      <c r="H18" s="26" t="n">
        <v>340487</v>
      </c>
      <c r="I18" s="26" t="n">
        <v>225652</v>
      </c>
    </row>
    <row r="19" customFormat="false" ht="16.5" hidden="false" customHeight="true" outlineLevel="0" collapsed="false">
      <c r="B19" s="28" t="s">
        <v>22</v>
      </c>
      <c r="C19" s="24"/>
      <c r="D19" s="25" t="n">
        <v>121335</v>
      </c>
      <c r="E19" s="26" t="n">
        <v>157565</v>
      </c>
      <c r="F19" s="26" t="n">
        <v>101200</v>
      </c>
      <c r="G19" s="26" t="n">
        <v>121308</v>
      </c>
      <c r="H19" s="26" t="n">
        <v>157489</v>
      </c>
      <c r="I19" s="26" t="n">
        <v>101200</v>
      </c>
    </row>
    <row r="20" customFormat="false" ht="16.5" hidden="false" customHeight="true" outlineLevel="0" collapsed="false">
      <c r="B20" s="29" t="s">
        <v>23</v>
      </c>
      <c r="C20" s="24"/>
      <c r="D20" s="25" t="n">
        <v>164376</v>
      </c>
      <c r="E20" s="26" t="n">
        <v>201941</v>
      </c>
      <c r="F20" s="26" t="n">
        <v>133669</v>
      </c>
      <c r="G20" s="26" t="n">
        <v>164376</v>
      </c>
      <c r="H20" s="26" t="n">
        <v>201941</v>
      </c>
      <c r="I20" s="26" t="n">
        <v>133669</v>
      </c>
    </row>
    <row r="21" customFormat="false" ht="16.5" hidden="false" customHeight="true" outlineLevel="0" collapsed="false">
      <c r="B21" s="27" t="s">
        <v>24</v>
      </c>
      <c r="C21" s="24"/>
      <c r="D21" s="25" t="n">
        <v>361681</v>
      </c>
      <c r="E21" s="26" t="n">
        <v>392712</v>
      </c>
      <c r="F21" s="26" t="n">
        <v>316006</v>
      </c>
      <c r="G21" s="26" t="n">
        <v>361681</v>
      </c>
      <c r="H21" s="26" t="n">
        <v>392712</v>
      </c>
      <c r="I21" s="26" t="n">
        <v>316006</v>
      </c>
    </row>
    <row r="22" customFormat="false" ht="16.5" hidden="false" customHeight="true" outlineLevel="0" collapsed="false">
      <c r="B22" s="27" t="s">
        <v>25</v>
      </c>
      <c r="C22" s="24"/>
      <c r="D22" s="25" t="n">
        <v>265104</v>
      </c>
      <c r="E22" s="26" t="n">
        <v>383647</v>
      </c>
      <c r="F22" s="26" t="n">
        <v>227479</v>
      </c>
      <c r="G22" s="26" t="n">
        <v>264884</v>
      </c>
      <c r="H22" s="26" t="n">
        <v>382861</v>
      </c>
      <c r="I22" s="26" t="n">
        <v>227439</v>
      </c>
    </row>
    <row r="23" customFormat="false" ht="16.5" hidden="false" customHeight="true" outlineLevel="0" collapsed="false">
      <c r="B23" s="27" t="s">
        <v>26</v>
      </c>
      <c r="C23" s="3"/>
      <c r="D23" s="25" t="n">
        <v>320080</v>
      </c>
      <c r="E23" s="26" t="n">
        <v>353220</v>
      </c>
      <c r="F23" s="26" t="n">
        <v>162152</v>
      </c>
      <c r="G23" s="26" t="n">
        <v>319996</v>
      </c>
      <c r="H23" s="26" t="n">
        <v>353140</v>
      </c>
      <c r="I23" s="26" t="n">
        <v>162045</v>
      </c>
    </row>
    <row r="24" customFormat="false" ht="16.5" hidden="false" customHeight="true" outlineLevel="0" collapsed="false">
      <c r="B24" s="30" t="s">
        <v>27</v>
      </c>
      <c r="C24" s="31"/>
      <c r="D24" s="32" t="n">
        <v>186275</v>
      </c>
      <c r="E24" s="33" t="n">
        <v>235359</v>
      </c>
      <c r="F24" s="33" t="n">
        <v>128678</v>
      </c>
      <c r="G24" s="33" t="n">
        <v>185710</v>
      </c>
      <c r="H24" s="33" t="n">
        <v>234986</v>
      </c>
      <c r="I24" s="33" t="n">
        <v>127888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4:51:58Z</cp:lastPrinted>
  <dcterms:modified xsi:type="dcterms:W3CDTF">2019-05-24T08:26:46Z</dcterms:modified>
  <cp:revision>0</cp:revision>
  <dc:subject/>
  <dc:title/>
</cp:coreProperties>
</file>