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市町村勢" sheetId="1" state="visible" r:id="rId2"/>
  </sheets>
  <definedNames>
    <definedName function="false" hidden="false" localSheetId="0" name="_xlnm.Print_Area" vbProcedure="false">市町村勢!$A$1:$F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92">
  <si>
    <t xml:space="preserve">市町村勢 １（地勢・人口）</t>
  </si>
  <si>
    <t xml:space="preserve">市町村勢 １（人口）</t>
  </si>
  <si>
    <t xml:space="preserve">市町村勢 １（人口）（続き）</t>
  </si>
  <si>
    <t xml:space="preserve">市町村勢 ２（事業所）</t>
  </si>
  <si>
    <t xml:space="preserve">市町村勢 ２（事業所）（続き）</t>
  </si>
  <si>
    <t xml:space="preserve">市町村勢 ３（農林水産業）</t>
  </si>
  <si>
    <t xml:space="preserve">           市町村勢 ３（農林水産業）</t>
  </si>
  <si>
    <t xml:space="preserve">市町村勢 ４（水産業・鉱工業・水道）</t>
  </si>
  <si>
    <t xml:space="preserve">市町村勢 ５（運輸・通信・商業）</t>
  </si>
  <si>
    <t xml:space="preserve">市町村勢 ６（商業・財政）</t>
  </si>
  <si>
    <r>
      <rPr>
        <sz val="14"/>
        <rFont val="Noto Sans"/>
        <family val="2"/>
      </rPr>
      <t xml:space="preserve">市町村勢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（社会保障・医療）</t>
    </r>
  </si>
  <si>
    <t xml:space="preserve">市町村勢 ８（教育）</t>
  </si>
  <si>
    <t xml:space="preserve">市町村勢 ９（教育・選挙・警察）</t>
  </si>
  <si>
    <t xml:space="preserve">市町村勢 １０（災害・防災）</t>
  </si>
  <si>
    <t xml:space="preserve"> </t>
  </si>
  <si>
    <t xml:space="preserve">市 町 </t>
  </si>
  <si>
    <t xml:space="preserve">土　　地</t>
  </si>
  <si>
    <t xml:space="preserve">推計世帯数</t>
  </si>
  <si>
    <r>
      <rPr>
        <sz val="14"/>
        <color rgb="FF000000"/>
        <rFont val="Noto Sans"/>
        <family val="2"/>
      </rPr>
      <t xml:space="preserve">推計人口   平</t>
    </r>
    <r>
      <rPr>
        <sz val="14"/>
        <color rgb="FF000000"/>
        <rFont val="ＭＳ Ｐ明朝"/>
        <family val="1"/>
        <charset val="128"/>
      </rPr>
      <t xml:space="preserve">30.10.1</t>
    </r>
  </si>
  <si>
    <r>
      <rPr>
        <sz val="14"/>
        <color rgb="FF000000"/>
        <rFont val="Noto Sans"/>
        <family val="2"/>
      </rPr>
      <t xml:space="preserve">年齢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３区分）別推計人口　　平</t>
    </r>
    <r>
      <rPr>
        <sz val="14"/>
        <color rgb="FF000000"/>
        <rFont val="ＭＳ Ｐ明朝"/>
        <family val="1"/>
        <charset val="128"/>
      </rPr>
      <t xml:space="preserve">30.10.1</t>
    </r>
  </si>
  <si>
    <r>
      <rPr>
        <sz val="14"/>
        <color rgb="FF000000"/>
        <rFont val="Noto Sans"/>
        <family val="2"/>
      </rPr>
      <t xml:space="preserve">  就 業 人 口 </t>
    </r>
    <r>
      <rPr>
        <sz val="14"/>
        <color rgb="FF000000"/>
        <rFont val="ＭＳ Ｐ明朝"/>
        <family val="1"/>
        <charset val="128"/>
      </rPr>
      <t xml:space="preserve">( 15</t>
    </r>
    <r>
      <rPr>
        <sz val="14"/>
        <color rgb="FF000000"/>
        <rFont val="Noto Sans"/>
        <family val="2"/>
      </rPr>
      <t xml:space="preserve">歳以上 ）　　平 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10.1</t>
    </r>
  </si>
  <si>
    <t xml:space="preserve">人口密度</t>
  </si>
  <si>
    <t xml:space="preserve">人　　　口　　　動　　　態</t>
  </si>
  <si>
    <r>
      <rPr>
        <sz val="14"/>
        <rFont val="Noto Sans"/>
        <family val="2"/>
      </rPr>
      <t xml:space="preserve">    産 　業　 別　 事　 業　 所　 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産業別事業所（続き）</t>
  </si>
  <si>
    <t xml:space="preserve">農業経
営体数</t>
  </si>
  <si>
    <t xml:space="preserve"> 販売農家数</t>
  </si>
  <si>
    <t xml:space="preserve">販売農家世帯員数</t>
  </si>
  <si>
    <t xml:space="preserve">  耕　地　面　積</t>
  </si>
  <si>
    <r>
      <rPr>
        <sz val="14"/>
        <color rgb="FF000000"/>
        <rFont val="Noto Sans"/>
        <family val="2"/>
      </rPr>
      <t xml:space="preserve"> 主　要　農　作　物　収　穫　量　　 平 </t>
    </r>
    <r>
      <rPr>
        <sz val="14"/>
        <color rgb="FF000000"/>
        <rFont val="ＭＳ Ｐ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主 要 家 畜 ・ 家 き ん 頭 羽 数 　平</t>
    </r>
    <r>
      <rPr>
        <sz val="14"/>
        <color rgb="FF000000"/>
        <rFont val="ＭＳ Ｐ明朝"/>
        <family val="1"/>
        <charset val="128"/>
      </rPr>
      <t xml:space="preserve">30.4.1</t>
    </r>
  </si>
  <si>
    <t xml:space="preserve">林　 業　　　　　　　　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海面漁業</t>
    </r>
  </si>
  <si>
    <t xml:space="preserve">漁 　業</t>
  </si>
  <si>
    <r>
      <rPr>
        <sz val="14"/>
        <color rgb="FF000000"/>
        <rFont val="Noto Sans"/>
        <family val="2"/>
      </rPr>
      <t xml:space="preserve">漁 船 数 　平</t>
    </r>
    <r>
      <rPr>
        <sz val="14"/>
        <color rgb="FF000000"/>
        <rFont val="ＭＳ Ｐ明朝"/>
        <family val="1"/>
        <charset val="128"/>
      </rPr>
      <t xml:space="preserve">29.12.31</t>
    </r>
  </si>
  <si>
    <r>
      <rPr>
        <sz val="14"/>
        <color rgb="FF000000"/>
        <rFont val="Noto Sans"/>
        <family val="2"/>
      </rPr>
      <t xml:space="preserve">　　　　製　造　業 （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）　　</t>
    </r>
  </si>
  <si>
    <r>
      <rPr>
        <sz val="12"/>
        <rFont val="Noto Sans"/>
        <family val="2"/>
      </rPr>
      <t xml:space="preserve">水　　道
普 及 率
平</t>
    </r>
    <r>
      <rPr>
        <sz val="12"/>
        <rFont val="ＭＳ Ｐ明朝"/>
        <family val="1"/>
        <charset val="128"/>
      </rPr>
      <t xml:space="preserve">29.3.31</t>
    </r>
  </si>
  <si>
    <t xml:space="preserve">道 路 実 延 長</t>
  </si>
  <si>
    <t xml:space="preserve">放送受信</t>
  </si>
  <si>
    <t xml:space="preserve">卸売業及び小売業</t>
  </si>
  <si>
    <t xml:space="preserve">市町村普通会計決算額</t>
  </si>
  <si>
    <t xml:space="preserve">財政力指数</t>
  </si>
  <si>
    <t xml:space="preserve">生　活　保　護</t>
  </si>
  <si>
    <r>
      <rPr>
        <sz val="14"/>
        <color rgb="FF000000"/>
        <rFont val="Noto Sans"/>
        <family val="2"/>
      </rPr>
      <t xml:space="preserve">医療施設数
 平</t>
    </r>
    <r>
      <rPr>
        <sz val="14"/>
        <color rgb="FF000000"/>
        <rFont val="ＭＳ Ｐ明朝"/>
        <family val="1"/>
        <charset val="128"/>
      </rPr>
      <t xml:space="preserve">28.10.1</t>
    </r>
  </si>
  <si>
    <r>
      <rPr>
        <sz val="14"/>
        <color rgb="FF000000"/>
        <rFont val="ＭＳ Ｐ明朝"/>
        <family val="1"/>
        <charset val="128"/>
      </rPr>
      <t xml:space="preserve">2)</t>
    </r>
    <r>
      <rPr>
        <sz val="14"/>
        <color rgb="FF000000"/>
        <rFont val="Noto Sans"/>
        <family val="2"/>
      </rPr>
      <t xml:space="preserve">医療関係従事者数
平</t>
    </r>
    <r>
      <rPr>
        <sz val="14"/>
        <color rgb="FF000000"/>
        <rFont val="ＭＳ Ｐ明朝"/>
        <family val="1"/>
        <charset val="128"/>
      </rPr>
      <t xml:space="preserve">28.12.31</t>
    </r>
  </si>
  <si>
    <r>
      <rPr>
        <sz val="14"/>
        <color rgb="FF000000"/>
        <rFont val="ＭＳ Ｐ明朝"/>
        <family val="1"/>
        <charset val="128"/>
      </rPr>
      <t xml:space="preserve">   1)</t>
    </r>
    <r>
      <rPr>
        <sz val="14"/>
        <color rgb="FF000000"/>
        <rFont val="Noto Sans"/>
        <family val="2"/>
      </rPr>
      <t xml:space="preserve">幼 稚 園   平</t>
    </r>
    <r>
      <rPr>
        <sz val="14"/>
        <color rgb="FF000000"/>
        <rFont val="ＭＳ Ｐ明朝"/>
        <family val="1"/>
        <charset val="128"/>
      </rPr>
      <t xml:space="preserve">30.5.1</t>
    </r>
  </si>
  <si>
    <r>
      <rPr>
        <sz val="14"/>
        <color rgb="FF000000"/>
        <rFont val="ＭＳ Ｐ明朝"/>
        <family val="1"/>
        <charset val="128"/>
      </rPr>
      <t xml:space="preserve"> 1)</t>
    </r>
    <r>
      <rPr>
        <sz val="14"/>
        <color rgb="FF000000"/>
        <rFont val="Noto Sans"/>
        <family val="2"/>
      </rPr>
      <t xml:space="preserve">幼保連携型認定こども園   平</t>
    </r>
    <r>
      <rPr>
        <sz val="14"/>
        <color rgb="FF000000"/>
        <rFont val="ＭＳ Ｐ明朝"/>
        <family val="1"/>
        <charset val="128"/>
      </rPr>
      <t xml:space="preserve">30.5.1</t>
    </r>
  </si>
  <si>
    <r>
      <rPr>
        <sz val="14"/>
        <color rgb="FF000000"/>
        <rFont val="ＭＳ Ｐ明朝"/>
        <family val="1"/>
        <charset val="128"/>
      </rPr>
      <t xml:space="preserve">  1)</t>
    </r>
    <r>
      <rPr>
        <sz val="14"/>
        <color rgb="FF000000"/>
        <rFont val="Noto Sans"/>
        <family val="2"/>
      </rPr>
      <t xml:space="preserve">小 学 校   平</t>
    </r>
    <r>
      <rPr>
        <sz val="14"/>
        <color rgb="FF000000"/>
        <rFont val="ＭＳ Ｐ明朝"/>
        <family val="1"/>
        <charset val="128"/>
      </rPr>
      <t xml:space="preserve">30.5.1</t>
    </r>
  </si>
  <si>
    <r>
      <rPr>
        <sz val="14"/>
        <color rgb="FF000000"/>
        <rFont val="Noto Sans"/>
        <family val="2"/>
      </rPr>
      <t xml:space="preserve">   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中 学 校  平</t>
    </r>
    <r>
      <rPr>
        <sz val="14"/>
        <color rgb="FF000000"/>
        <rFont val="ＭＳ Ｐ明朝"/>
        <family val="1"/>
        <charset val="128"/>
      </rPr>
      <t xml:space="preserve">30.5.1</t>
    </r>
  </si>
  <si>
    <t xml:space="preserve">選挙人名簿</t>
  </si>
  <si>
    <r>
      <rPr>
        <sz val="14"/>
        <color rgb="FF000000"/>
        <rFont val="Noto Sans"/>
        <family val="2"/>
      </rPr>
      <t xml:space="preserve">衆議院議員通常選挙　　　　　　　　　　　　　　　　　（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）</t>
    </r>
  </si>
  <si>
    <t xml:space="preserve">交通事故    　　　発生件数</t>
  </si>
  <si>
    <t xml:space="preserve"> 火災発</t>
  </si>
  <si>
    <r>
      <rPr>
        <sz val="14"/>
        <color rgb="FF000000"/>
        <rFont val="Noto Sans"/>
        <family val="2"/>
      </rPr>
      <t xml:space="preserve">消防団及び消防水利の概要  平</t>
    </r>
    <r>
      <rPr>
        <sz val="14"/>
        <color rgb="FF000000"/>
        <rFont val="ＭＳ Ｐ明朝"/>
        <family val="1"/>
        <charset val="128"/>
      </rPr>
      <t xml:space="preserve">30.4.1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当た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自　然　動　態</t>
  </si>
  <si>
    <t xml:space="preserve">社会動態</t>
  </si>
  <si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総数</t>
    </r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          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
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
分類されないもの）</t>
  </si>
  <si>
    <t xml:space="preserve">経営体数</t>
  </si>
  <si>
    <t xml:space="preserve">  漁 獲 量　</t>
  </si>
  <si>
    <t xml:space="preserve">事業所数</t>
  </si>
  <si>
    <t xml:space="preserve">従業者数</t>
  </si>
  <si>
    <t xml:space="preserve">製 造 品</t>
  </si>
  <si>
    <t xml:space="preserve">契 約 数</t>
  </si>
  <si>
    <t xml:space="preserve">総　　　　　数</t>
  </si>
  <si>
    <t xml:space="preserve">卸　　　　売　　　　業</t>
  </si>
  <si>
    <t xml:space="preserve">小　　　　　売　　　　　業</t>
  </si>
  <si>
    <r>
      <rPr>
        <sz val="14"/>
        <color rgb="FF000000"/>
        <rFont val="Noto Sans"/>
        <family val="2"/>
      </rPr>
      <t xml:space="preserve">平　成　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　年　度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度平均</t>
    </r>
  </si>
  <si>
    <t xml:space="preserve">登録者数</t>
  </si>
  <si>
    <t xml:space="preserve"> 生件数</t>
  </si>
  <si>
    <t xml:space="preserve">総 面 積</t>
  </si>
  <si>
    <t xml:space="preserve">民有地面積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30.10.1</t>
    </r>
  </si>
  <si>
    <t xml:space="preserve">総　　数</t>
  </si>
  <si>
    <t xml:space="preserve">男</t>
  </si>
  <si>
    <t xml:space="preserve">女</t>
  </si>
  <si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Ｐ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t xml:space="preserve">年齢不詳</t>
  </si>
  <si>
    <r>
      <rPr>
        <sz val="14"/>
        <color rgb="FF000000"/>
        <rFont val="ＭＳ Ｐ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総　数</t>
    </r>
  </si>
  <si>
    <t xml:space="preserve">第１次産業</t>
  </si>
  <si>
    <t xml:space="preserve">第２次産業</t>
  </si>
  <si>
    <t xml:space="preserve">第３次産業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明朝"/>
        <family val="1"/>
        <charset val="128"/>
      </rPr>
      <t xml:space="preserve">29.10.1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2.1</t>
    </r>
  </si>
  <si>
    <t xml:space="preserve">＃ 専　業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7.2.1</t>
    </r>
  </si>
  <si>
    <t xml:space="preserve">＃農業就業人口</t>
  </si>
  <si>
    <r>
      <rPr>
        <sz val="14"/>
        <color rgb="FF000000"/>
        <rFont val="Noto Sans"/>
        <family val="2"/>
      </rPr>
      <t xml:space="preserve">平 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</si>
  <si>
    <t xml:space="preserve">田</t>
  </si>
  <si>
    <t xml:space="preserve">畑</t>
  </si>
  <si>
    <t xml:space="preserve">水　稲</t>
  </si>
  <si>
    <t xml:space="preserve">小　麦</t>
  </si>
  <si>
    <t xml:space="preserve">二条大麦</t>
  </si>
  <si>
    <t xml:space="preserve">はだか麦</t>
  </si>
  <si>
    <t xml:space="preserve">大　豆</t>
  </si>
  <si>
    <t xml:space="preserve">乳 用 牛</t>
  </si>
  <si>
    <t xml:space="preserve">肉 用 牛</t>
  </si>
  <si>
    <t xml:space="preserve">豚</t>
  </si>
  <si>
    <t xml:space="preserve">採卵鶏</t>
  </si>
  <si>
    <t xml:space="preserve">肉用鶏</t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7.2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</t>
    </r>
    <r>
      <rPr>
        <sz val="14"/>
        <rFont val="ＭＳ Ｐ明朝"/>
        <family val="1"/>
        <charset val="128"/>
      </rPr>
      <t xml:space="preserve">25.11.1</t>
    </r>
  </si>
  <si>
    <t xml:space="preserve">無動力漁船</t>
  </si>
  <si>
    <t xml:space="preserve">動力漁船</t>
  </si>
  <si>
    <t xml:space="preserve">出荷額等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0.4.1</t>
    </r>
  </si>
  <si>
    <r>
      <rPr>
        <sz val="14"/>
        <color rgb="FF000000"/>
        <rFont val="ＭＳ Ｐ明朝"/>
        <family val="1"/>
        <charset val="128"/>
      </rPr>
      <t xml:space="preserve">#</t>
    </r>
    <r>
      <rPr>
        <sz val="12"/>
        <color rgb="FF000000"/>
        <rFont val="ＭＳ Ｐ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市町村道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0.3.31</t>
    </r>
  </si>
  <si>
    <t xml:space="preserve">年間商品</t>
  </si>
  <si>
    <t xml:space="preserve">売場面積</t>
  </si>
  <si>
    <t xml:space="preserve">歳　　入</t>
  </si>
  <si>
    <t xml:space="preserve">歳　　出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t xml:space="preserve">被保護</t>
  </si>
  <si>
    <t xml:space="preserve">被保護人員</t>
  </si>
  <si>
    <t xml:space="preserve">病　　院</t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一　般　　　　診療所</t>
    </r>
  </si>
  <si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歯　科　　　診療所 </t>
    </r>
  </si>
  <si>
    <t xml:space="preserve">医　　　師</t>
  </si>
  <si>
    <t xml:space="preserve">歯科医師</t>
  </si>
  <si>
    <t xml:space="preserve">薬 剤 師</t>
  </si>
  <si>
    <t xml:space="preserve">園　　数</t>
  </si>
  <si>
    <t xml:space="preserve">本務教員数</t>
  </si>
  <si>
    <t xml:space="preserve">園 児 数</t>
  </si>
  <si>
    <t xml:space="preserve">学 校 数</t>
  </si>
  <si>
    <t xml:space="preserve">児 童 数</t>
  </si>
  <si>
    <t xml:space="preserve">生 徒 数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0.12.1</t>
    </r>
  </si>
  <si>
    <t xml:space="preserve">選挙当日</t>
  </si>
  <si>
    <t xml:space="preserve">投票者数</t>
  </si>
  <si>
    <t xml:space="preserve">投票率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</si>
  <si>
    <t xml:space="preserve">消　　防</t>
  </si>
  <si>
    <t xml:space="preserve">消防ﾎﾟﾝﾌﾟ</t>
  </si>
  <si>
    <t xml:space="preserve">小型動力ﾎﾟﾝﾌﾟ台数</t>
  </si>
  <si>
    <t xml:space="preserve">消 火 栓</t>
  </si>
  <si>
    <t xml:space="preserve">防火水そう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9.10.1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30.1.1</t>
    </r>
  </si>
  <si>
    <t xml:space="preserve">出  生</t>
  </si>
  <si>
    <t xml:space="preserve">死  亡</t>
  </si>
  <si>
    <t xml:space="preserve">婚  姻</t>
  </si>
  <si>
    <t xml:space="preserve">離  婚</t>
  </si>
  <si>
    <t xml:space="preserve">転  入</t>
  </si>
  <si>
    <t xml:space="preserve">転　出</t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明朝"/>
        <family val="1"/>
        <charset val="128"/>
      </rPr>
      <t xml:space="preserve">.2.1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自営農業に主として従事した世帯員数）</t>
    </r>
  </si>
  <si>
    <r>
      <rPr>
        <sz val="14"/>
        <color rgb="FF000000"/>
        <rFont val="Noto Sans"/>
        <family val="2"/>
      </rPr>
      <t xml:space="preserve">平</t>
    </r>
    <r>
      <rPr>
        <sz val="14"/>
        <color rgb="FF000000"/>
        <rFont val="ＭＳ Ｐ明朝"/>
        <family val="1"/>
        <charset val="128"/>
      </rPr>
      <t xml:space="preserve">29.6.1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</si>
  <si>
    <t xml:space="preserve">販売額</t>
  </si>
  <si>
    <t xml:space="preserve">世帯数</t>
  </si>
  <si>
    <t xml:space="preserve">有権者数</t>
  </si>
  <si>
    <t xml:space="preserve">団 員 数</t>
  </si>
  <si>
    <t xml:space="preserve"> 自動車台数</t>
  </si>
  <si>
    <r>
      <rPr>
        <sz val="14"/>
        <color rgb="FF000000"/>
        <rFont val="ＭＳ Ｐ明朝"/>
        <family val="1"/>
        <charset val="128"/>
      </rPr>
      <t xml:space="preserve">k</t>
    </r>
    <r>
      <rPr>
        <sz val="14"/>
        <color rgb="FF000000"/>
        <rFont val="Noto Sans"/>
        <family val="2"/>
      </rPr>
      <t xml:space="preserve">㎡</t>
    </r>
  </si>
  <si>
    <t xml:space="preserve">ha</t>
  </si>
  <si>
    <t xml:space="preserve">世帯</t>
  </si>
  <si>
    <t xml:space="preserve">人</t>
  </si>
  <si>
    <t xml:space="preserve">件</t>
  </si>
  <si>
    <t xml:space="preserve">事業所</t>
  </si>
  <si>
    <t xml:space="preserve">経営体</t>
  </si>
  <si>
    <t xml:space="preserve">戸</t>
  </si>
  <si>
    <t xml:space="preserve">ｔ</t>
  </si>
  <si>
    <t xml:space="preserve">頭</t>
  </si>
  <si>
    <t xml:space="preserve">羽</t>
  </si>
  <si>
    <t xml:space="preserve">隻</t>
  </si>
  <si>
    <t xml:space="preserve">百万円</t>
  </si>
  <si>
    <t xml:space="preserve">％</t>
  </si>
  <si>
    <t xml:space="preserve">㎞</t>
  </si>
  <si>
    <t xml:space="preserve">㎡</t>
  </si>
  <si>
    <t xml:space="preserve">千円</t>
  </si>
  <si>
    <t xml:space="preserve">施設</t>
  </si>
  <si>
    <t xml:space="preserve">園</t>
  </si>
  <si>
    <t xml:space="preserve">校</t>
  </si>
  <si>
    <t xml:space="preserve">台</t>
  </si>
  <si>
    <t xml:space="preserve">所</t>
  </si>
  <si>
    <t xml:space="preserve">長崎県</t>
  </si>
  <si>
    <t xml:space="preserve">市部</t>
  </si>
  <si>
    <t xml:space="preserve">…</t>
  </si>
  <si>
    <t xml:space="preserve">郡部</t>
  </si>
  <si>
    <t xml:space="preserve">-</t>
  </si>
  <si>
    <t xml:space="preserve">長崎市</t>
  </si>
  <si>
    <t xml:space="preserve">佐世保市</t>
  </si>
  <si>
    <t xml:space="preserve">χ</t>
  </si>
  <si>
    <t xml:space="preserve">島原市</t>
  </si>
  <si>
    <t xml:space="preserve">諫早市</t>
  </si>
  <si>
    <t xml:space="preserve">大村市</t>
  </si>
  <si>
    <t xml:space="preserve">‐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   料</t>
  </si>
  <si>
    <r>
      <rPr>
        <sz val="12"/>
        <color rgb="FF000000"/>
        <rFont val="ＭＳ Ｐ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国土地理院</t>
    </r>
  </si>
  <si>
    <t xml:space="preserve">県税務課調</t>
  </si>
  <si>
    <t xml:space="preserve">県　統　計　課　調</t>
  </si>
  <si>
    <t xml:space="preserve">総務省統計局（国勢調査報告）</t>
  </si>
  <si>
    <t xml:space="preserve">県統計課調</t>
  </si>
  <si>
    <t xml:space="preserve">厚生労働省（人口動態統計）</t>
  </si>
  <si>
    <t xml:space="preserve">県 統 計 課 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</t>
    </r>
  </si>
  <si>
    <t xml:space="preserve">資　　料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経済センサス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活動調査</t>
    </r>
  </si>
  <si>
    <t xml:space="preserve">農 林 水 産 省 （２０１５年 農 林 業 セ ン サ ス）</t>
  </si>
  <si>
    <t xml:space="preserve">農 林 水 産 省  （ 作 物 統 計 調 査 ）</t>
  </si>
  <si>
    <t xml:space="preserve">県畜産課調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農林業ｾﾝｻｽ</t>
    </r>
  </si>
  <si>
    <t xml:space="preserve">九州農政局
統計部調</t>
  </si>
  <si>
    <t xml:space="preserve">農林水産省　　　　（漁業センサス）</t>
  </si>
  <si>
    <t xml:space="preserve">県漁業振興課調</t>
  </si>
  <si>
    <t xml:space="preserve">県統計課（長崎県の工業）</t>
  </si>
  <si>
    <t xml:space="preserve">県水環境　　　対策課調</t>
  </si>
  <si>
    <t xml:space="preserve">県道路建設課調</t>
  </si>
  <si>
    <r>
      <rPr>
        <sz val="9"/>
        <color rgb="FF000000"/>
        <rFont val="Noto Sans"/>
        <family val="2"/>
      </rPr>
      <t xml:space="preserve">日本放送協会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放送受信契約
数統計要覧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経済産業省（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商業統計）</t>
    </r>
  </si>
  <si>
    <r>
      <rPr>
        <sz val="14"/>
        <rFont val="Noto Sans"/>
        <family val="2"/>
      </rPr>
      <t xml:space="preserve">経済産業省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商業統計）</t>
    </r>
  </si>
  <si>
    <t xml:space="preserve">県市町村課調</t>
  </si>
  <si>
    <r>
      <rPr>
        <sz val="10"/>
        <rFont val="Noto Sans"/>
        <family val="2"/>
      </rPr>
      <t xml:space="preserve">総務省
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市町村別決算状況調）</t>
    </r>
  </si>
  <si>
    <t xml:space="preserve">県福祉保健課調</t>
  </si>
  <si>
    <t xml:space="preserve">厚生労働省　　　　　　　　　　　　　　      　　　　　</t>
  </si>
  <si>
    <t xml:space="preserve">文部科学省（学校基本調査）</t>
  </si>
  <si>
    <t xml:space="preserve">県選挙管理委員会調</t>
  </si>
  <si>
    <r>
      <rPr>
        <sz val="12"/>
        <color rgb="FF000000"/>
        <rFont val="Noto Sans"/>
        <family val="2"/>
      </rPr>
      <t xml:space="preserve">県警本部　　　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交通統計）</t>
    </r>
  </si>
  <si>
    <t xml:space="preserve">資料</t>
  </si>
  <si>
    <t xml:space="preserve">県消防保安室調</t>
  </si>
  <si>
    <t xml:space="preserve">（医療施設調査）</t>
  </si>
  <si>
    <t xml:space="preserve"> （医師・歯科医師・薬剤師調査）</t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「全国都道府県市区町村別面積調」 </t>
    </r>
  </si>
  <si>
    <r>
      <rPr>
        <sz val="14"/>
        <color rgb="FF000000"/>
        <rFont val="ＭＳ Ｐ明朝"/>
        <family val="1"/>
        <charset val="128"/>
      </rPr>
      <t xml:space="preserve"> 1) </t>
    </r>
    <r>
      <rPr>
        <sz val="14"/>
        <color rgb="FF000000"/>
        <rFont val="Noto Sans"/>
        <family val="2"/>
      </rPr>
      <t xml:space="preserve">分類不能の産業を含む。</t>
    </r>
  </si>
  <si>
    <r>
      <rPr>
        <sz val="14"/>
        <rFont val="ＭＳ 明朝"/>
        <family val="1"/>
        <charset val="128"/>
      </rPr>
      <t xml:space="preserve"> 1) </t>
    </r>
    <r>
      <rPr>
        <sz val="14"/>
        <rFont val="Noto Sans"/>
        <family val="2"/>
      </rPr>
      <t xml:space="preserve">公務を除く。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)</t>
    </r>
    <r>
      <rPr>
        <sz val="14"/>
        <color rgb="FF000000"/>
        <rFont val="Noto Sans"/>
        <family val="2"/>
      </rPr>
      <t xml:space="preserve">トン単位にラウンドされているため、合計と市部・郡部の計とは一致していない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休止数除く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国立、公立、私立の総数である。休園、休校も含む。なお、平成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度創設の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医療関係従事者数は、隔年調査で従業地による。（その他の職業に従事する者及び無職</t>
    </r>
  </si>
  <si>
    <t xml:space="preserve">「義務教育学校」を含まない。</t>
  </si>
  <si>
    <t xml:space="preserve">　　　 の者を除く。）</t>
  </si>
  <si>
    <t xml:space="preserve">－１５６－</t>
  </si>
  <si>
    <t xml:space="preserve">－１５７－</t>
  </si>
  <si>
    <t xml:space="preserve">－１５８－</t>
  </si>
  <si>
    <t xml:space="preserve">－１５９－</t>
  </si>
  <si>
    <t xml:space="preserve">－１６０－</t>
  </si>
  <si>
    <t xml:space="preserve">－１６１－</t>
  </si>
  <si>
    <t xml:space="preserve">－１６２－</t>
  </si>
  <si>
    <t xml:space="preserve">－１６３－</t>
  </si>
  <si>
    <t xml:space="preserve">－１６４－</t>
  </si>
  <si>
    <t xml:space="preserve">－１６５－</t>
  </si>
  <si>
    <t xml:space="preserve">－１６６－</t>
  </si>
  <si>
    <t xml:space="preserve">－１６７－</t>
  </si>
  <si>
    <t xml:space="preserve">－１６８－</t>
  </si>
  <si>
    <t xml:space="preserve">－１６９－</t>
  </si>
  <si>
    <t xml:space="preserve">－１７０－</t>
  </si>
  <si>
    <t xml:space="preserve">－１７１－</t>
  </si>
  <si>
    <t xml:space="preserve">－１７２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.0_);[RED]\(#,##0.0\)"/>
    <numFmt numFmtId="167" formatCode="#,##0.00"/>
    <numFmt numFmtId="168" formatCode="#,##0"/>
    <numFmt numFmtId="169" formatCode="[$-409]m/d/yyyy"/>
    <numFmt numFmtId="170" formatCode="#,##0;&quot;△ &quot;#,##0"/>
    <numFmt numFmtId="171" formatCode="#,##0.0;&quot;△ &quot;#,##0.0"/>
    <numFmt numFmtId="172" formatCode="#,##0.0_ "/>
    <numFmt numFmtId="173" formatCode="#,##0.00_ "/>
    <numFmt numFmtId="174" formatCode="###,###,##0;\-##,###,##0"/>
    <numFmt numFmtId="175" formatCode="###,##0;\-##,##0"/>
    <numFmt numFmtId="176" formatCode="0.0_ "/>
    <numFmt numFmtId="177" formatCode="0_);[RED]\(0\)"/>
    <numFmt numFmtId="178" formatCode="@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Y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2.62"/>
    <col collapsed="false" customWidth="true" hidden="false" outlineLevel="0" max="3" min="3" style="1" width="0.87"/>
    <col collapsed="false" customWidth="true" hidden="false" outlineLevel="0" max="4" min="4" style="2" width="12.62"/>
    <col collapsed="false" customWidth="true" hidden="false" outlineLevel="0" max="5" min="5" style="2" width="14.62"/>
    <col collapsed="false" customWidth="true" hidden="false" outlineLevel="0" max="6" min="6" style="2" width="12.62"/>
    <col collapsed="false" customWidth="true" hidden="false" outlineLevel="0" max="7" min="7" style="2" width="13.25"/>
    <col collapsed="false" customWidth="true" hidden="false" outlineLevel="0" max="9" min="8" style="2" width="12.12"/>
    <col collapsed="false" customWidth="true" hidden="false" outlineLevel="0" max="11" min="10" style="2" width="0.87"/>
    <col collapsed="false" customWidth="true" hidden="false" outlineLevel="0" max="14" min="12" style="2" width="11.12"/>
    <col collapsed="false" customWidth="true" hidden="false" outlineLevel="0" max="15" min="15" style="2" width="9.62"/>
    <col collapsed="false" customWidth="true" hidden="false" outlineLevel="0" max="17" min="16" style="2" width="11.62"/>
    <col collapsed="false" customWidth="true" hidden="false" outlineLevel="0" max="19" min="18" style="2" width="12.12"/>
    <col collapsed="false" customWidth="true" hidden="false" outlineLevel="0" max="20" min="20" style="2" width="0.87"/>
    <col collapsed="false" customWidth="true" hidden="false" outlineLevel="0" max="21" min="21" style="3" width="0.87"/>
    <col collapsed="false" customWidth="true" hidden="false" outlineLevel="0" max="22" min="22" style="4" width="12.62"/>
    <col collapsed="false" customWidth="true" hidden="false" outlineLevel="0" max="23" min="23" style="3" width="0.87"/>
    <col collapsed="false" customWidth="true" hidden="false" outlineLevel="0" max="24" min="24" style="5" width="15.37"/>
    <col collapsed="false" customWidth="true" hidden="false" outlineLevel="0" max="28" min="25" style="6" width="9.87"/>
    <col collapsed="false" customWidth="true" hidden="false" outlineLevel="0" max="30" min="29" style="6" width="11.12"/>
    <col collapsed="false" customWidth="true" hidden="false" outlineLevel="0" max="32" min="31" style="6" width="0.87"/>
    <col collapsed="false" customWidth="true" hidden="false" outlineLevel="0" max="40" min="33" style="6" width="9.12"/>
    <col collapsed="false" customWidth="true" hidden="false" outlineLevel="0" max="42" min="41" style="2" width="9.12"/>
    <col collapsed="false" customWidth="true" hidden="false" outlineLevel="0" max="43" min="43" style="6" width="0.87"/>
    <col collapsed="false" customWidth="true" hidden="false" outlineLevel="0" max="44" min="44" style="1" width="0.87"/>
    <col collapsed="false" customWidth="true" hidden="false" outlineLevel="0" max="45" min="45" style="2" width="12.62"/>
    <col collapsed="false" customWidth="true" hidden="false" outlineLevel="0" max="46" min="46" style="2" width="0.87"/>
    <col collapsed="false" customWidth="true" hidden="false" outlineLevel="0" max="54" min="47" style="2" width="9.75"/>
    <col collapsed="false" customWidth="true" hidden="false" outlineLevel="0" max="56" min="55" style="2" width="0.87"/>
    <col collapsed="false" customWidth="true" hidden="false" outlineLevel="0" max="66" min="57" style="2" width="9.24"/>
    <col collapsed="false" customWidth="true" hidden="false" outlineLevel="0" max="67" min="67" style="2" width="0.99"/>
    <col collapsed="false" customWidth="true" hidden="false" outlineLevel="0" max="68" min="68" style="1" width="0.87"/>
    <col collapsed="false" customWidth="true" hidden="false" outlineLevel="0" max="69" min="69" style="2" width="12.62"/>
    <col collapsed="false" customWidth="true" hidden="false" outlineLevel="0" max="70" min="70" style="2" width="0.87"/>
    <col collapsed="false" customWidth="true" hidden="false" outlineLevel="0" max="71" min="71" style="2" width="7.49"/>
    <col collapsed="false" customWidth="true" hidden="false" outlineLevel="0" max="72" min="72" style="2" width="8.49"/>
    <col collapsed="false" customWidth="true" hidden="false" outlineLevel="0" max="73" min="73" style="2" width="7.37"/>
    <col collapsed="false" customWidth="true" hidden="false" outlineLevel="0" max="74" min="74" style="2" width="9.12"/>
    <col collapsed="false" customWidth="true" hidden="false" outlineLevel="0" max="75" min="75" style="2" width="6.99"/>
    <col collapsed="false" customWidth="true" hidden="false" outlineLevel="0" max="76" min="76" style="2" width="8.49"/>
    <col collapsed="false" customWidth="true" hidden="false" outlineLevel="0" max="77" min="77" style="2" width="7.12"/>
    <col collapsed="false" customWidth="true" hidden="false" outlineLevel="0" max="78" min="78" style="2" width="8.49"/>
    <col collapsed="false" customWidth="true" hidden="false" outlineLevel="0" max="79" min="79" style="2" width="7.12"/>
    <col collapsed="false" customWidth="true" hidden="false" outlineLevel="0" max="80" min="80" style="2" width="8.49"/>
    <col collapsed="false" customWidth="true" hidden="false" outlineLevel="0" max="81" min="81" style="2" width="0.87"/>
    <col collapsed="false" customWidth="true" hidden="false" outlineLevel="0" max="86" min="82" style="2" width="18.49"/>
    <col collapsed="false" customWidth="true" hidden="false" outlineLevel="0" max="89" min="87" style="2" width="0.87"/>
    <col collapsed="false" customWidth="true" hidden="false" outlineLevel="0" max="90" min="90" style="2" width="14.12"/>
    <col collapsed="false" customWidth="true" hidden="false" outlineLevel="0" max="91" min="91" style="1" width="0.87"/>
    <col collapsed="false" customWidth="true" hidden="false" outlineLevel="0" max="99" min="92" style="2" width="9.62"/>
    <col collapsed="false" customWidth="true" hidden="false" outlineLevel="0" max="101" min="100" style="2" width="0.87"/>
    <col collapsed="false" customWidth="true" hidden="false" outlineLevel="0" max="104" min="102" style="7" width="10.86"/>
    <col collapsed="false" customWidth="true" hidden="false" outlineLevel="0" max="105" min="105" style="7" width="11.49"/>
    <col collapsed="false" customWidth="true" hidden="false" outlineLevel="0" max="106" min="106" style="7" width="11.36"/>
    <col collapsed="false" customWidth="true" hidden="false" outlineLevel="0" max="107" min="107" style="7" width="10.49"/>
    <col collapsed="false" customWidth="true" hidden="false" outlineLevel="0" max="108" min="108" style="2" width="12.87"/>
    <col collapsed="false" customWidth="true" hidden="false" outlineLevel="0" max="109" min="109" style="2" width="12.49"/>
    <col collapsed="false" customWidth="true" hidden="false" outlineLevel="0" max="111" min="110" style="2" width="0.87"/>
    <col collapsed="false" customWidth="true" hidden="false" outlineLevel="0" max="112" min="112" style="2" width="12.62"/>
    <col collapsed="false" customWidth="true" hidden="false" outlineLevel="0" max="113" min="113" style="2" width="0.87"/>
    <col collapsed="false" customWidth="true" hidden="false" outlineLevel="0" max="116" min="114" style="2" width="11.49"/>
    <col collapsed="false" customWidth="true" hidden="false" outlineLevel="0" max="117" min="117" style="2" width="10.86"/>
    <col collapsed="false" customWidth="true" hidden="false" outlineLevel="0" max="118" min="118" style="2" width="13.37"/>
    <col collapsed="false" customWidth="true" hidden="false" outlineLevel="0" max="119" min="119" style="2" width="11.62"/>
    <col collapsed="false" customWidth="true" hidden="false" outlineLevel="0" max="120" min="120" style="2" width="9.99"/>
    <col collapsed="false" customWidth="true" hidden="false" outlineLevel="0" max="121" min="121" style="2" width="1.12"/>
    <col collapsed="false" customWidth="true" hidden="false" outlineLevel="0" max="123" min="122" style="8" width="10.37"/>
    <col collapsed="false" customWidth="true" hidden="false" outlineLevel="0" max="124" min="124" style="2" width="10.37"/>
    <col collapsed="false" customWidth="true" hidden="false" outlineLevel="0" max="125" min="125" style="2" width="10.25"/>
    <col collapsed="false" customWidth="true" hidden="false" outlineLevel="0" max="126" min="126" style="2" width="9.62"/>
    <col collapsed="false" customWidth="true" hidden="false" outlineLevel="0" max="127" min="127" style="2" width="11.12"/>
    <col collapsed="false" customWidth="true" hidden="false" outlineLevel="0" max="128" min="128" style="2" width="9.75"/>
    <col collapsed="false" customWidth="true" hidden="false" outlineLevel="0" max="129" min="129" style="2" width="9.62"/>
    <col collapsed="false" customWidth="true" hidden="false" outlineLevel="0" max="130" min="130" style="2" width="11.12"/>
    <col collapsed="false" customWidth="true" hidden="false" outlineLevel="0" max="131" min="131" style="2" width="1.12"/>
    <col collapsed="false" customWidth="true" hidden="false" outlineLevel="0" max="132" min="132" style="2" width="0.87"/>
    <col collapsed="false" customWidth="true" hidden="false" outlineLevel="0" max="133" min="133" style="2" width="12.62"/>
    <col collapsed="false" customWidth="true" hidden="false" outlineLevel="0" max="134" min="134" style="2" width="0.87"/>
    <col collapsed="false" customWidth="true" hidden="false" outlineLevel="0" max="136" min="135" style="2" width="8.75"/>
    <col collapsed="false" customWidth="true" hidden="false" outlineLevel="0" max="137" min="137" style="2" width="10.86"/>
    <col collapsed="false" customWidth="true" hidden="false" outlineLevel="0" max="138" min="138" style="2" width="11.12"/>
    <col collapsed="false" customWidth="true" hidden="false" outlineLevel="0" max="140" min="139" style="2" width="11.87"/>
    <col collapsed="false" customWidth="true" hidden="false" outlineLevel="0" max="141" min="141" style="2" width="14.12"/>
    <col collapsed="false" customWidth="true" hidden="false" outlineLevel="0" max="143" min="142" style="2" width="13.99"/>
    <col collapsed="false" customWidth="true" hidden="false" outlineLevel="0" max="146" min="144" style="2" width="9.75"/>
    <col collapsed="false" customWidth="true" hidden="false" outlineLevel="0" max="149" min="147" style="2" width="11.87"/>
    <col collapsed="false" customWidth="true" hidden="false" outlineLevel="0" max="151" min="150" style="1" width="0.87"/>
    <col collapsed="false" customWidth="true" hidden="false" outlineLevel="0" max="152" min="152" style="2" width="12.62"/>
    <col collapsed="false" customWidth="true" hidden="false" outlineLevel="0" max="153" min="153" style="2" width="0.87"/>
    <col collapsed="false" customWidth="true" hidden="false" outlineLevel="0" max="162" min="154" style="2" width="8.36"/>
    <col collapsed="false" customWidth="true" hidden="false" outlineLevel="0" max="165" min="163" style="2" width="11.36"/>
    <col collapsed="false" customWidth="true" hidden="false" outlineLevel="0" max="170" min="166" style="2" width="11.62"/>
    <col collapsed="false" customWidth="true" hidden="false" outlineLevel="0" max="172" min="171" style="2" width="0.87"/>
    <col collapsed="false" customWidth="true" hidden="false" outlineLevel="0" max="173" min="173" style="2" width="13.25"/>
    <col collapsed="false" customWidth="true" hidden="false" outlineLevel="0" max="174" min="174" style="2" width="0.87"/>
    <col collapsed="false" customWidth="true" hidden="false" outlineLevel="0" max="180" min="175" style="2" width="12.87"/>
    <col collapsed="false" customWidth="true" hidden="false" outlineLevel="0" max="181" min="181" style="1" width="0.87"/>
    <col collapsed="false" customWidth="false" hidden="false" outlineLevel="0" max="182" min="182" style="2" width="10.62"/>
    <col collapsed="false" customWidth="false" hidden="false" outlineLevel="0" max="183" min="183" style="9" width="10.62"/>
    <col collapsed="false" customWidth="false" hidden="false" outlineLevel="0" max="257" min="184" style="10" width="10.62"/>
  </cols>
  <sheetData>
    <row r="1" s="9" customFormat="true" ht="17.1" hidden="false" customHeight="true" outlineLevel="0" collapsed="false">
      <c r="A1" s="11"/>
      <c r="B1" s="12" t="s">
        <v>0</v>
      </c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5" t="s">
        <v>1</v>
      </c>
      <c r="U1" s="16"/>
      <c r="V1" s="17" t="s">
        <v>2</v>
      </c>
      <c r="W1" s="16"/>
      <c r="X1" s="18"/>
      <c r="Y1" s="19"/>
      <c r="Z1" s="19"/>
      <c r="AA1" s="19"/>
      <c r="AB1" s="19"/>
      <c r="AC1" s="19"/>
      <c r="AD1" s="19"/>
      <c r="AE1" s="19"/>
      <c r="AF1" s="19"/>
      <c r="AG1" s="19"/>
      <c r="AH1" s="20"/>
      <c r="AI1" s="19"/>
      <c r="AJ1" s="19"/>
      <c r="AK1" s="19"/>
      <c r="AL1" s="19"/>
      <c r="AM1" s="19"/>
      <c r="AN1" s="19"/>
      <c r="AP1" s="21" t="s">
        <v>3</v>
      </c>
      <c r="AQ1" s="19"/>
      <c r="AR1" s="11"/>
      <c r="AS1" s="22" t="s">
        <v>4</v>
      </c>
      <c r="BL1" s="21"/>
      <c r="BM1" s="21"/>
      <c r="BN1" s="21" t="s">
        <v>4</v>
      </c>
      <c r="BP1" s="11"/>
      <c r="BQ1" s="22" t="s">
        <v>4</v>
      </c>
      <c r="CH1" s="21" t="s">
        <v>5</v>
      </c>
      <c r="CI1" s="23"/>
      <c r="CJ1" s="23"/>
      <c r="CK1" s="23"/>
      <c r="CL1" s="22" t="s">
        <v>5</v>
      </c>
      <c r="CM1" s="11"/>
      <c r="CP1" s="21"/>
      <c r="CQ1" s="23"/>
      <c r="CR1" s="23"/>
      <c r="CS1" s="23"/>
      <c r="CT1" s="23"/>
      <c r="CU1" s="21"/>
      <c r="CV1" s="23"/>
      <c r="CW1" s="24"/>
      <c r="CX1" s="24"/>
      <c r="CY1" s="24"/>
      <c r="CZ1" s="24"/>
      <c r="DA1" s="23"/>
      <c r="DB1" s="23"/>
      <c r="DC1" s="25" t="s">
        <v>6</v>
      </c>
      <c r="DD1" s="25"/>
      <c r="DE1" s="25"/>
      <c r="DF1" s="25"/>
      <c r="DH1" s="26" t="s">
        <v>7</v>
      </c>
      <c r="DI1" s="26"/>
      <c r="DJ1" s="26"/>
      <c r="DK1" s="26"/>
      <c r="DL1" s="11"/>
      <c r="DO1" s="21"/>
      <c r="DP1" s="21"/>
      <c r="DR1" s="27"/>
      <c r="DS1" s="27"/>
      <c r="DZ1" s="21" t="s">
        <v>8</v>
      </c>
      <c r="EA1" s="21"/>
      <c r="EC1" s="25" t="s">
        <v>9</v>
      </c>
      <c r="ED1" s="25"/>
      <c r="EE1" s="25"/>
      <c r="EF1" s="25"/>
      <c r="EH1" s="21"/>
      <c r="EK1" s="28"/>
      <c r="EM1" s="21"/>
      <c r="EN1" s="29"/>
      <c r="ES1" s="21" t="s">
        <v>10</v>
      </c>
      <c r="ET1" s="30"/>
      <c r="EU1" s="30"/>
      <c r="EV1" s="25" t="s">
        <v>11</v>
      </c>
      <c r="EW1" s="25"/>
      <c r="EX1" s="25"/>
      <c r="FJ1" s="21"/>
      <c r="FM1" s="21"/>
      <c r="FN1" s="21" t="s">
        <v>12</v>
      </c>
      <c r="FQ1" s="25" t="s">
        <v>13</v>
      </c>
      <c r="FR1" s="25"/>
      <c r="FS1" s="25"/>
      <c r="FT1" s="25"/>
      <c r="FX1" s="21"/>
      <c r="FY1" s="11"/>
    </row>
    <row r="2" s="9" customFormat="true" ht="17.1" hidden="false" customHeight="true" outlineLevel="0" collapsed="false">
      <c r="A2" s="31"/>
      <c r="B2" s="32"/>
      <c r="C2" s="1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U2" s="16"/>
      <c r="V2" s="34"/>
      <c r="W2" s="35"/>
      <c r="X2" s="36"/>
      <c r="Y2" s="37"/>
      <c r="Z2" s="37"/>
      <c r="AA2" s="37"/>
      <c r="AB2" s="37"/>
      <c r="AC2" s="37"/>
      <c r="AD2" s="38"/>
      <c r="AE2" s="38"/>
      <c r="AF2" s="38"/>
      <c r="AG2" s="39"/>
      <c r="AH2" s="39"/>
      <c r="AI2" s="39"/>
      <c r="AJ2" s="39"/>
      <c r="AK2" s="39"/>
      <c r="AL2" s="39"/>
      <c r="AM2" s="39"/>
      <c r="AN2" s="39"/>
      <c r="AO2" s="40"/>
      <c r="AP2" s="40"/>
      <c r="AQ2" s="19"/>
      <c r="AR2" s="11"/>
      <c r="AS2" s="31"/>
      <c r="AT2" s="32"/>
      <c r="AU2" s="33"/>
      <c r="AV2" s="33"/>
      <c r="AW2" s="33"/>
      <c r="AX2" s="33"/>
      <c r="AY2" s="33"/>
      <c r="AZ2" s="33"/>
      <c r="BA2" s="33"/>
      <c r="BB2" s="33"/>
      <c r="BC2" s="13"/>
      <c r="BD2" s="13"/>
      <c r="BE2" s="33"/>
      <c r="BF2" s="33"/>
      <c r="BG2" s="33"/>
      <c r="BH2" s="33"/>
      <c r="BI2" s="33"/>
      <c r="BJ2" s="33"/>
      <c r="BK2" s="33"/>
      <c r="BL2" s="33"/>
      <c r="BM2" s="14"/>
      <c r="BO2" s="11"/>
      <c r="BP2" s="11"/>
      <c r="BQ2" s="32"/>
      <c r="BR2" s="32"/>
      <c r="BS2" s="33"/>
      <c r="BT2" s="33"/>
      <c r="BU2" s="33"/>
      <c r="BV2" s="33"/>
      <c r="BW2" s="33"/>
      <c r="BX2" s="33"/>
      <c r="BY2" s="14"/>
      <c r="BZ2" s="14"/>
      <c r="CA2" s="14"/>
      <c r="CB2" s="14"/>
      <c r="CD2" s="32"/>
      <c r="CE2" s="33"/>
      <c r="CF2" s="33"/>
      <c r="CG2" s="33"/>
      <c r="CH2" s="33"/>
      <c r="CI2" s="33"/>
      <c r="CJ2" s="14"/>
      <c r="CK2" s="14"/>
      <c r="CL2" s="14"/>
      <c r="CM2" s="11"/>
      <c r="CN2" s="33"/>
      <c r="CO2" s="33"/>
      <c r="CP2" s="33"/>
      <c r="CQ2" s="33"/>
      <c r="CR2" s="33"/>
      <c r="CS2" s="33"/>
      <c r="CT2" s="33"/>
      <c r="CU2" s="33"/>
      <c r="CV2" s="33"/>
      <c r="CW2" s="14"/>
      <c r="CX2" s="33"/>
      <c r="CY2" s="33"/>
      <c r="CZ2" s="33"/>
      <c r="DA2" s="33"/>
      <c r="DB2" s="33"/>
      <c r="DC2" s="33" t="s">
        <v>14</v>
      </c>
      <c r="DD2" s="33"/>
      <c r="DE2" s="33"/>
      <c r="DF2" s="14"/>
      <c r="DG2" s="14"/>
      <c r="DH2" s="14"/>
      <c r="DI2" s="14"/>
      <c r="DJ2" s="33"/>
      <c r="DK2" s="33"/>
      <c r="DL2" s="33"/>
      <c r="DM2" s="33"/>
      <c r="DN2" s="33"/>
      <c r="DO2" s="33"/>
      <c r="DP2" s="31"/>
      <c r="DR2" s="41"/>
      <c r="DS2" s="41"/>
      <c r="DT2" s="33"/>
      <c r="DU2" s="33"/>
      <c r="DV2" s="33"/>
      <c r="DW2" s="33"/>
      <c r="DX2" s="33"/>
      <c r="DY2" s="33"/>
      <c r="DZ2" s="33"/>
      <c r="EA2" s="14"/>
      <c r="EB2" s="33"/>
      <c r="EC2" s="33"/>
      <c r="ED2" s="33"/>
      <c r="EE2" s="33"/>
      <c r="EF2" s="33"/>
      <c r="EG2" s="33"/>
      <c r="EH2" s="33"/>
      <c r="EI2" s="33"/>
      <c r="EJ2" s="33"/>
      <c r="EK2" s="42"/>
      <c r="EL2" s="33"/>
      <c r="EM2" s="33"/>
      <c r="EN2" s="33"/>
      <c r="EO2" s="33"/>
      <c r="EP2" s="33"/>
      <c r="EQ2" s="33"/>
      <c r="ER2" s="33"/>
      <c r="ET2" s="11"/>
      <c r="EU2" s="11"/>
      <c r="EW2" s="31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1"/>
    </row>
    <row r="3" s="17" customFormat="true" ht="20.1" hidden="false" customHeight="true" outlineLevel="0" collapsed="false">
      <c r="A3" s="43" t="n">
        <v>18</v>
      </c>
      <c r="B3" s="44" t="s">
        <v>15</v>
      </c>
      <c r="C3" s="45"/>
      <c r="D3" s="46" t="s">
        <v>16</v>
      </c>
      <c r="E3" s="46"/>
      <c r="F3" s="47" t="s">
        <v>17</v>
      </c>
      <c r="G3" s="48" t="s">
        <v>18</v>
      </c>
      <c r="H3" s="48"/>
      <c r="I3" s="48"/>
      <c r="J3" s="49"/>
      <c r="K3" s="49"/>
      <c r="L3" s="50" t="s">
        <v>19</v>
      </c>
      <c r="M3" s="50"/>
      <c r="N3" s="50"/>
      <c r="O3" s="50"/>
      <c r="P3" s="48" t="s">
        <v>20</v>
      </c>
      <c r="Q3" s="48"/>
      <c r="R3" s="48"/>
      <c r="S3" s="48"/>
      <c r="T3" s="43"/>
      <c r="U3" s="51" t="n">
        <v>18</v>
      </c>
      <c r="V3" s="44" t="s">
        <v>15</v>
      </c>
      <c r="W3" s="52"/>
      <c r="X3" s="53" t="s">
        <v>21</v>
      </c>
      <c r="Y3" s="48" t="s">
        <v>22</v>
      </c>
      <c r="Z3" s="48"/>
      <c r="AA3" s="48"/>
      <c r="AB3" s="48"/>
      <c r="AC3" s="48"/>
      <c r="AD3" s="48"/>
      <c r="AE3" s="54"/>
      <c r="AF3" s="54"/>
      <c r="AG3" s="55"/>
      <c r="AH3" s="56" t="s">
        <v>23</v>
      </c>
      <c r="AI3" s="55"/>
      <c r="AJ3" s="55"/>
      <c r="AK3" s="55"/>
      <c r="AL3" s="55"/>
      <c r="AM3" s="55"/>
      <c r="AN3" s="55"/>
      <c r="AO3" s="57"/>
      <c r="AP3" s="57"/>
      <c r="AQ3" s="51"/>
      <c r="AR3" s="43" t="n">
        <v>18</v>
      </c>
      <c r="AS3" s="58" t="s">
        <v>15</v>
      </c>
      <c r="AT3" s="45"/>
      <c r="AU3" s="59" t="s">
        <v>14</v>
      </c>
      <c r="AV3" s="60" t="s">
        <v>24</v>
      </c>
      <c r="AW3" s="60"/>
      <c r="AX3" s="60"/>
      <c r="AY3" s="60"/>
      <c r="AZ3" s="60"/>
      <c r="BA3" s="60"/>
      <c r="BB3" s="57"/>
      <c r="BC3" s="61"/>
      <c r="BD3" s="61"/>
      <c r="BE3" s="57"/>
      <c r="BF3" s="60" t="s">
        <v>24</v>
      </c>
      <c r="BG3" s="60"/>
      <c r="BH3" s="60"/>
      <c r="BI3" s="60"/>
      <c r="BJ3" s="60"/>
      <c r="BK3" s="60"/>
      <c r="BL3" s="57"/>
      <c r="BM3" s="57"/>
      <c r="BN3" s="59"/>
      <c r="BO3" s="62"/>
      <c r="BP3" s="62"/>
      <c r="BQ3" s="63" t="s">
        <v>15</v>
      </c>
      <c r="BR3" s="45"/>
      <c r="BS3" s="64"/>
      <c r="BT3" s="65" t="s">
        <v>24</v>
      </c>
      <c r="BU3" s="65"/>
      <c r="BV3" s="65"/>
      <c r="BW3" s="65"/>
      <c r="BX3" s="65"/>
      <c r="BY3" s="65"/>
      <c r="BZ3" s="66"/>
      <c r="CA3" s="67"/>
      <c r="CB3" s="67"/>
      <c r="CD3" s="68" t="s">
        <v>25</v>
      </c>
      <c r="CE3" s="69" t="s">
        <v>26</v>
      </c>
      <c r="CF3" s="69"/>
      <c r="CG3" s="70" t="s">
        <v>27</v>
      </c>
      <c r="CH3" s="70"/>
      <c r="CI3" s="71"/>
      <c r="CJ3" s="71"/>
      <c r="CK3" s="43"/>
      <c r="CL3" s="44" t="s">
        <v>15</v>
      </c>
      <c r="CM3" s="45"/>
      <c r="CN3" s="72" t="s">
        <v>28</v>
      </c>
      <c r="CO3" s="72"/>
      <c r="CP3" s="72"/>
      <c r="CQ3" s="48" t="s">
        <v>29</v>
      </c>
      <c r="CR3" s="48"/>
      <c r="CS3" s="48"/>
      <c r="CT3" s="48"/>
      <c r="CU3" s="48"/>
      <c r="CV3" s="71"/>
      <c r="CW3" s="73"/>
      <c r="CX3" s="72" t="s">
        <v>30</v>
      </c>
      <c r="CY3" s="72"/>
      <c r="CZ3" s="72"/>
      <c r="DA3" s="72"/>
      <c r="DB3" s="72"/>
      <c r="DC3" s="74" t="s">
        <v>31</v>
      </c>
      <c r="DD3" s="75" t="s">
        <v>32</v>
      </c>
      <c r="DE3" s="76" t="s">
        <v>33</v>
      </c>
      <c r="DF3" s="77"/>
      <c r="DG3" s="43"/>
      <c r="DH3" s="44" t="s">
        <v>15</v>
      </c>
      <c r="DI3" s="45"/>
      <c r="DJ3" s="78" t="s">
        <v>34</v>
      </c>
      <c r="DK3" s="78"/>
      <c r="DL3" s="78"/>
      <c r="DM3" s="79" t="s">
        <v>35</v>
      </c>
      <c r="DN3" s="80"/>
      <c r="DO3" s="59"/>
      <c r="DP3" s="81" t="s">
        <v>36</v>
      </c>
      <c r="DQ3" s="62"/>
      <c r="DR3" s="82" t="s">
        <v>37</v>
      </c>
      <c r="DS3" s="82"/>
      <c r="DT3" s="83" t="s">
        <v>38</v>
      </c>
      <c r="DU3" s="84" t="s">
        <v>39</v>
      </c>
      <c r="DV3" s="84"/>
      <c r="DW3" s="84"/>
      <c r="DX3" s="84"/>
      <c r="DY3" s="84"/>
      <c r="DZ3" s="84"/>
      <c r="EA3" s="85"/>
      <c r="EB3" s="62" t="n">
        <v>18</v>
      </c>
      <c r="EC3" s="44" t="s">
        <v>15</v>
      </c>
      <c r="ED3" s="45"/>
      <c r="EE3" s="84" t="s">
        <v>39</v>
      </c>
      <c r="EF3" s="84"/>
      <c r="EG3" s="84"/>
      <c r="EH3" s="84"/>
      <c r="EI3" s="86" t="s">
        <v>40</v>
      </c>
      <c r="EJ3" s="86"/>
      <c r="EK3" s="87" t="s">
        <v>41</v>
      </c>
      <c r="EL3" s="88" t="s">
        <v>42</v>
      </c>
      <c r="EM3" s="88"/>
      <c r="EN3" s="89" t="s">
        <v>43</v>
      </c>
      <c r="EO3" s="89"/>
      <c r="EP3" s="89"/>
      <c r="EQ3" s="90" t="s">
        <v>44</v>
      </c>
      <c r="ER3" s="90"/>
      <c r="ES3" s="90"/>
      <c r="ET3" s="91"/>
      <c r="EU3" s="91"/>
      <c r="EV3" s="44" t="s">
        <v>15</v>
      </c>
      <c r="EW3" s="91"/>
      <c r="EX3" s="92" t="s">
        <v>45</v>
      </c>
      <c r="EY3" s="92"/>
      <c r="EZ3" s="92"/>
      <c r="FA3" s="93" t="s">
        <v>46</v>
      </c>
      <c r="FB3" s="93"/>
      <c r="FC3" s="93"/>
      <c r="FD3" s="92" t="s">
        <v>47</v>
      </c>
      <c r="FE3" s="92"/>
      <c r="FF3" s="92"/>
      <c r="FG3" s="94" t="s">
        <v>48</v>
      </c>
      <c r="FH3" s="94"/>
      <c r="FI3" s="94"/>
      <c r="FJ3" s="47" t="s">
        <v>49</v>
      </c>
      <c r="FK3" s="95" t="s">
        <v>50</v>
      </c>
      <c r="FL3" s="95"/>
      <c r="FM3" s="95"/>
      <c r="FN3" s="96" t="s">
        <v>51</v>
      </c>
      <c r="FO3" s="97"/>
      <c r="FP3" s="97"/>
      <c r="FQ3" s="44" t="s">
        <v>15</v>
      </c>
      <c r="FR3" s="98"/>
      <c r="FS3" s="69" t="s">
        <v>52</v>
      </c>
      <c r="FT3" s="48" t="s">
        <v>53</v>
      </c>
      <c r="FU3" s="48"/>
      <c r="FV3" s="48"/>
      <c r="FW3" s="48"/>
      <c r="FX3" s="48"/>
      <c r="FY3" s="62"/>
    </row>
    <row r="4" s="17" customFormat="true" ht="20.1" hidden="false" customHeight="true" outlineLevel="0" collapsed="false">
      <c r="A4" s="62"/>
      <c r="B4" s="44"/>
      <c r="C4" s="99"/>
      <c r="D4" s="46"/>
      <c r="E4" s="46"/>
      <c r="F4" s="47"/>
      <c r="G4" s="48"/>
      <c r="H4" s="48"/>
      <c r="I4" s="48"/>
      <c r="J4" s="100"/>
      <c r="K4" s="100"/>
      <c r="L4" s="50"/>
      <c r="M4" s="50"/>
      <c r="N4" s="50"/>
      <c r="O4" s="50"/>
      <c r="P4" s="48"/>
      <c r="Q4" s="48"/>
      <c r="R4" s="48"/>
      <c r="S4" s="48"/>
      <c r="T4" s="62"/>
      <c r="U4" s="101"/>
      <c r="V4" s="44"/>
      <c r="W4" s="102"/>
      <c r="X4" s="103" t="s">
        <v>54</v>
      </c>
      <c r="Y4" s="104" t="s">
        <v>55</v>
      </c>
      <c r="Z4" s="104"/>
      <c r="AA4" s="104"/>
      <c r="AB4" s="104"/>
      <c r="AC4" s="70" t="s">
        <v>56</v>
      </c>
      <c r="AD4" s="70"/>
      <c r="AE4" s="105"/>
      <c r="AF4" s="105"/>
      <c r="AG4" s="106" t="s">
        <v>57</v>
      </c>
      <c r="AH4" s="106"/>
      <c r="AI4" s="107" t="s">
        <v>58</v>
      </c>
      <c r="AJ4" s="107"/>
      <c r="AK4" s="108" t="s">
        <v>59</v>
      </c>
      <c r="AL4" s="108"/>
      <c r="AM4" s="109" t="s">
        <v>60</v>
      </c>
      <c r="AN4" s="109"/>
      <c r="AO4" s="109" t="s">
        <v>61</v>
      </c>
      <c r="AP4" s="109"/>
      <c r="AQ4" s="101"/>
      <c r="AR4" s="62"/>
      <c r="AS4" s="58"/>
      <c r="AT4" s="99"/>
      <c r="AU4" s="89" t="s">
        <v>62</v>
      </c>
      <c r="AV4" s="89"/>
      <c r="AW4" s="46" t="s">
        <v>63</v>
      </c>
      <c r="AX4" s="46"/>
      <c r="AY4" s="46" t="s">
        <v>64</v>
      </c>
      <c r="AZ4" s="46"/>
      <c r="BA4" s="94" t="s">
        <v>65</v>
      </c>
      <c r="BB4" s="94"/>
      <c r="BC4" s="110"/>
      <c r="BD4" s="110"/>
      <c r="BE4" s="50" t="s">
        <v>66</v>
      </c>
      <c r="BF4" s="50"/>
      <c r="BG4" s="89" t="s">
        <v>67</v>
      </c>
      <c r="BH4" s="89"/>
      <c r="BI4" s="89" t="s">
        <v>68</v>
      </c>
      <c r="BJ4" s="89"/>
      <c r="BK4" s="111" t="s">
        <v>69</v>
      </c>
      <c r="BL4" s="111"/>
      <c r="BM4" s="111" t="s">
        <v>70</v>
      </c>
      <c r="BN4" s="111"/>
      <c r="BO4" s="112"/>
      <c r="BP4" s="62"/>
      <c r="BQ4" s="63"/>
      <c r="BR4" s="99"/>
      <c r="BS4" s="113" t="s">
        <v>71</v>
      </c>
      <c r="BT4" s="113"/>
      <c r="BU4" s="89" t="s">
        <v>72</v>
      </c>
      <c r="BV4" s="89"/>
      <c r="BW4" s="113" t="s">
        <v>73</v>
      </c>
      <c r="BX4" s="113"/>
      <c r="BY4" s="114" t="s">
        <v>74</v>
      </c>
      <c r="BZ4" s="114"/>
      <c r="CA4" s="115"/>
      <c r="CB4" s="115"/>
      <c r="CD4" s="68"/>
      <c r="CE4" s="69"/>
      <c r="CF4" s="69"/>
      <c r="CG4" s="70"/>
      <c r="CH4" s="70"/>
      <c r="CI4" s="116"/>
      <c r="CJ4" s="73"/>
      <c r="CK4" s="62"/>
      <c r="CL4" s="44"/>
      <c r="CM4" s="99"/>
      <c r="CN4" s="72"/>
      <c r="CO4" s="72"/>
      <c r="CP4" s="72"/>
      <c r="CQ4" s="48"/>
      <c r="CR4" s="48"/>
      <c r="CS4" s="48"/>
      <c r="CT4" s="48"/>
      <c r="CU4" s="48"/>
      <c r="CV4" s="116"/>
      <c r="CW4" s="73"/>
      <c r="CX4" s="72"/>
      <c r="CY4" s="72"/>
      <c r="CZ4" s="72"/>
      <c r="DA4" s="72"/>
      <c r="DB4" s="72"/>
      <c r="DC4" s="76" t="s">
        <v>75</v>
      </c>
      <c r="DD4" s="117" t="s">
        <v>76</v>
      </c>
      <c r="DE4" s="76" t="s">
        <v>75</v>
      </c>
      <c r="DF4" s="77"/>
      <c r="DG4" s="62"/>
      <c r="DH4" s="44"/>
      <c r="DI4" s="99"/>
      <c r="DJ4" s="78"/>
      <c r="DK4" s="78"/>
      <c r="DL4" s="78"/>
      <c r="DM4" s="47" t="s">
        <v>77</v>
      </c>
      <c r="DN4" s="47" t="s">
        <v>78</v>
      </c>
      <c r="DO4" s="76" t="s">
        <v>79</v>
      </c>
      <c r="DP4" s="81"/>
      <c r="DQ4" s="62"/>
      <c r="DR4" s="82"/>
      <c r="DS4" s="82"/>
      <c r="DT4" s="83" t="s">
        <v>80</v>
      </c>
      <c r="DU4" s="84" t="s">
        <v>81</v>
      </c>
      <c r="DV4" s="84"/>
      <c r="DW4" s="84"/>
      <c r="DX4" s="48" t="s">
        <v>82</v>
      </c>
      <c r="DY4" s="48"/>
      <c r="DZ4" s="48"/>
      <c r="EA4" s="85"/>
      <c r="EB4" s="62"/>
      <c r="EC4" s="44"/>
      <c r="ED4" s="99"/>
      <c r="EE4" s="48" t="s">
        <v>83</v>
      </c>
      <c r="EF4" s="48"/>
      <c r="EG4" s="48"/>
      <c r="EH4" s="48"/>
      <c r="EI4" s="118" t="s">
        <v>84</v>
      </c>
      <c r="EJ4" s="118"/>
      <c r="EK4" s="87"/>
      <c r="EL4" s="119" t="s">
        <v>85</v>
      </c>
      <c r="EM4" s="119"/>
      <c r="EN4" s="89"/>
      <c r="EO4" s="89"/>
      <c r="EP4" s="89"/>
      <c r="EQ4" s="90"/>
      <c r="ER4" s="90"/>
      <c r="ES4" s="90"/>
      <c r="ET4" s="91"/>
      <c r="EU4" s="91"/>
      <c r="EV4" s="44"/>
      <c r="EW4" s="91"/>
      <c r="EX4" s="92"/>
      <c r="EY4" s="92"/>
      <c r="EZ4" s="92"/>
      <c r="FA4" s="93"/>
      <c r="FB4" s="93"/>
      <c r="FC4" s="93"/>
      <c r="FD4" s="92"/>
      <c r="FE4" s="92"/>
      <c r="FF4" s="92"/>
      <c r="FG4" s="94"/>
      <c r="FH4" s="94"/>
      <c r="FI4" s="94"/>
      <c r="FJ4" s="120" t="s">
        <v>86</v>
      </c>
      <c r="FK4" s="95"/>
      <c r="FL4" s="95"/>
      <c r="FM4" s="95"/>
      <c r="FN4" s="96"/>
      <c r="FO4" s="121"/>
      <c r="FP4" s="121"/>
      <c r="FQ4" s="44"/>
      <c r="FR4" s="122"/>
      <c r="FS4" s="117" t="s">
        <v>87</v>
      </c>
      <c r="FT4" s="48"/>
      <c r="FU4" s="48"/>
      <c r="FV4" s="48"/>
      <c r="FW4" s="48"/>
      <c r="FX4" s="48"/>
      <c r="FY4" s="123"/>
    </row>
    <row r="5" s="17" customFormat="true" ht="20.1" hidden="false" customHeight="true" outlineLevel="0" collapsed="false">
      <c r="A5" s="62"/>
      <c r="B5" s="44"/>
      <c r="C5" s="99"/>
      <c r="D5" s="124" t="s">
        <v>88</v>
      </c>
      <c r="E5" s="83" t="s">
        <v>89</v>
      </c>
      <c r="F5" s="125" t="s">
        <v>90</v>
      </c>
      <c r="G5" s="78" t="s">
        <v>91</v>
      </c>
      <c r="H5" s="78" t="s">
        <v>92</v>
      </c>
      <c r="I5" s="48" t="s">
        <v>93</v>
      </c>
      <c r="J5" s="71"/>
      <c r="K5" s="71"/>
      <c r="L5" s="126" t="s">
        <v>94</v>
      </c>
      <c r="M5" s="127" t="s">
        <v>95</v>
      </c>
      <c r="N5" s="127" t="s">
        <v>96</v>
      </c>
      <c r="O5" s="113" t="s">
        <v>97</v>
      </c>
      <c r="P5" s="127" t="s">
        <v>98</v>
      </c>
      <c r="Q5" s="113" t="s">
        <v>99</v>
      </c>
      <c r="R5" s="113" t="s">
        <v>100</v>
      </c>
      <c r="S5" s="128" t="s">
        <v>101</v>
      </c>
      <c r="T5" s="43"/>
      <c r="U5" s="101"/>
      <c r="V5" s="44"/>
      <c r="W5" s="129"/>
      <c r="X5" s="130" t="s">
        <v>102</v>
      </c>
      <c r="Y5" s="131" t="s">
        <v>103</v>
      </c>
      <c r="Z5" s="131"/>
      <c r="AA5" s="131"/>
      <c r="AB5" s="131"/>
      <c r="AC5" s="118" t="s">
        <v>104</v>
      </c>
      <c r="AD5" s="118"/>
      <c r="AE5" s="132"/>
      <c r="AF5" s="132"/>
      <c r="AG5" s="106"/>
      <c r="AH5" s="106"/>
      <c r="AI5" s="107"/>
      <c r="AJ5" s="107"/>
      <c r="AK5" s="108"/>
      <c r="AL5" s="108"/>
      <c r="AM5" s="109"/>
      <c r="AN5" s="109"/>
      <c r="AO5" s="109"/>
      <c r="AP5" s="109"/>
      <c r="AQ5" s="101"/>
      <c r="AR5" s="62"/>
      <c r="AS5" s="58"/>
      <c r="AT5" s="99"/>
      <c r="AU5" s="89"/>
      <c r="AV5" s="89"/>
      <c r="AW5" s="46"/>
      <c r="AX5" s="46"/>
      <c r="AY5" s="46"/>
      <c r="AZ5" s="46"/>
      <c r="BA5" s="94"/>
      <c r="BB5" s="94"/>
      <c r="BC5" s="110"/>
      <c r="BD5" s="110"/>
      <c r="BE5" s="50"/>
      <c r="BF5" s="50"/>
      <c r="BG5" s="89"/>
      <c r="BH5" s="89"/>
      <c r="BI5" s="89"/>
      <c r="BJ5" s="89"/>
      <c r="BK5" s="111"/>
      <c r="BL5" s="111"/>
      <c r="BM5" s="111"/>
      <c r="BN5" s="111"/>
      <c r="BO5" s="112"/>
      <c r="BP5" s="62"/>
      <c r="BQ5" s="63"/>
      <c r="BR5" s="99"/>
      <c r="BS5" s="113"/>
      <c r="BT5" s="113"/>
      <c r="BU5" s="89"/>
      <c r="BV5" s="89"/>
      <c r="BW5" s="113"/>
      <c r="BX5" s="113"/>
      <c r="BY5" s="114"/>
      <c r="BZ5" s="114"/>
      <c r="CA5" s="115"/>
      <c r="CB5" s="115"/>
      <c r="CD5" s="68"/>
      <c r="CE5" s="76" t="s">
        <v>105</v>
      </c>
      <c r="CF5" s="69" t="s">
        <v>106</v>
      </c>
      <c r="CG5" s="76" t="s">
        <v>107</v>
      </c>
      <c r="CH5" s="133" t="s">
        <v>108</v>
      </c>
      <c r="CI5" s="71"/>
      <c r="CJ5" s="73"/>
      <c r="CK5" s="62"/>
      <c r="CL5" s="44"/>
      <c r="CM5" s="99"/>
      <c r="CN5" s="134" t="s">
        <v>109</v>
      </c>
      <c r="CO5" s="69" t="s">
        <v>110</v>
      </c>
      <c r="CP5" s="69" t="s">
        <v>111</v>
      </c>
      <c r="CQ5" s="69" t="s">
        <v>112</v>
      </c>
      <c r="CR5" s="69" t="s">
        <v>113</v>
      </c>
      <c r="CS5" s="135" t="s">
        <v>114</v>
      </c>
      <c r="CT5" s="135" t="s">
        <v>115</v>
      </c>
      <c r="CU5" s="96" t="s">
        <v>116</v>
      </c>
      <c r="CV5" s="71"/>
      <c r="CW5" s="73"/>
      <c r="CX5" s="136" t="s">
        <v>117</v>
      </c>
      <c r="CY5" s="137" t="s">
        <v>118</v>
      </c>
      <c r="CZ5" s="137" t="s">
        <v>119</v>
      </c>
      <c r="DA5" s="137" t="s">
        <v>120</v>
      </c>
      <c r="DB5" s="137" t="s">
        <v>121</v>
      </c>
      <c r="DC5" s="138" t="s">
        <v>122</v>
      </c>
      <c r="DD5" s="117" t="s">
        <v>123</v>
      </c>
      <c r="DE5" s="139" t="s">
        <v>124</v>
      </c>
      <c r="DF5" s="77"/>
      <c r="DG5" s="62"/>
      <c r="DH5" s="44"/>
      <c r="DI5" s="73"/>
      <c r="DJ5" s="113" t="s">
        <v>91</v>
      </c>
      <c r="DK5" s="113" t="s">
        <v>125</v>
      </c>
      <c r="DL5" s="113" t="s">
        <v>126</v>
      </c>
      <c r="DM5" s="47"/>
      <c r="DN5" s="47"/>
      <c r="DO5" s="76" t="s">
        <v>127</v>
      </c>
      <c r="DP5" s="81"/>
      <c r="DQ5" s="62"/>
      <c r="DR5" s="140" t="s">
        <v>128</v>
      </c>
      <c r="DS5" s="141" t="s">
        <v>129</v>
      </c>
      <c r="DT5" s="142" t="s">
        <v>130</v>
      </c>
      <c r="DU5" s="113" t="s">
        <v>77</v>
      </c>
      <c r="DV5" s="128" t="s">
        <v>78</v>
      </c>
      <c r="DW5" s="143" t="s">
        <v>131</v>
      </c>
      <c r="DX5" s="113" t="s">
        <v>77</v>
      </c>
      <c r="DY5" s="128" t="s">
        <v>78</v>
      </c>
      <c r="DZ5" s="143" t="s">
        <v>131</v>
      </c>
      <c r="EA5" s="144"/>
      <c r="EB5" s="62"/>
      <c r="EC5" s="44"/>
      <c r="ED5" s="145"/>
      <c r="EE5" s="128" t="s">
        <v>77</v>
      </c>
      <c r="EF5" s="128" t="s">
        <v>78</v>
      </c>
      <c r="EG5" s="143" t="s">
        <v>131</v>
      </c>
      <c r="EH5" s="113" t="s">
        <v>132</v>
      </c>
      <c r="EI5" s="48" t="s">
        <v>133</v>
      </c>
      <c r="EJ5" s="48" t="s">
        <v>134</v>
      </c>
      <c r="EK5" s="146" t="s">
        <v>135</v>
      </c>
      <c r="EL5" s="72" t="s">
        <v>136</v>
      </c>
      <c r="EM5" s="95" t="s">
        <v>137</v>
      </c>
      <c r="EN5" s="78" t="s">
        <v>138</v>
      </c>
      <c r="EO5" s="93" t="s">
        <v>139</v>
      </c>
      <c r="EP5" s="93" t="s">
        <v>140</v>
      </c>
      <c r="EQ5" s="128" t="s">
        <v>141</v>
      </c>
      <c r="ER5" s="113" t="s">
        <v>142</v>
      </c>
      <c r="ES5" s="128" t="s">
        <v>143</v>
      </c>
      <c r="ET5" s="112"/>
      <c r="EU5" s="112"/>
      <c r="EV5" s="44"/>
      <c r="EW5" s="112"/>
      <c r="EX5" s="113" t="s">
        <v>144</v>
      </c>
      <c r="EY5" s="113" t="s">
        <v>145</v>
      </c>
      <c r="EZ5" s="128" t="s">
        <v>146</v>
      </c>
      <c r="FA5" s="113" t="s">
        <v>144</v>
      </c>
      <c r="FB5" s="113" t="s">
        <v>145</v>
      </c>
      <c r="FC5" s="128" t="s">
        <v>146</v>
      </c>
      <c r="FD5" s="128" t="s">
        <v>147</v>
      </c>
      <c r="FE5" s="113" t="s">
        <v>145</v>
      </c>
      <c r="FF5" s="128" t="s">
        <v>148</v>
      </c>
      <c r="FG5" s="147" t="s">
        <v>147</v>
      </c>
      <c r="FH5" s="113" t="s">
        <v>145</v>
      </c>
      <c r="FI5" s="147" t="s">
        <v>149</v>
      </c>
      <c r="FJ5" s="148" t="s">
        <v>150</v>
      </c>
      <c r="FK5" s="76" t="s">
        <v>151</v>
      </c>
      <c r="FL5" s="113" t="s">
        <v>152</v>
      </c>
      <c r="FM5" s="128" t="s">
        <v>153</v>
      </c>
      <c r="FN5" s="118" t="s">
        <v>154</v>
      </c>
      <c r="FO5" s="73"/>
      <c r="FP5" s="73"/>
      <c r="FQ5" s="44"/>
      <c r="FR5" s="122"/>
      <c r="FS5" s="148" t="s">
        <v>154</v>
      </c>
      <c r="FT5" s="117" t="s">
        <v>155</v>
      </c>
      <c r="FU5" s="83" t="s">
        <v>156</v>
      </c>
      <c r="FV5" s="149" t="s">
        <v>157</v>
      </c>
      <c r="FW5" s="48" t="s">
        <v>158</v>
      </c>
      <c r="FX5" s="128" t="s">
        <v>159</v>
      </c>
      <c r="FY5" s="62"/>
    </row>
    <row r="6" s="17" customFormat="true" ht="20.1" hidden="false" customHeight="true" outlineLevel="0" collapsed="false">
      <c r="A6" s="123"/>
      <c r="B6" s="44"/>
      <c r="C6" s="150"/>
      <c r="D6" s="151" t="s">
        <v>160</v>
      </c>
      <c r="E6" s="83" t="s">
        <v>161</v>
      </c>
      <c r="F6" s="125"/>
      <c r="G6" s="78"/>
      <c r="H6" s="78"/>
      <c r="I6" s="48"/>
      <c r="J6" s="100"/>
      <c r="K6" s="100"/>
      <c r="L6" s="126"/>
      <c r="M6" s="127"/>
      <c r="N6" s="127"/>
      <c r="O6" s="113"/>
      <c r="P6" s="127"/>
      <c r="Q6" s="113"/>
      <c r="R6" s="113"/>
      <c r="S6" s="128"/>
      <c r="T6" s="62"/>
      <c r="U6" s="152"/>
      <c r="V6" s="44"/>
      <c r="W6" s="132"/>
      <c r="X6" s="130"/>
      <c r="Y6" s="118" t="s">
        <v>162</v>
      </c>
      <c r="Z6" s="153" t="s">
        <v>163</v>
      </c>
      <c r="AA6" s="153" t="s">
        <v>164</v>
      </c>
      <c r="AB6" s="153" t="s">
        <v>165</v>
      </c>
      <c r="AC6" s="154" t="s">
        <v>166</v>
      </c>
      <c r="AD6" s="155" t="s">
        <v>167</v>
      </c>
      <c r="AE6" s="156"/>
      <c r="AF6" s="156"/>
      <c r="AG6" s="157" t="s">
        <v>77</v>
      </c>
      <c r="AH6" s="158" t="s">
        <v>78</v>
      </c>
      <c r="AI6" s="159" t="s">
        <v>77</v>
      </c>
      <c r="AJ6" s="158" t="s">
        <v>78</v>
      </c>
      <c r="AK6" s="159" t="s">
        <v>77</v>
      </c>
      <c r="AL6" s="159" t="s">
        <v>78</v>
      </c>
      <c r="AM6" s="159" t="s">
        <v>77</v>
      </c>
      <c r="AN6" s="159" t="s">
        <v>78</v>
      </c>
      <c r="AO6" s="160" t="s">
        <v>77</v>
      </c>
      <c r="AP6" s="160" t="s">
        <v>78</v>
      </c>
      <c r="AQ6" s="101"/>
      <c r="AR6" s="123"/>
      <c r="AS6" s="58"/>
      <c r="AT6" s="150"/>
      <c r="AU6" s="113" t="s">
        <v>77</v>
      </c>
      <c r="AV6" s="113" t="s">
        <v>78</v>
      </c>
      <c r="AW6" s="161" t="s">
        <v>77</v>
      </c>
      <c r="AX6" s="161" t="s">
        <v>78</v>
      </c>
      <c r="AY6" s="113" t="s">
        <v>77</v>
      </c>
      <c r="AZ6" s="161" t="s">
        <v>78</v>
      </c>
      <c r="BA6" s="113" t="s">
        <v>77</v>
      </c>
      <c r="BB6" s="161" t="s">
        <v>78</v>
      </c>
      <c r="BC6" s="162"/>
      <c r="BD6" s="162"/>
      <c r="BE6" s="119" t="s">
        <v>77</v>
      </c>
      <c r="BF6" s="161" t="s">
        <v>78</v>
      </c>
      <c r="BG6" s="161" t="s">
        <v>77</v>
      </c>
      <c r="BH6" s="161" t="s">
        <v>78</v>
      </c>
      <c r="BI6" s="161" t="s">
        <v>77</v>
      </c>
      <c r="BJ6" s="113" t="s">
        <v>78</v>
      </c>
      <c r="BK6" s="113" t="s">
        <v>77</v>
      </c>
      <c r="BL6" s="113" t="s">
        <v>78</v>
      </c>
      <c r="BM6" s="161" t="s">
        <v>77</v>
      </c>
      <c r="BN6" s="161" t="s">
        <v>78</v>
      </c>
      <c r="BO6" s="119"/>
      <c r="BP6" s="123"/>
      <c r="BQ6" s="63"/>
      <c r="BR6" s="150"/>
      <c r="BS6" s="161" t="s">
        <v>77</v>
      </c>
      <c r="BT6" s="161" t="s">
        <v>78</v>
      </c>
      <c r="BU6" s="161" t="s">
        <v>77</v>
      </c>
      <c r="BV6" s="161" t="s">
        <v>78</v>
      </c>
      <c r="BW6" s="113" t="s">
        <v>77</v>
      </c>
      <c r="BX6" s="113" t="s">
        <v>78</v>
      </c>
      <c r="BY6" s="163" t="s">
        <v>77</v>
      </c>
      <c r="BZ6" s="113" t="s">
        <v>78</v>
      </c>
      <c r="CA6" s="83"/>
      <c r="CB6" s="112"/>
      <c r="CD6" s="164" t="s">
        <v>168</v>
      </c>
      <c r="CE6" s="76"/>
      <c r="CF6" s="69"/>
      <c r="CG6" s="76"/>
      <c r="CH6" s="165" t="s">
        <v>169</v>
      </c>
      <c r="CI6" s="73"/>
      <c r="CJ6" s="73"/>
      <c r="CK6" s="62"/>
      <c r="CL6" s="44"/>
      <c r="CM6" s="99"/>
      <c r="CN6" s="99"/>
      <c r="CO6" s="69"/>
      <c r="CP6" s="69"/>
      <c r="CQ6" s="69"/>
      <c r="CR6" s="69"/>
      <c r="CS6" s="135"/>
      <c r="CT6" s="135"/>
      <c r="CU6" s="96"/>
      <c r="CV6" s="73"/>
      <c r="CW6" s="73"/>
      <c r="CX6" s="136"/>
      <c r="CY6" s="137"/>
      <c r="CZ6" s="137"/>
      <c r="DA6" s="137"/>
      <c r="DB6" s="137"/>
      <c r="DC6" s="138"/>
      <c r="DD6" s="117"/>
      <c r="DE6" s="139"/>
      <c r="DF6" s="77"/>
      <c r="DG6" s="62"/>
      <c r="DH6" s="44"/>
      <c r="DI6" s="116"/>
      <c r="DJ6" s="113"/>
      <c r="DK6" s="113"/>
      <c r="DL6" s="113"/>
      <c r="DM6" s="166" t="s">
        <v>170</v>
      </c>
      <c r="DN6" s="166" t="s">
        <v>170</v>
      </c>
      <c r="DO6" s="142" t="s">
        <v>171</v>
      </c>
      <c r="DP6" s="81"/>
      <c r="DQ6" s="62"/>
      <c r="DR6" s="140"/>
      <c r="DS6" s="141"/>
      <c r="DT6" s="142" t="n">
        <v>0</v>
      </c>
      <c r="DU6" s="113"/>
      <c r="DV6" s="128"/>
      <c r="DW6" s="167" t="s">
        <v>172</v>
      </c>
      <c r="DX6" s="113"/>
      <c r="DY6" s="128"/>
      <c r="DZ6" s="167" t="s">
        <v>172</v>
      </c>
      <c r="EA6" s="168"/>
      <c r="EB6" s="123"/>
      <c r="EC6" s="44"/>
      <c r="ED6" s="145"/>
      <c r="EE6" s="128"/>
      <c r="EF6" s="128"/>
      <c r="EG6" s="167" t="s">
        <v>172</v>
      </c>
      <c r="EH6" s="113"/>
      <c r="EI6" s="48"/>
      <c r="EJ6" s="48"/>
      <c r="EK6" s="146"/>
      <c r="EL6" s="169" t="s">
        <v>173</v>
      </c>
      <c r="EM6" s="95"/>
      <c r="EN6" s="78"/>
      <c r="EO6" s="93"/>
      <c r="EP6" s="93"/>
      <c r="EQ6" s="128"/>
      <c r="ER6" s="113"/>
      <c r="ES6" s="128"/>
      <c r="ET6" s="170"/>
      <c r="EU6" s="170"/>
      <c r="EV6" s="44"/>
      <c r="EW6" s="171"/>
      <c r="EX6" s="113"/>
      <c r="EY6" s="113"/>
      <c r="EZ6" s="128"/>
      <c r="FA6" s="113"/>
      <c r="FB6" s="113"/>
      <c r="FC6" s="128"/>
      <c r="FD6" s="128"/>
      <c r="FE6" s="113"/>
      <c r="FF6" s="128"/>
      <c r="FG6" s="147"/>
      <c r="FH6" s="113"/>
      <c r="FI6" s="147"/>
      <c r="FJ6" s="148"/>
      <c r="FK6" s="131" t="s">
        <v>174</v>
      </c>
      <c r="FL6" s="113"/>
      <c r="FM6" s="128"/>
      <c r="FN6" s="118"/>
      <c r="FO6" s="100"/>
      <c r="FP6" s="100"/>
      <c r="FQ6" s="44"/>
      <c r="FR6" s="172"/>
      <c r="FS6" s="148"/>
      <c r="FT6" s="173" t="s">
        <v>175</v>
      </c>
      <c r="FU6" s="161" t="s">
        <v>176</v>
      </c>
      <c r="FV6" s="149"/>
      <c r="FW6" s="48"/>
      <c r="FX6" s="128"/>
      <c r="FY6" s="123"/>
    </row>
    <row r="7" s="9" customFormat="true" ht="20.1" hidden="false" customHeight="true" outlineLevel="0" collapsed="false">
      <c r="A7" s="11"/>
      <c r="B7" s="174"/>
      <c r="C7" s="175"/>
      <c r="D7" s="176" t="s">
        <v>177</v>
      </c>
      <c r="E7" s="176" t="s">
        <v>178</v>
      </c>
      <c r="F7" s="177" t="s">
        <v>179</v>
      </c>
      <c r="G7" s="177" t="s">
        <v>180</v>
      </c>
      <c r="H7" s="177" t="s">
        <v>180</v>
      </c>
      <c r="I7" s="15" t="s">
        <v>180</v>
      </c>
      <c r="J7" s="15"/>
      <c r="K7" s="15"/>
      <c r="L7" s="177" t="s">
        <v>180</v>
      </c>
      <c r="M7" s="177" t="s">
        <v>180</v>
      </c>
      <c r="N7" s="177" t="s">
        <v>180</v>
      </c>
      <c r="O7" s="177" t="s">
        <v>180</v>
      </c>
      <c r="P7" s="177" t="s">
        <v>180</v>
      </c>
      <c r="Q7" s="177" t="s">
        <v>180</v>
      </c>
      <c r="R7" s="177" t="s">
        <v>180</v>
      </c>
      <c r="S7" s="177" t="s">
        <v>180</v>
      </c>
      <c r="T7" s="178"/>
      <c r="U7" s="16"/>
      <c r="V7" s="179"/>
      <c r="W7" s="180"/>
      <c r="X7" s="181" t="s">
        <v>180</v>
      </c>
      <c r="Y7" s="15" t="s">
        <v>180</v>
      </c>
      <c r="Z7" s="15" t="s">
        <v>180</v>
      </c>
      <c r="AA7" s="15" t="s">
        <v>181</v>
      </c>
      <c r="AB7" s="15" t="s">
        <v>181</v>
      </c>
      <c r="AC7" s="15" t="s">
        <v>180</v>
      </c>
      <c r="AD7" s="26" t="s">
        <v>180</v>
      </c>
      <c r="AE7" s="26"/>
      <c r="AF7" s="26"/>
      <c r="AG7" s="182" t="s">
        <v>182</v>
      </c>
      <c r="AH7" s="183" t="s">
        <v>180</v>
      </c>
      <c r="AI7" s="182" t="s">
        <v>182</v>
      </c>
      <c r="AJ7" s="183" t="s">
        <v>180</v>
      </c>
      <c r="AK7" s="182" t="s">
        <v>182</v>
      </c>
      <c r="AL7" s="183" t="s">
        <v>180</v>
      </c>
      <c r="AM7" s="182" t="s">
        <v>182</v>
      </c>
      <c r="AN7" s="184" t="s">
        <v>180</v>
      </c>
      <c r="AO7" s="184" t="s">
        <v>182</v>
      </c>
      <c r="AP7" s="184" t="s">
        <v>180</v>
      </c>
      <c r="AQ7" s="16"/>
      <c r="AR7" s="11"/>
      <c r="AS7" s="178"/>
      <c r="AT7" s="185"/>
      <c r="AU7" s="186" t="s">
        <v>182</v>
      </c>
      <c r="AV7" s="187" t="s">
        <v>180</v>
      </c>
      <c r="AW7" s="186" t="s">
        <v>182</v>
      </c>
      <c r="AX7" s="187" t="s">
        <v>180</v>
      </c>
      <c r="AY7" s="186" t="s">
        <v>182</v>
      </c>
      <c r="AZ7" s="187" t="s">
        <v>180</v>
      </c>
      <c r="BA7" s="186" t="s">
        <v>182</v>
      </c>
      <c r="BB7" s="187" t="s">
        <v>180</v>
      </c>
      <c r="BC7" s="187"/>
      <c r="BD7" s="186"/>
      <c r="BE7" s="186" t="s">
        <v>182</v>
      </c>
      <c r="BF7" s="187" t="s">
        <v>180</v>
      </c>
      <c r="BG7" s="186" t="s">
        <v>182</v>
      </c>
      <c r="BH7" s="186" t="s">
        <v>180</v>
      </c>
      <c r="BI7" s="186" t="s">
        <v>182</v>
      </c>
      <c r="BJ7" s="186" t="s">
        <v>180</v>
      </c>
      <c r="BK7" s="186" t="s">
        <v>182</v>
      </c>
      <c r="BL7" s="186" t="s">
        <v>180</v>
      </c>
      <c r="BM7" s="187" t="s">
        <v>182</v>
      </c>
      <c r="BN7" s="186" t="s">
        <v>180</v>
      </c>
      <c r="BO7" s="15"/>
      <c r="BP7" s="11"/>
      <c r="BQ7" s="174"/>
      <c r="BR7" s="174"/>
      <c r="BS7" s="188" t="s">
        <v>182</v>
      </c>
      <c r="BT7" s="186" t="s">
        <v>180</v>
      </c>
      <c r="BU7" s="187" t="s">
        <v>182</v>
      </c>
      <c r="BV7" s="186" t="s">
        <v>180</v>
      </c>
      <c r="BW7" s="187" t="s">
        <v>182</v>
      </c>
      <c r="BX7" s="186" t="s">
        <v>180</v>
      </c>
      <c r="BY7" s="187" t="s">
        <v>182</v>
      </c>
      <c r="BZ7" s="186" t="s">
        <v>180</v>
      </c>
      <c r="CA7" s="186"/>
      <c r="CB7" s="186"/>
      <c r="CC7" s="62"/>
      <c r="CD7" s="177" t="s">
        <v>183</v>
      </c>
      <c r="CE7" s="177" t="s">
        <v>184</v>
      </c>
      <c r="CF7" s="177" t="s">
        <v>184</v>
      </c>
      <c r="CG7" s="177" t="s">
        <v>180</v>
      </c>
      <c r="CH7" s="177" t="s">
        <v>180</v>
      </c>
      <c r="CI7" s="189"/>
      <c r="CJ7" s="189"/>
      <c r="CK7" s="62"/>
      <c r="CL7" s="62"/>
      <c r="CM7" s="190"/>
      <c r="CN7" s="191" t="s">
        <v>178</v>
      </c>
      <c r="CO7" s="176" t="s">
        <v>178</v>
      </c>
      <c r="CP7" s="176" t="s">
        <v>178</v>
      </c>
      <c r="CQ7" s="177" t="s">
        <v>185</v>
      </c>
      <c r="CR7" s="177" t="s">
        <v>185</v>
      </c>
      <c r="CS7" s="177" t="s">
        <v>185</v>
      </c>
      <c r="CT7" s="177" t="s">
        <v>185</v>
      </c>
      <c r="CU7" s="177" t="s">
        <v>185</v>
      </c>
      <c r="CV7" s="189"/>
      <c r="CW7" s="189"/>
      <c r="CX7" s="192" t="s">
        <v>186</v>
      </c>
      <c r="CY7" s="192" t="s">
        <v>186</v>
      </c>
      <c r="CZ7" s="192" t="s">
        <v>186</v>
      </c>
      <c r="DA7" s="192" t="s">
        <v>187</v>
      </c>
      <c r="DB7" s="192" t="s">
        <v>187</v>
      </c>
      <c r="DC7" s="192" t="s">
        <v>183</v>
      </c>
      <c r="DD7" s="193" t="s">
        <v>185</v>
      </c>
      <c r="DE7" s="193" t="s">
        <v>183</v>
      </c>
      <c r="DF7" s="73"/>
      <c r="DG7" s="62"/>
      <c r="DH7" s="43"/>
      <c r="DI7" s="190"/>
      <c r="DJ7" s="194" t="s">
        <v>188</v>
      </c>
      <c r="DK7" s="194" t="s">
        <v>188</v>
      </c>
      <c r="DL7" s="194" t="s">
        <v>188</v>
      </c>
      <c r="DM7" s="193" t="s">
        <v>182</v>
      </c>
      <c r="DN7" s="193" t="s">
        <v>180</v>
      </c>
      <c r="DO7" s="193" t="s">
        <v>189</v>
      </c>
      <c r="DP7" s="195" t="s">
        <v>190</v>
      </c>
      <c r="DQ7" s="11"/>
      <c r="DR7" s="196" t="s">
        <v>191</v>
      </c>
      <c r="DS7" s="196" t="s">
        <v>191</v>
      </c>
      <c r="DT7" s="174"/>
      <c r="DU7" s="197" t="s">
        <v>182</v>
      </c>
      <c r="DV7" s="197" t="s">
        <v>180</v>
      </c>
      <c r="DW7" s="197" t="s">
        <v>189</v>
      </c>
      <c r="DX7" s="197" t="s">
        <v>182</v>
      </c>
      <c r="DY7" s="197" t="s">
        <v>180</v>
      </c>
      <c r="DZ7" s="197" t="s">
        <v>189</v>
      </c>
      <c r="EA7" s="198"/>
      <c r="EB7" s="11"/>
      <c r="EC7" s="174"/>
      <c r="ED7" s="185"/>
      <c r="EE7" s="197" t="s">
        <v>182</v>
      </c>
      <c r="EF7" s="197" t="s">
        <v>180</v>
      </c>
      <c r="EG7" s="197" t="s">
        <v>189</v>
      </c>
      <c r="EH7" s="197" t="s">
        <v>192</v>
      </c>
      <c r="EI7" s="199" t="s">
        <v>193</v>
      </c>
      <c r="EJ7" s="199" t="s">
        <v>193</v>
      </c>
      <c r="EK7" s="200"/>
      <c r="EL7" s="199" t="s">
        <v>179</v>
      </c>
      <c r="EM7" s="197" t="s">
        <v>180</v>
      </c>
      <c r="EN7" s="199" t="s">
        <v>194</v>
      </c>
      <c r="EO7" s="197" t="s">
        <v>194</v>
      </c>
      <c r="EP7" s="197" t="s">
        <v>194</v>
      </c>
      <c r="EQ7" s="197" t="s">
        <v>180</v>
      </c>
      <c r="ER7" s="197" t="s">
        <v>180</v>
      </c>
      <c r="ES7" s="197" t="s">
        <v>180</v>
      </c>
      <c r="ET7" s="198"/>
      <c r="EU7" s="198"/>
      <c r="EV7" s="13"/>
      <c r="EW7" s="198"/>
      <c r="EX7" s="201" t="s">
        <v>195</v>
      </c>
      <c r="EY7" s="197" t="s">
        <v>180</v>
      </c>
      <c r="EZ7" s="197" t="s">
        <v>180</v>
      </c>
      <c r="FA7" s="199" t="s">
        <v>195</v>
      </c>
      <c r="FB7" s="197" t="s">
        <v>180</v>
      </c>
      <c r="FC7" s="197" t="s">
        <v>180</v>
      </c>
      <c r="FD7" s="197" t="s">
        <v>196</v>
      </c>
      <c r="FE7" s="197" t="s">
        <v>180</v>
      </c>
      <c r="FF7" s="197" t="s">
        <v>180</v>
      </c>
      <c r="FG7" s="199" t="s">
        <v>196</v>
      </c>
      <c r="FH7" s="199" t="s">
        <v>180</v>
      </c>
      <c r="FI7" s="199" t="s">
        <v>180</v>
      </c>
      <c r="FJ7" s="197" t="s">
        <v>180</v>
      </c>
      <c r="FK7" s="197" t="s">
        <v>180</v>
      </c>
      <c r="FL7" s="197" t="s">
        <v>180</v>
      </c>
      <c r="FM7" s="197" t="s">
        <v>190</v>
      </c>
      <c r="FN7" s="199" t="s">
        <v>181</v>
      </c>
      <c r="FO7" s="197"/>
      <c r="FP7" s="197"/>
      <c r="FQ7" s="174"/>
      <c r="FR7" s="13"/>
      <c r="FS7" s="202" t="s">
        <v>181</v>
      </c>
      <c r="FT7" s="199" t="s">
        <v>180</v>
      </c>
      <c r="FU7" s="199" t="s">
        <v>197</v>
      </c>
      <c r="FV7" s="199" t="s">
        <v>197</v>
      </c>
      <c r="FW7" s="199" t="s">
        <v>198</v>
      </c>
      <c r="FX7" s="199" t="s">
        <v>198</v>
      </c>
      <c r="FY7" s="11"/>
    </row>
    <row r="8" s="219" customFormat="true" ht="33" hidden="false" customHeight="true" outlineLevel="0" collapsed="false">
      <c r="A8" s="203"/>
      <c r="B8" s="204" t="s">
        <v>199</v>
      </c>
      <c r="C8" s="205"/>
      <c r="D8" s="206" t="n">
        <v>4130.88</v>
      </c>
      <c r="E8" s="207" t="n">
        <v>205376.8459</v>
      </c>
      <c r="F8" s="207" t="n">
        <v>561618</v>
      </c>
      <c r="G8" s="207" t="n">
        <v>1339438</v>
      </c>
      <c r="H8" s="207" t="n">
        <v>629195</v>
      </c>
      <c r="I8" s="207" t="n">
        <v>710243</v>
      </c>
      <c r="J8" s="207"/>
      <c r="K8" s="207"/>
      <c r="L8" s="208" t="n">
        <v>169989</v>
      </c>
      <c r="M8" s="208" t="n">
        <v>735484</v>
      </c>
      <c r="N8" s="208" t="n">
        <v>423907</v>
      </c>
      <c r="O8" s="208" t="n">
        <v>10058</v>
      </c>
      <c r="P8" s="208" t="n">
        <v>644154</v>
      </c>
      <c r="Q8" s="208" t="n">
        <v>47812</v>
      </c>
      <c r="R8" s="208" t="n">
        <v>125674</v>
      </c>
      <c r="S8" s="208" t="n">
        <v>450488</v>
      </c>
      <c r="T8" s="203"/>
      <c r="U8" s="203"/>
      <c r="V8" s="209" t="s">
        <v>199</v>
      </c>
      <c r="W8" s="205"/>
      <c r="X8" s="210" t="n">
        <v>327.666259973662</v>
      </c>
      <c r="Y8" s="207" t="n">
        <v>10558</v>
      </c>
      <c r="Z8" s="207" t="n">
        <v>17515</v>
      </c>
      <c r="AA8" s="207" t="n">
        <v>5831</v>
      </c>
      <c r="AB8" s="207" t="n">
        <v>2089</v>
      </c>
      <c r="AC8" s="207" t="n">
        <v>49641</v>
      </c>
      <c r="AD8" s="207" t="n">
        <v>56730</v>
      </c>
      <c r="AE8" s="211"/>
      <c r="AF8" s="211"/>
      <c r="AG8" s="208" t="n">
        <v>62028</v>
      </c>
      <c r="AH8" s="208" t="n">
        <v>536782</v>
      </c>
      <c r="AI8" s="208" t="n">
        <v>584</v>
      </c>
      <c r="AJ8" s="208" t="n">
        <v>7028</v>
      </c>
      <c r="AK8" s="208" t="n">
        <v>24</v>
      </c>
      <c r="AL8" s="208" t="n">
        <v>333</v>
      </c>
      <c r="AM8" s="208" t="n">
        <v>5608</v>
      </c>
      <c r="AN8" s="208" t="n">
        <v>40263</v>
      </c>
      <c r="AO8" s="208" t="n">
        <v>3982</v>
      </c>
      <c r="AP8" s="208" t="n">
        <v>67308</v>
      </c>
      <c r="AQ8" s="203"/>
      <c r="AR8" s="203"/>
      <c r="AS8" s="212" t="s">
        <v>199</v>
      </c>
      <c r="AT8" s="205"/>
      <c r="AU8" s="208" t="n">
        <v>83</v>
      </c>
      <c r="AV8" s="208" t="n">
        <v>2156</v>
      </c>
      <c r="AW8" s="208" t="n">
        <v>383</v>
      </c>
      <c r="AX8" s="208" t="n">
        <v>5057</v>
      </c>
      <c r="AY8" s="208" t="n">
        <v>1449</v>
      </c>
      <c r="AZ8" s="208" t="n">
        <v>24491</v>
      </c>
      <c r="BA8" s="208" t="n">
        <v>17542</v>
      </c>
      <c r="BB8" s="208" t="n">
        <v>113314</v>
      </c>
      <c r="BC8" s="213"/>
      <c r="BD8" s="213"/>
      <c r="BE8" s="208" t="n">
        <v>977</v>
      </c>
      <c r="BF8" s="208" t="n">
        <v>15162</v>
      </c>
      <c r="BG8" s="208" t="n">
        <v>3283</v>
      </c>
      <c r="BH8" s="208" t="n">
        <v>9710</v>
      </c>
      <c r="BI8" s="208" t="n">
        <v>2013</v>
      </c>
      <c r="BJ8" s="208" t="n">
        <v>13295</v>
      </c>
      <c r="BK8" s="208" t="n">
        <v>7855</v>
      </c>
      <c r="BL8" s="208" t="n">
        <v>51962</v>
      </c>
      <c r="BM8" s="208" t="n">
        <v>5923</v>
      </c>
      <c r="BN8" s="208" t="n">
        <v>25994</v>
      </c>
      <c r="BO8" s="208"/>
      <c r="BP8" s="203"/>
      <c r="BQ8" s="204" t="s">
        <v>199</v>
      </c>
      <c r="BR8" s="214"/>
      <c r="BS8" s="215" t="n">
        <v>1681</v>
      </c>
      <c r="BT8" s="208" t="n">
        <v>15212</v>
      </c>
      <c r="BU8" s="208" t="n">
        <v>5834</v>
      </c>
      <c r="BV8" s="208" t="n">
        <v>105805</v>
      </c>
      <c r="BW8" s="213" t="n">
        <v>657</v>
      </c>
      <c r="BX8" s="213" t="n">
        <v>6674</v>
      </c>
      <c r="BY8" s="208" t="n">
        <v>4150</v>
      </c>
      <c r="BZ8" s="208" t="n">
        <v>33018</v>
      </c>
      <c r="CA8" s="208"/>
      <c r="CB8" s="208"/>
      <c r="CC8" s="9"/>
      <c r="CD8" s="213" t="n">
        <v>21908</v>
      </c>
      <c r="CE8" s="213" t="n">
        <v>21304</v>
      </c>
      <c r="CF8" s="213" t="n">
        <v>8065</v>
      </c>
      <c r="CG8" s="213" t="n">
        <v>77333</v>
      </c>
      <c r="CH8" s="213" t="n">
        <v>34440</v>
      </c>
      <c r="CI8" s="15"/>
      <c r="CJ8" s="15"/>
      <c r="CK8" s="11"/>
      <c r="CL8" s="204" t="s">
        <v>199</v>
      </c>
      <c r="CM8" s="214"/>
      <c r="CN8" s="216" t="n">
        <v>47200</v>
      </c>
      <c r="CO8" s="211" t="n">
        <v>21600</v>
      </c>
      <c r="CP8" s="211" t="n">
        <v>25600</v>
      </c>
      <c r="CQ8" s="211" t="n">
        <v>57400</v>
      </c>
      <c r="CR8" s="211" t="n">
        <v>1490</v>
      </c>
      <c r="CS8" s="211" t="n">
        <v>3060</v>
      </c>
      <c r="CT8" s="211" t="n">
        <v>139</v>
      </c>
      <c r="CU8" s="211" t="n">
        <v>525</v>
      </c>
      <c r="CV8" s="15"/>
      <c r="CW8" s="15"/>
      <c r="CX8" s="211" t="n">
        <v>7643</v>
      </c>
      <c r="CY8" s="211" t="n">
        <v>84383</v>
      </c>
      <c r="CZ8" s="213" t="n">
        <v>196521</v>
      </c>
      <c r="DA8" s="213" t="n">
        <v>1718203</v>
      </c>
      <c r="DB8" s="213" t="n">
        <v>3021259</v>
      </c>
      <c r="DC8" s="213" t="n">
        <v>559</v>
      </c>
      <c r="DD8" s="217" t="n">
        <v>305959</v>
      </c>
      <c r="DE8" s="211" t="n">
        <v>7690</v>
      </c>
      <c r="DF8" s="198"/>
      <c r="DG8" s="11"/>
      <c r="DH8" s="204" t="s">
        <v>199</v>
      </c>
      <c r="DI8" s="214"/>
      <c r="DJ8" s="216" t="n">
        <v>21128</v>
      </c>
      <c r="DK8" s="211" t="n">
        <v>141</v>
      </c>
      <c r="DL8" s="211" t="n">
        <v>20987</v>
      </c>
      <c r="DM8" s="211" t="n">
        <v>1676</v>
      </c>
      <c r="DN8" s="211" t="n">
        <v>58643</v>
      </c>
      <c r="DO8" s="211" t="n">
        <v>1739733</v>
      </c>
      <c r="DP8" s="218" t="n">
        <v>98.5</v>
      </c>
      <c r="DR8" s="220" t="n">
        <v>18050.5</v>
      </c>
      <c r="DS8" s="220" t="n">
        <v>15370.6</v>
      </c>
      <c r="DT8" s="211" t="n">
        <v>510845</v>
      </c>
      <c r="DU8" s="211" t="n">
        <v>14231</v>
      </c>
      <c r="DV8" s="211" t="n">
        <v>90933</v>
      </c>
      <c r="DW8" s="211" t="n">
        <v>2787832</v>
      </c>
      <c r="DX8" s="211" t="n">
        <v>2902</v>
      </c>
      <c r="DY8" s="211" t="n">
        <v>22599</v>
      </c>
      <c r="DZ8" s="211" t="n">
        <v>1444975</v>
      </c>
      <c r="EA8" s="211"/>
      <c r="EB8" s="203"/>
      <c r="EC8" s="204" t="s">
        <v>199</v>
      </c>
      <c r="ED8" s="205"/>
      <c r="EE8" s="211" t="n">
        <v>11329</v>
      </c>
      <c r="EF8" s="211" t="n">
        <v>68334</v>
      </c>
      <c r="EG8" s="211" t="n">
        <v>1342858</v>
      </c>
      <c r="EH8" s="211" t="n">
        <v>1502549</v>
      </c>
      <c r="EI8" s="221" t="n">
        <v>769100571</v>
      </c>
      <c r="EJ8" s="221" t="n">
        <v>746591322</v>
      </c>
      <c r="EK8" s="222" t="s">
        <v>14</v>
      </c>
      <c r="EL8" s="211" t="n">
        <v>21813</v>
      </c>
      <c r="EM8" s="211" t="n">
        <v>29001</v>
      </c>
      <c r="EN8" s="211" t="n">
        <v>151</v>
      </c>
      <c r="EO8" s="211" t="n">
        <v>1389</v>
      </c>
      <c r="EP8" s="211" t="n">
        <v>739</v>
      </c>
      <c r="EQ8" s="211" t="n">
        <v>4218</v>
      </c>
      <c r="ER8" s="211" t="n">
        <v>1216</v>
      </c>
      <c r="ES8" s="211" t="n">
        <v>2901</v>
      </c>
      <c r="ET8" s="223"/>
      <c r="EU8" s="223"/>
      <c r="EV8" s="204" t="s">
        <v>199</v>
      </c>
      <c r="EW8" s="223"/>
      <c r="EX8" s="216" t="n">
        <v>114</v>
      </c>
      <c r="EY8" s="211" t="n">
        <v>941</v>
      </c>
      <c r="EZ8" s="211" t="n">
        <v>9431</v>
      </c>
      <c r="FA8" s="211" t="n">
        <v>81</v>
      </c>
      <c r="FB8" s="211" t="n">
        <v>1660</v>
      </c>
      <c r="FC8" s="211" t="n">
        <v>10049</v>
      </c>
      <c r="FD8" s="211" t="n">
        <v>330</v>
      </c>
      <c r="FE8" s="211" t="n">
        <v>5376</v>
      </c>
      <c r="FF8" s="211" t="n">
        <v>71277</v>
      </c>
      <c r="FG8" s="211" t="n">
        <v>189</v>
      </c>
      <c r="FH8" s="211" t="n">
        <v>3314</v>
      </c>
      <c r="FI8" s="211" t="n">
        <v>36501</v>
      </c>
      <c r="FJ8" s="211" t="n">
        <v>1147470</v>
      </c>
      <c r="FK8" s="211" t="n">
        <v>1155019</v>
      </c>
      <c r="FL8" s="211" t="n">
        <v>661664</v>
      </c>
      <c r="FM8" s="224" t="n">
        <v>57.2859840400894</v>
      </c>
      <c r="FN8" s="211" t="n">
        <v>5291</v>
      </c>
      <c r="FO8" s="211"/>
      <c r="FP8" s="211"/>
      <c r="FQ8" s="204" t="s">
        <v>199</v>
      </c>
      <c r="FR8" s="204"/>
      <c r="FS8" s="216" t="n">
        <v>479</v>
      </c>
      <c r="FT8" s="211" t="n">
        <v>19738</v>
      </c>
      <c r="FU8" s="211" t="n">
        <v>294</v>
      </c>
      <c r="FV8" s="211" t="n">
        <v>939</v>
      </c>
      <c r="FW8" s="211" t="n">
        <v>18358</v>
      </c>
      <c r="FX8" s="211" t="n">
        <v>9141</v>
      </c>
      <c r="FY8" s="203"/>
    </row>
    <row r="9" s="219" customFormat="true" ht="30" hidden="false" customHeight="true" outlineLevel="0" collapsed="false">
      <c r="A9" s="203"/>
      <c r="B9" s="204" t="s">
        <v>200</v>
      </c>
      <c r="C9" s="205"/>
      <c r="D9" s="206" t="n">
        <v>3641.9</v>
      </c>
      <c r="E9" s="207" t="n">
        <v>178357.628</v>
      </c>
      <c r="F9" s="207" t="n">
        <v>505920</v>
      </c>
      <c r="G9" s="207" t="n">
        <v>1197007</v>
      </c>
      <c r="H9" s="207" t="n">
        <v>561728</v>
      </c>
      <c r="I9" s="207" t="n">
        <v>635279</v>
      </c>
      <c r="J9" s="207"/>
      <c r="K9" s="207"/>
      <c r="L9" s="208" t="n">
        <v>150289</v>
      </c>
      <c r="M9" s="208" t="n">
        <v>655705</v>
      </c>
      <c r="N9" s="208" t="n">
        <v>381261</v>
      </c>
      <c r="O9" s="208" t="n">
        <v>9752</v>
      </c>
      <c r="P9" s="208" t="n">
        <v>574872</v>
      </c>
      <c r="Q9" s="208" t="n">
        <v>43823</v>
      </c>
      <c r="R9" s="208" t="n">
        <v>109926</v>
      </c>
      <c r="S9" s="208" t="n">
        <v>402270</v>
      </c>
      <c r="T9" s="203"/>
      <c r="U9" s="203"/>
      <c r="V9" s="209" t="s">
        <v>200</v>
      </c>
      <c r="W9" s="205"/>
      <c r="X9" s="210" t="n">
        <v>332.184848568055</v>
      </c>
      <c r="Y9" s="207" t="n">
        <v>9304</v>
      </c>
      <c r="Z9" s="207" t="n">
        <v>15925</v>
      </c>
      <c r="AA9" s="207" t="n">
        <v>5231</v>
      </c>
      <c r="AB9" s="207" t="n">
        <v>1877</v>
      </c>
      <c r="AC9" s="207" t="n">
        <v>43340</v>
      </c>
      <c r="AD9" s="207" t="n">
        <v>49623</v>
      </c>
      <c r="AE9" s="211"/>
      <c r="AF9" s="211"/>
      <c r="AG9" s="208" t="n">
        <v>55734</v>
      </c>
      <c r="AH9" s="208" t="n">
        <v>485988</v>
      </c>
      <c r="AI9" s="208" t="n">
        <v>541</v>
      </c>
      <c r="AJ9" s="208" t="n">
        <v>6574</v>
      </c>
      <c r="AK9" s="208" t="n">
        <v>22</v>
      </c>
      <c r="AL9" s="208" t="n">
        <v>290</v>
      </c>
      <c r="AM9" s="208" t="n">
        <v>4913</v>
      </c>
      <c r="AN9" s="208" t="n">
        <v>36287</v>
      </c>
      <c r="AO9" s="208" t="n">
        <v>3244</v>
      </c>
      <c r="AP9" s="208" t="n">
        <v>56878</v>
      </c>
      <c r="AQ9" s="203"/>
      <c r="AR9" s="203"/>
      <c r="AS9" s="212" t="s">
        <v>200</v>
      </c>
      <c r="AT9" s="205"/>
      <c r="AU9" s="208" t="n">
        <v>78</v>
      </c>
      <c r="AV9" s="208" t="n">
        <v>2121</v>
      </c>
      <c r="AW9" s="208" t="n">
        <v>362</v>
      </c>
      <c r="AX9" s="208" t="n">
        <v>4994</v>
      </c>
      <c r="AY9" s="208" t="n">
        <v>1297</v>
      </c>
      <c r="AZ9" s="208" t="n">
        <v>22002</v>
      </c>
      <c r="BA9" s="208" t="n">
        <v>15716</v>
      </c>
      <c r="BB9" s="208" t="n">
        <v>101639</v>
      </c>
      <c r="BC9" s="211"/>
      <c r="BD9" s="211"/>
      <c r="BE9" s="208" t="n">
        <v>915</v>
      </c>
      <c r="BF9" s="208" t="n">
        <v>14334</v>
      </c>
      <c r="BG9" s="208" t="n">
        <v>3049</v>
      </c>
      <c r="BH9" s="208" t="n">
        <v>9038</v>
      </c>
      <c r="BI9" s="208" t="n">
        <v>1883</v>
      </c>
      <c r="BJ9" s="208" t="n">
        <v>12412</v>
      </c>
      <c r="BK9" s="213" t="n">
        <v>7195</v>
      </c>
      <c r="BL9" s="213" t="n">
        <v>47873</v>
      </c>
      <c r="BM9" s="213" t="n">
        <v>5339</v>
      </c>
      <c r="BN9" s="213" t="n">
        <v>23763</v>
      </c>
      <c r="BO9" s="213"/>
      <c r="BP9" s="203"/>
      <c r="BQ9" s="204" t="s">
        <v>200</v>
      </c>
      <c r="BR9" s="214"/>
      <c r="BS9" s="225" t="n">
        <v>1502</v>
      </c>
      <c r="BT9" s="213" t="n">
        <v>14027</v>
      </c>
      <c r="BU9" s="213" t="n">
        <v>5308</v>
      </c>
      <c r="BV9" s="213" t="n">
        <v>96779</v>
      </c>
      <c r="BW9" s="213" t="n">
        <v>591</v>
      </c>
      <c r="BX9" s="213" t="n">
        <v>5886</v>
      </c>
      <c r="BY9" s="213" t="n">
        <v>3779</v>
      </c>
      <c r="BZ9" s="213" t="n">
        <v>31091</v>
      </c>
      <c r="CA9" s="213"/>
      <c r="CB9" s="213"/>
      <c r="CD9" s="213" t="n">
        <v>19705</v>
      </c>
      <c r="CE9" s="213" t="n">
        <v>19172</v>
      </c>
      <c r="CF9" s="213" t="n">
        <v>7457</v>
      </c>
      <c r="CG9" s="213" t="n">
        <v>69284</v>
      </c>
      <c r="CH9" s="213" t="n">
        <v>31526</v>
      </c>
      <c r="CI9" s="213"/>
      <c r="CJ9" s="213"/>
      <c r="CK9" s="203"/>
      <c r="CL9" s="204" t="s">
        <v>200</v>
      </c>
      <c r="CM9" s="214"/>
      <c r="CN9" s="225" t="s">
        <v>201</v>
      </c>
      <c r="CO9" s="213" t="s">
        <v>201</v>
      </c>
      <c r="CP9" s="213" t="s">
        <v>201</v>
      </c>
      <c r="CQ9" s="213" t="s">
        <v>201</v>
      </c>
      <c r="CR9" s="213" t="s">
        <v>201</v>
      </c>
      <c r="CS9" s="213" t="s">
        <v>201</v>
      </c>
      <c r="CT9" s="213" t="s">
        <v>201</v>
      </c>
      <c r="CU9" s="213" t="s">
        <v>201</v>
      </c>
      <c r="CV9" s="213"/>
      <c r="CW9" s="213"/>
      <c r="CX9" s="213" t="n">
        <v>7643</v>
      </c>
      <c r="CY9" s="211" t="n">
        <v>78355</v>
      </c>
      <c r="CZ9" s="213" t="n">
        <v>196521</v>
      </c>
      <c r="DA9" s="213" t="n">
        <v>1587603</v>
      </c>
      <c r="DB9" s="213" t="n">
        <v>2914259</v>
      </c>
      <c r="DC9" s="213" t="n">
        <v>481</v>
      </c>
      <c r="DD9" s="217" t="s">
        <v>201</v>
      </c>
      <c r="DE9" s="211" t="n">
        <v>6838</v>
      </c>
      <c r="DF9" s="211"/>
      <c r="DG9" s="203"/>
      <c r="DH9" s="204" t="s">
        <v>200</v>
      </c>
      <c r="DI9" s="214"/>
      <c r="DJ9" s="216" t="n">
        <v>18320</v>
      </c>
      <c r="DK9" s="211" t="n">
        <v>134</v>
      </c>
      <c r="DL9" s="211" t="n">
        <v>18186</v>
      </c>
      <c r="DM9" s="211" t="n">
        <v>1408</v>
      </c>
      <c r="DN9" s="211" t="n">
        <v>49107</v>
      </c>
      <c r="DO9" s="211" t="n">
        <v>1516940</v>
      </c>
      <c r="DP9" s="218" t="n">
        <v>98.3</v>
      </c>
      <c r="DR9" s="220" t="n">
        <v>16190.6</v>
      </c>
      <c r="DS9" s="220" t="n">
        <v>13815.7</v>
      </c>
      <c r="DT9" s="211" t="n">
        <v>459734</v>
      </c>
      <c r="DU9" s="211" t="n">
        <v>12724</v>
      </c>
      <c r="DV9" s="211" t="n">
        <v>81481</v>
      </c>
      <c r="DW9" s="211" t="n">
        <v>2583654</v>
      </c>
      <c r="DX9" s="211" t="n">
        <v>2623</v>
      </c>
      <c r="DY9" s="211" t="n">
        <v>20924</v>
      </c>
      <c r="DZ9" s="211" t="n">
        <v>1373542</v>
      </c>
      <c r="EA9" s="211"/>
      <c r="EB9" s="203"/>
      <c r="EC9" s="204" t="s">
        <v>200</v>
      </c>
      <c r="ED9" s="205"/>
      <c r="EE9" s="211" t="n">
        <v>10101</v>
      </c>
      <c r="EF9" s="211" t="n">
        <v>60557</v>
      </c>
      <c r="EG9" s="211" t="n">
        <v>1210112</v>
      </c>
      <c r="EH9" s="211" t="n">
        <v>1314008</v>
      </c>
      <c r="EI9" s="221" t="n">
        <v>700072258</v>
      </c>
      <c r="EJ9" s="221" t="n">
        <v>680254173</v>
      </c>
      <c r="EK9" s="226" t="n">
        <v>0.37</v>
      </c>
      <c r="EL9" s="211" t="n">
        <v>20730</v>
      </c>
      <c r="EM9" s="211" t="n">
        <v>27478</v>
      </c>
      <c r="EN9" s="211" t="n">
        <v>140</v>
      </c>
      <c r="EO9" s="211" t="n">
        <v>1253</v>
      </c>
      <c r="EP9" s="211" t="n">
        <v>672</v>
      </c>
      <c r="EQ9" s="211" t="n">
        <v>3949</v>
      </c>
      <c r="ER9" s="211" t="n">
        <v>1132</v>
      </c>
      <c r="ES9" s="211" t="n">
        <v>2670</v>
      </c>
      <c r="ET9" s="223"/>
      <c r="EU9" s="223"/>
      <c r="EV9" s="204" t="s">
        <v>200</v>
      </c>
      <c r="EW9" s="223"/>
      <c r="EX9" s="216" t="n">
        <v>106</v>
      </c>
      <c r="EY9" s="211" t="n">
        <v>868</v>
      </c>
      <c r="EZ9" s="211" t="n">
        <v>8612</v>
      </c>
      <c r="FA9" s="211" t="n">
        <v>71</v>
      </c>
      <c r="FB9" s="211" t="n">
        <v>1403</v>
      </c>
      <c r="FC9" s="211" t="n">
        <v>8533</v>
      </c>
      <c r="FD9" s="211" t="n">
        <v>298</v>
      </c>
      <c r="FE9" s="211" t="n">
        <v>4804</v>
      </c>
      <c r="FF9" s="211" t="n">
        <v>63428</v>
      </c>
      <c r="FG9" s="211" t="n">
        <v>172</v>
      </c>
      <c r="FH9" s="211" t="n">
        <v>2934</v>
      </c>
      <c r="FI9" s="211" t="n">
        <v>31941</v>
      </c>
      <c r="FJ9" s="211" t="n">
        <v>1027529</v>
      </c>
      <c r="FK9" s="211" t="n">
        <v>1034533</v>
      </c>
      <c r="FL9" s="211" t="n">
        <v>590575</v>
      </c>
      <c r="FM9" s="224" t="n">
        <v>57.0861441829309</v>
      </c>
      <c r="FN9" s="211" t="n">
        <v>4757</v>
      </c>
      <c r="FO9" s="211"/>
      <c r="FP9" s="211"/>
      <c r="FQ9" s="204" t="s">
        <v>200</v>
      </c>
      <c r="FR9" s="204"/>
      <c r="FS9" s="216" t="n">
        <v>433</v>
      </c>
      <c r="FT9" s="211" t="n">
        <v>17094</v>
      </c>
      <c r="FU9" s="211" t="n">
        <v>253</v>
      </c>
      <c r="FV9" s="211" t="n">
        <v>817</v>
      </c>
      <c r="FW9" s="211" t="n">
        <v>16886</v>
      </c>
      <c r="FX9" s="211" t="n">
        <v>7878</v>
      </c>
      <c r="FY9" s="203"/>
    </row>
    <row r="10" s="219" customFormat="true" ht="21.95" hidden="false" customHeight="true" outlineLevel="0" collapsed="false">
      <c r="A10" s="203"/>
      <c r="B10" s="204" t="s">
        <v>202</v>
      </c>
      <c r="C10" s="205"/>
      <c r="D10" s="206" t="n">
        <v>488.98</v>
      </c>
      <c r="E10" s="208" t="n">
        <v>27019.2179</v>
      </c>
      <c r="F10" s="208" t="n">
        <v>55698</v>
      </c>
      <c r="G10" s="208" t="n">
        <v>142431</v>
      </c>
      <c r="H10" s="208" t="n">
        <v>67467</v>
      </c>
      <c r="I10" s="208" t="n">
        <v>74964</v>
      </c>
      <c r="J10" s="207"/>
      <c r="K10" s="207"/>
      <c r="L10" s="208" t="n">
        <v>19700</v>
      </c>
      <c r="M10" s="208" t="n">
        <v>79779</v>
      </c>
      <c r="N10" s="208" t="n">
        <v>42646</v>
      </c>
      <c r="O10" s="208" t="n">
        <v>306</v>
      </c>
      <c r="P10" s="208" t="n">
        <v>69282</v>
      </c>
      <c r="Q10" s="208" t="n">
        <v>3989</v>
      </c>
      <c r="R10" s="208" t="n">
        <v>15748</v>
      </c>
      <c r="S10" s="208" t="n">
        <v>48218</v>
      </c>
      <c r="T10" s="203"/>
      <c r="U10" s="203"/>
      <c r="V10" s="209" t="s">
        <v>202</v>
      </c>
      <c r="W10" s="205"/>
      <c r="X10" s="210" t="n">
        <v>294.012025031699</v>
      </c>
      <c r="Y10" s="208" t="n">
        <v>1254</v>
      </c>
      <c r="Z10" s="208" t="n">
        <v>1590</v>
      </c>
      <c r="AA10" s="208" t="n">
        <v>600</v>
      </c>
      <c r="AB10" s="208" t="n">
        <v>212</v>
      </c>
      <c r="AC10" s="208" t="n">
        <v>6301</v>
      </c>
      <c r="AD10" s="208" t="n">
        <v>7107</v>
      </c>
      <c r="AE10" s="211"/>
      <c r="AF10" s="211"/>
      <c r="AG10" s="207" t="n">
        <v>6294</v>
      </c>
      <c r="AH10" s="207" t="n">
        <v>50794</v>
      </c>
      <c r="AI10" s="207" t="n">
        <v>43</v>
      </c>
      <c r="AJ10" s="207" t="n">
        <v>454</v>
      </c>
      <c r="AK10" s="207" t="n">
        <v>2</v>
      </c>
      <c r="AL10" s="207" t="n">
        <v>43</v>
      </c>
      <c r="AM10" s="207" t="n">
        <v>695</v>
      </c>
      <c r="AN10" s="207" t="n">
        <v>3976</v>
      </c>
      <c r="AO10" s="207" t="n">
        <v>738</v>
      </c>
      <c r="AP10" s="207" t="n">
        <v>10430</v>
      </c>
      <c r="AQ10" s="203"/>
      <c r="AR10" s="203"/>
      <c r="AS10" s="212" t="s">
        <v>202</v>
      </c>
      <c r="AT10" s="205"/>
      <c r="AU10" s="207" t="n">
        <v>5</v>
      </c>
      <c r="AV10" s="207" t="n">
        <v>35</v>
      </c>
      <c r="AW10" s="207" t="n">
        <v>21</v>
      </c>
      <c r="AX10" s="207" t="n">
        <v>63</v>
      </c>
      <c r="AY10" s="207" t="n">
        <v>152</v>
      </c>
      <c r="AZ10" s="207" t="n">
        <v>2489</v>
      </c>
      <c r="BA10" s="207" t="n">
        <v>1826</v>
      </c>
      <c r="BB10" s="207" t="n">
        <v>11675</v>
      </c>
      <c r="BC10" s="207" t="n">
        <v>0</v>
      </c>
      <c r="BD10" s="207" t="n">
        <v>0</v>
      </c>
      <c r="BE10" s="207" t="n">
        <v>62</v>
      </c>
      <c r="BF10" s="207" t="n">
        <v>828</v>
      </c>
      <c r="BG10" s="207" t="n">
        <v>234</v>
      </c>
      <c r="BH10" s="207" t="n">
        <v>672</v>
      </c>
      <c r="BI10" s="207" t="n">
        <v>130</v>
      </c>
      <c r="BJ10" s="207" t="n">
        <v>883</v>
      </c>
      <c r="BK10" s="207" t="n">
        <v>660</v>
      </c>
      <c r="BL10" s="207" t="n">
        <v>4089</v>
      </c>
      <c r="BM10" s="207" t="n">
        <v>584</v>
      </c>
      <c r="BN10" s="207" t="n">
        <v>2231</v>
      </c>
      <c r="BO10" s="207"/>
      <c r="BP10" s="203"/>
      <c r="BQ10" s="204" t="s">
        <v>202</v>
      </c>
      <c r="BR10" s="214"/>
      <c r="BS10" s="227" t="n">
        <v>179</v>
      </c>
      <c r="BT10" s="207" t="n">
        <v>1185</v>
      </c>
      <c r="BU10" s="207" t="n">
        <v>526</v>
      </c>
      <c r="BV10" s="207" t="n">
        <v>9026</v>
      </c>
      <c r="BW10" s="207" t="n">
        <v>66</v>
      </c>
      <c r="BX10" s="207" t="n">
        <v>788</v>
      </c>
      <c r="BY10" s="207" t="n">
        <v>371</v>
      </c>
      <c r="BZ10" s="207" t="n">
        <v>1927</v>
      </c>
      <c r="CA10" s="207"/>
      <c r="CB10" s="207"/>
      <c r="CD10" s="213" t="n">
        <v>2203</v>
      </c>
      <c r="CE10" s="213" t="n">
        <v>2132</v>
      </c>
      <c r="CF10" s="213" t="n">
        <v>608</v>
      </c>
      <c r="CG10" s="213" t="n">
        <v>8049</v>
      </c>
      <c r="CH10" s="213" t="n">
        <v>2914</v>
      </c>
      <c r="CI10" s="213"/>
      <c r="CJ10" s="213"/>
      <c r="CK10" s="203"/>
      <c r="CL10" s="204" t="s">
        <v>202</v>
      </c>
      <c r="CM10" s="214"/>
      <c r="CN10" s="225" t="s">
        <v>201</v>
      </c>
      <c r="CO10" s="213" t="s">
        <v>201</v>
      </c>
      <c r="CP10" s="213" t="s">
        <v>201</v>
      </c>
      <c r="CQ10" s="213" t="s">
        <v>201</v>
      </c>
      <c r="CR10" s="213" t="s">
        <v>201</v>
      </c>
      <c r="CS10" s="213" t="s">
        <v>201</v>
      </c>
      <c r="CT10" s="213" t="s">
        <v>201</v>
      </c>
      <c r="CU10" s="213" t="s">
        <v>201</v>
      </c>
      <c r="CV10" s="213"/>
      <c r="CW10" s="213"/>
      <c r="CX10" s="198" t="s">
        <v>203</v>
      </c>
      <c r="CY10" s="211" t="n">
        <v>6028</v>
      </c>
      <c r="CZ10" s="198" t="s">
        <v>203</v>
      </c>
      <c r="DA10" s="213" t="n">
        <v>130600</v>
      </c>
      <c r="DB10" s="213" t="n">
        <v>107000</v>
      </c>
      <c r="DC10" s="213" t="n">
        <v>78</v>
      </c>
      <c r="DD10" s="217" t="s">
        <v>201</v>
      </c>
      <c r="DE10" s="211" t="n">
        <v>852</v>
      </c>
      <c r="DF10" s="211"/>
      <c r="DG10" s="203"/>
      <c r="DH10" s="204" t="s">
        <v>202</v>
      </c>
      <c r="DI10" s="214"/>
      <c r="DJ10" s="225" t="n">
        <v>2808</v>
      </c>
      <c r="DK10" s="213" t="n">
        <v>7</v>
      </c>
      <c r="DL10" s="213" t="n">
        <v>2801</v>
      </c>
      <c r="DM10" s="211" t="n">
        <v>268</v>
      </c>
      <c r="DN10" s="211" t="n">
        <v>9536</v>
      </c>
      <c r="DO10" s="211" t="n">
        <v>222793</v>
      </c>
      <c r="DP10" s="218" t="n">
        <v>99.5</v>
      </c>
      <c r="DR10" s="220" t="n">
        <v>1859.9</v>
      </c>
      <c r="DS10" s="220" t="n">
        <v>1554.9</v>
      </c>
      <c r="DT10" s="211" t="n">
        <v>51111</v>
      </c>
      <c r="DU10" s="211" t="n">
        <v>1507</v>
      </c>
      <c r="DV10" s="211" t="n">
        <v>9452</v>
      </c>
      <c r="DW10" s="211" t="n">
        <v>204179</v>
      </c>
      <c r="DX10" s="211" t="n">
        <v>279</v>
      </c>
      <c r="DY10" s="211" t="n">
        <v>1675</v>
      </c>
      <c r="DZ10" s="211" t="n">
        <v>71433</v>
      </c>
      <c r="EA10" s="211"/>
      <c r="EB10" s="203"/>
      <c r="EC10" s="204" t="s">
        <v>202</v>
      </c>
      <c r="ED10" s="205"/>
      <c r="EE10" s="211" t="n">
        <v>1228</v>
      </c>
      <c r="EF10" s="211" t="n">
        <v>7777</v>
      </c>
      <c r="EG10" s="211" t="n">
        <v>132745</v>
      </c>
      <c r="EH10" s="211" t="n">
        <v>188541</v>
      </c>
      <c r="EI10" s="221" t="n">
        <v>69028313</v>
      </c>
      <c r="EJ10" s="221" t="n">
        <v>66337149</v>
      </c>
      <c r="EK10" s="222" t="n">
        <v>0.4</v>
      </c>
      <c r="EL10" s="211" t="n">
        <v>1083</v>
      </c>
      <c r="EM10" s="211" t="n">
        <v>1523</v>
      </c>
      <c r="EN10" s="211" t="n">
        <v>11</v>
      </c>
      <c r="EO10" s="211" t="n">
        <v>136</v>
      </c>
      <c r="EP10" s="211" t="n">
        <v>67</v>
      </c>
      <c r="EQ10" s="211" t="n">
        <v>269</v>
      </c>
      <c r="ER10" s="211" t="n">
        <v>84</v>
      </c>
      <c r="ES10" s="211" t="n">
        <v>231</v>
      </c>
      <c r="ET10" s="223"/>
      <c r="EU10" s="223"/>
      <c r="EV10" s="204" t="s">
        <v>202</v>
      </c>
      <c r="EW10" s="223"/>
      <c r="EX10" s="216" t="n">
        <v>8</v>
      </c>
      <c r="EY10" s="211" t="n">
        <v>73</v>
      </c>
      <c r="EZ10" s="211" t="n">
        <v>819</v>
      </c>
      <c r="FA10" s="211" t="n">
        <v>10</v>
      </c>
      <c r="FB10" s="211" t="n">
        <v>257</v>
      </c>
      <c r="FC10" s="211" t="n">
        <v>1516</v>
      </c>
      <c r="FD10" s="211" t="n">
        <v>32</v>
      </c>
      <c r="FE10" s="211" t="n">
        <v>572</v>
      </c>
      <c r="FF10" s="211" t="n">
        <v>7849</v>
      </c>
      <c r="FG10" s="211" t="n">
        <v>17</v>
      </c>
      <c r="FH10" s="211" t="n">
        <v>380</v>
      </c>
      <c r="FI10" s="211" t="n">
        <v>4560</v>
      </c>
      <c r="FJ10" s="211" t="n">
        <v>119941</v>
      </c>
      <c r="FK10" s="211" t="n">
        <v>120486</v>
      </c>
      <c r="FL10" s="211" t="n">
        <v>71089</v>
      </c>
      <c r="FM10" s="224" t="n">
        <v>59.0018757366001</v>
      </c>
      <c r="FN10" s="211" t="n">
        <v>534</v>
      </c>
      <c r="FO10" s="211"/>
      <c r="FP10" s="211"/>
      <c r="FQ10" s="204" t="s">
        <v>202</v>
      </c>
      <c r="FR10" s="204"/>
      <c r="FS10" s="216" t="n">
        <v>46</v>
      </c>
      <c r="FT10" s="211" t="n">
        <v>2644</v>
      </c>
      <c r="FU10" s="211" t="n">
        <v>41</v>
      </c>
      <c r="FV10" s="211" t="n">
        <v>122</v>
      </c>
      <c r="FW10" s="211" t="n">
        <v>1472</v>
      </c>
      <c r="FX10" s="211" t="n">
        <v>1263</v>
      </c>
      <c r="FY10" s="203"/>
    </row>
    <row r="11" s="249" customFormat="true" ht="30" hidden="false" customHeight="true" outlineLevel="0" collapsed="false">
      <c r="A11" s="228"/>
      <c r="B11" s="204" t="s">
        <v>204</v>
      </c>
      <c r="C11" s="229"/>
      <c r="D11" s="200" t="n">
        <v>405.86</v>
      </c>
      <c r="E11" s="230" t="n">
        <v>22161.9912</v>
      </c>
      <c r="F11" s="231" t="n">
        <v>187655</v>
      </c>
      <c r="G11" s="232" t="n">
        <v>416419</v>
      </c>
      <c r="H11" s="231" t="n">
        <v>192062</v>
      </c>
      <c r="I11" s="231" t="n">
        <v>224357</v>
      </c>
      <c r="J11" s="231"/>
      <c r="K11" s="231"/>
      <c r="L11" s="233" t="n">
        <v>48102</v>
      </c>
      <c r="M11" s="233" t="n">
        <v>231784</v>
      </c>
      <c r="N11" s="233" t="n">
        <v>129865</v>
      </c>
      <c r="O11" s="233" t="n">
        <v>6668</v>
      </c>
      <c r="P11" s="234" t="n">
        <v>195850</v>
      </c>
      <c r="Q11" s="235" t="n">
        <v>3658</v>
      </c>
      <c r="R11" s="236" t="n">
        <v>36181</v>
      </c>
      <c r="S11" s="235" t="n">
        <v>146548</v>
      </c>
      <c r="T11" s="228"/>
      <c r="U11" s="237"/>
      <c r="V11" s="209" t="s">
        <v>204</v>
      </c>
      <c r="W11" s="238"/>
      <c r="X11" s="239" t="n">
        <v>1038.81141280244</v>
      </c>
      <c r="Y11" s="231" t="n">
        <v>3108</v>
      </c>
      <c r="Z11" s="231" t="n">
        <v>5239</v>
      </c>
      <c r="AA11" s="231" t="n">
        <v>1872</v>
      </c>
      <c r="AB11" s="231" t="n">
        <v>639</v>
      </c>
      <c r="AC11" s="240" t="n">
        <v>13613</v>
      </c>
      <c r="AD11" s="240" t="n">
        <v>16981</v>
      </c>
      <c r="AE11" s="240"/>
      <c r="AF11" s="240"/>
      <c r="AG11" s="240" t="n">
        <v>18840</v>
      </c>
      <c r="AH11" s="240" t="n">
        <v>187492</v>
      </c>
      <c r="AI11" s="240" t="n">
        <v>52</v>
      </c>
      <c r="AJ11" s="240" t="n">
        <v>741</v>
      </c>
      <c r="AK11" s="240" t="n">
        <v>2</v>
      </c>
      <c r="AL11" s="240" t="n">
        <v>39</v>
      </c>
      <c r="AM11" s="240" t="n">
        <v>1381</v>
      </c>
      <c r="AN11" s="232" t="n">
        <v>11373</v>
      </c>
      <c r="AO11" s="240" t="n">
        <v>809</v>
      </c>
      <c r="AP11" s="240" t="n">
        <v>17033</v>
      </c>
      <c r="AQ11" s="237"/>
      <c r="AR11" s="228"/>
      <c r="AS11" s="212" t="s">
        <v>204</v>
      </c>
      <c r="AT11" s="229"/>
      <c r="AU11" s="198" t="n">
        <v>26</v>
      </c>
      <c r="AV11" s="198" t="n">
        <v>913</v>
      </c>
      <c r="AW11" s="198" t="n">
        <v>180</v>
      </c>
      <c r="AX11" s="198" t="n">
        <v>3195</v>
      </c>
      <c r="AY11" s="198" t="n">
        <v>418</v>
      </c>
      <c r="AZ11" s="198" t="n">
        <v>7550</v>
      </c>
      <c r="BA11" s="198" t="n">
        <v>5216</v>
      </c>
      <c r="BB11" s="198" t="n">
        <v>37157</v>
      </c>
      <c r="BC11" s="198"/>
      <c r="BD11" s="198"/>
      <c r="BE11" s="198" t="n">
        <v>368</v>
      </c>
      <c r="BF11" s="198" t="n">
        <v>7760</v>
      </c>
      <c r="BG11" s="198" t="n">
        <v>1496</v>
      </c>
      <c r="BH11" s="198" t="n">
        <v>4470</v>
      </c>
      <c r="BI11" s="198" t="n">
        <v>779</v>
      </c>
      <c r="BJ11" s="198" t="n">
        <v>7515</v>
      </c>
      <c r="BK11" s="198" t="n">
        <v>2514</v>
      </c>
      <c r="BL11" s="198" t="n">
        <v>19656</v>
      </c>
      <c r="BM11" s="198" t="n">
        <v>1787</v>
      </c>
      <c r="BN11" s="198" t="n">
        <v>9687</v>
      </c>
      <c r="BO11" s="198"/>
      <c r="BP11" s="228"/>
      <c r="BQ11" s="204" t="s">
        <v>204</v>
      </c>
      <c r="BR11" s="241"/>
      <c r="BS11" s="201" t="n">
        <v>516</v>
      </c>
      <c r="BT11" s="198" t="n">
        <v>7326</v>
      </c>
      <c r="BU11" s="198" t="n">
        <v>1933</v>
      </c>
      <c r="BV11" s="198" t="n">
        <v>37898</v>
      </c>
      <c r="BW11" s="198" t="n">
        <v>127</v>
      </c>
      <c r="BX11" s="198" t="n">
        <v>1420</v>
      </c>
      <c r="BY11" s="198" t="n">
        <v>1236</v>
      </c>
      <c r="BZ11" s="198" t="n">
        <v>13759</v>
      </c>
      <c r="CA11" s="198"/>
      <c r="CB11" s="198"/>
      <c r="CC11" s="219"/>
      <c r="CD11" s="198" t="n">
        <v>1295</v>
      </c>
      <c r="CE11" s="198" t="n">
        <v>1215</v>
      </c>
      <c r="CF11" s="198" t="n">
        <v>479</v>
      </c>
      <c r="CG11" s="242" t="n">
        <v>4004</v>
      </c>
      <c r="CH11" s="243" t="n">
        <v>2040</v>
      </c>
      <c r="CI11" s="213" t="e">
        <f aca="false"/>
        <v>#REF!</v>
      </c>
      <c r="CJ11" s="213"/>
      <c r="CK11" s="203"/>
      <c r="CL11" s="204" t="s">
        <v>204</v>
      </c>
      <c r="CM11" s="241"/>
      <c r="CN11" s="244" t="n">
        <v>2190</v>
      </c>
      <c r="CO11" s="240" t="n">
        <v>349</v>
      </c>
      <c r="CP11" s="240" t="n">
        <v>1840</v>
      </c>
      <c r="CQ11" s="198" t="n">
        <v>742</v>
      </c>
      <c r="CR11" s="213" t="s">
        <v>203</v>
      </c>
      <c r="CS11" s="198" t="s">
        <v>203</v>
      </c>
      <c r="CT11" s="198" t="s">
        <v>203</v>
      </c>
      <c r="CU11" s="213" t="s">
        <v>201</v>
      </c>
      <c r="CV11" s="213"/>
      <c r="CW11" s="213"/>
      <c r="CX11" s="230" t="n">
        <v>43</v>
      </c>
      <c r="CY11" s="245" t="n">
        <v>3596</v>
      </c>
      <c r="CZ11" s="230" t="n">
        <v>3559</v>
      </c>
      <c r="DA11" s="230" t="n">
        <v>6500</v>
      </c>
      <c r="DB11" s="230" t="n">
        <v>370000</v>
      </c>
      <c r="DC11" s="198" t="n">
        <v>31</v>
      </c>
      <c r="DD11" s="246" t="n">
        <v>47164</v>
      </c>
      <c r="DE11" s="233" t="n">
        <v>626</v>
      </c>
      <c r="DF11" s="213" t="n">
        <v>0</v>
      </c>
      <c r="DG11" s="203"/>
      <c r="DH11" s="204" t="s">
        <v>204</v>
      </c>
      <c r="DI11" s="241"/>
      <c r="DJ11" s="247" t="n">
        <v>2106</v>
      </c>
      <c r="DK11" s="198" t="n">
        <v>4</v>
      </c>
      <c r="DL11" s="198" t="n">
        <v>2102</v>
      </c>
      <c r="DM11" s="240" t="n">
        <v>312</v>
      </c>
      <c r="DN11" s="233" t="n">
        <v>14554</v>
      </c>
      <c r="DO11" s="240" t="n">
        <v>523576</v>
      </c>
      <c r="DP11" s="248" t="n">
        <v>98.1</v>
      </c>
      <c r="DR11" s="250" t="n">
        <v>2240.5</v>
      </c>
      <c r="DS11" s="250" t="n">
        <v>1882.7</v>
      </c>
      <c r="DT11" s="240" t="n">
        <v>168486</v>
      </c>
      <c r="DU11" s="198" t="n">
        <v>4048</v>
      </c>
      <c r="DV11" s="198" t="n">
        <v>29435</v>
      </c>
      <c r="DW11" s="198" t="n">
        <v>1101154</v>
      </c>
      <c r="DX11" s="198" t="n">
        <v>916</v>
      </c>
      <c r="DY11" s="198" t="n">
        <v>8469</v>
      </c>
      <c r="DZ11" s="198" t="n">
        <v>721493</v>
      </c>
      <c r="EA11" s="198"/>
      <c r="EB11" s="228"/>
      <c r="EC11" s="204" t="s">
        <v>204</v>
      </c>
      <c r="ED11" s="229"/>
      <c r="EE11" s="198" t="n">
        <v>3132</v>
      </c>
      <c r="EF11" s="198" t="n">
        <v>20966</v>
      </c>
      <c r="EG11" s="198" t="n">
        <v>379661</v>
      </c>
      <c r="EH11" s="198" t="n">
        <v>403276</v>
      </c>
      <c r="EI11" s="251" t="n">
        <v>207768967</v>
      </c>
      <c r="EJ11" s="251" t="n">
        <v>203704925</v>
      </c>
      <c r="EK11" s="252" t="n">
        <v>0.57</v>
      </c>
      <c r="EL11" s="253" t="n">
        <v>9587</v>
      </c>
      <c r="EM11" s="253" t="n">
        <v>12908</v>
      </c>
      <c r="EN11" s="240" t="n">
        <v>47</v>
      </c>
      <c r="EO11" s="240" t="n">
        <v>549</v>
      </c>
      <c r="EP11" s="240" t="n">
        <v>276</v>
      </c>
      <c r="EQ11" s="240" t="n">
        <v>1993</v>
      </c>
      <c r="ER11" s="240" t="n">
        <v>581</v>
      </c>
      <c r="ES11" s="240" t="n">
        <v>1282</v>
      </c>
      <c r="ET11" s="254"/>
      <c r="EU11" s="254"/>
      <c r="EV11" s="204" t="s">
        <v>204</v>
      </c>
      <c r="EW11" s="254"/>
      <c r="EX11" s="244" t="n">
        <v>35</v>
      </c>
      <c r="EY11" s="240" t="n">
        <v>300</v>
      </c>
      <c r="EZ11" s="240" t="n">
        <v>2829</v>
      </c>
      <c r="FA11" s="240" t="n">
        <v>26</v>
      </c>
      <c r="FB11" s="240" t="n">
        <v>559</v>
      </c>
      <c r="FC11" s="240" t="n">
        <v>3856</v>
      </c>
      <c r="FD11" s="240" t="n">
        <v>74</v>
      </c>
      <c r="FE11" s="240" t="n">
        <v>1404</v>
      </c>
      <c r="FF11" s="240" t="n">
        <v>20498</v>
      </c>
      <c r="FG11" s="198" t="n">
        <v>52</v>
      </c>
      <c r="FH11" s="198" t="n">
        <v>912</v>
      </c>
      <c r="FI11" s="198" t="n">
        <v>10394</v>
      </c>
      <c r="FJ11" s="198" t="n">
        <v>358370</v>
      </c>
      <c r="FK11" s="198" t="n">
        <v>361407</v>
      </c>
      <c r="FL11" s="198" t="n">
        <v>197873</v>
      </c>
      <c r="FM11" s="200" t="n">
        <v>54.7507380875301</v>
      </c>
      <c r="FN11" s="198" t="n">
        <v>1757</v>
      </c>
      <c r="FO11" s="198"/>
      <c r="FP11" s="198"/>
      <c r="FQ11" s="204" t="s">
        <v>204</v>
      </c>
      <c r="FR11" s="204"/>
      <c r="FS11" s="201" t="n">
        <v>89</v>
      </c>
      <c r="FT11" s="240" t="n">
        <v>2737</v>
      </c>
      <c r="FU11" s="240" t="n">
        <v>34</v>
      </c>
      <c r="FV11" s="240" t="n">
        <v>115</v>
      </c>
      <c r="FW11" s="240" t="n">
        <v>4140</v>
      </c>
      <c r="FX11" s="240" t="n">
        <v>1478</v>
      </c>
      <c r="FY11" s="228"/>
    </row>
    <row r="12" s="249" customFormat="true" ht="21.95" hidden="false" customHeight="true" outlineLevel="0" collapsed="false">
      <c r="A12" s="228"/>
      <c r="B12" s="204" t="s">
        <v>205</v>
      </c>
      <c r="C12" s="229"/>
      <c r="D12" s="255" t="n">
        <v>426.06</v>
      </c>
      <c r="E12" s="230" t="n">
        <v>24028.3195</v>
      </c>
      <c r="F12" s="231" t="n">
        <v>105567</v>
      </c>
      <c r="G12" s="232" t="n">
        <v>249628</v>
      </c>
      <c r="H12" s="231" t="n">
        <v>118181</v>
      </c>
      <c r="I12" s="231" t="n">
        <v>131447</v>
      </c>
      <c r="J12" s="231"/>
      <c r="K12" s="231"/>
      <c r="L12" s="233" t="n">
        <v>32673</v>
      </c>
      <c r="M12" s="233" t="n">
        <v>138587</v>
      </c>
      <c r="N12" s="233" t="n">
        <v>76549</v>
      </c>
      <c r="O12" s="233" t="n">
        <v>1819</v>
      </c>
      <c r="P12" s="234" t="n">
        <v>116734</v>
      </c>
      <c r="Q12" s="235" t="n">
        <v>4828</v>
      </c>
      <c r="R12" s="236" t="n">
        <v>21498</v>
      </c>
      <c r="S12" s="235" t="n">
        <v>86854</v>
      </c>
      <c r="T12" s="228"/>
      <c r="U12" s="237"/>
      <c r="V12" s="209" t="s">
        <v>205</v>
      </c>
      <c r="W12" s="238"/>
      <c r="X12" s="239" t="n">
        <v>590.768905787917</v>
      </c>
      <c r="Y12" s="231" t="n">
        <v>2059</v>
      </c>
      <c r="Z12" s="231" t="n">
        <v>3215</v>
      </c>
      <c r="AA12" s="231" t="n">
        <v>1233</v>
      </c>
      <c r="AB12" s="231" t="n">
        <v>454</v>
      </c>
      <c r="AC12" s="240" t="n">
        <v>9602</v>
      </c>
      <c r="AD12" s="240" t="n">
        <v>10588</v>
      </c>
      <c r="AE12" s="240"/>
      <c r="AF12" s="240"/>
      <c r="AG12" s="240" t="n">
        <v>10769</v>
      </c>
      <c r="AH12" s="240" t="n">
        <v>96038</v>
      </c>
      <c r="AI12" s="240" t="n">
        <v>65</v>
      </c>
      <c r="AJ12" s="240" t="n">
        <v>1168</v>
      </c>
      <c r="AK12" s="240" t="s">
        <v>203</v>
      </c>
      <c r="AL12" s="240" t="s">
        <v>203</v>
      </c>
      <c r="AM12" s="240" t="n">
        <v>968</v>
      </c>
      <c r="AN12" s="232" t="n">
        <v>7463</v>
      </c>
      <c r="AO12" s="240" t="n">
        <v>574</v>
      </c>
      <c r="AP12" s="240" t="n">
        <v>9233</v>
      </c>
      <c r="AQ12" s="237"/>
      <c r="AR12" s="228"/>
      <c r="AS12" s="212" t="s">
        <v>205</v>
      </c>
      <c r="AT12" s="229"/>
      <c r="AU12" s="198" t="n">
        <v>10</v>
      </c>
      <c r="AV12" s="198" t="n">
        <v>352</v>
      </c>
      <c r="AW12" s="198" t="n">
        <v>71</v>
      </c>
      <c r="AX12" s="198" t="n">
        <v>810</v>
      </c>
      <c r="AY12" s="198" t="n">
        <v>226</v>
      </c>
      <c r="AZ12" s="198" t="n">
        <v>4602</v>
      </c>
      <c r="BA12" s="198" t="n">
        <v>3033</v>
      </c>
      <c r="BB12" s="198" t="n">
        <v>21636</v>
      </c>
      <c r="BC12" s="198"/>
      <c r="BD12" s="198"/>
      <c r="BE12" s="198" t="n">
        <v>204</v>
      </c>
      <c r="BF12" s="198" t="n">
        <v>3249</v>
      </c>
      <c r="BG12" s="198" t="n">
        <v>613</v>
      </c>
      <c r="BH12" s="198" t="n">
        <v>1881</v>
      </c>
      <c r="BI12" s="198" t="n">
        <v>393</v>
      </c>
      <c r="BJ12" s="198" t="n">
        <v>2119</v>
      </c>
      <c r="BK12" s="198" t="n">
        <v>1426</v>
      </c>
      <c r="BL12" s="198" t="n">
        <v>10079</v>
      </c>
      <c r="BM12" s="198" t="n">
        <v>1057</v>
      </c>
      <c r="BN12" s="198" t="n">
        <v>5716</v>
      </c>
      <c r="BO12" s="198"/>
      <c r="BP12" s="228"/>
      <c r="BQ12" s="204" t="s">
        <v>205</v>
      </c>
      <c r="BR12" s="241"/>
      <c r="BS12" s="201" t="n">
        <v>314</v>
      </c>
      <c r="BT12" s="198" t="n">
        <v>3028</v>
      </c>
      <c r="BU12" s="198" t="n">
        <v>989</v>
      </c>
      <c r="BV12" s="198" t="n">
        <v>17939</v>
      </c>
      <c r="BW12" s="198" t="n">
        <v>91</v>
      </c>
      <c r="BX12" s="198" t="n">
        <v>727</v>
      </c>
      <c r="BY12" s="198" t="n">
        <v>735</v>
      </c>
      <c r="BZ12" s="198" t="n">
        <v>6036</v>
      </c>
      <c r="CA12" s="198"/>
      <c r="CB12" s="198"/>
      <c r="CD12" s="198" t="n">
        <v>2277</v>
      </c>
      <c r="CE12" s="198" t="n">
        <v>2228</v>
      </c>
      <c r="CF12" s="198" t="n">
        <v>758</v>
      </c>
      <c r="CG12" s="198" t="n">
        <v>7711</v>
      </c>
      <c r="CH12" s="243" t="n">
        <v>3214</v>
      </c>
      <c r="CI12" s="198"/>
      <c r="CJ12" s="198"/>
      <c r="CK12" s="228"/>
      <c r="CL12" s="204" t="s">
        <v>205</v>
      </c>
      <c r="CM12" s="241"/>
      <c r="CN12" s="244" t="n">
        <v>4560</v>
      </c>
      <c r="CO12" s="240" t="n">
        <v>2610</v>
      </c>
      <c r="CP12" s="240" t="n">
        <v>1940</v>
      </c>
      <c r="CQ12" s="198" t="n">
        <v>6750</v>
      </c>
      <c r="CR12" s="213" t="s">
        <v>201</v>
      </c>
      <c r="CS12" s="198" t="s">
        <v>203</v>
      </c>
      <c r="CT12" s="198" t="s">
        <v>206</v>
      </c>
      <c r="CU12" s="198" t="n">
        <v>6</v>
      </c>
      <c r="CV12" s="198"/>
      <c r="CW12" s="198"/>
      <c r="CX12" s="230" t="n">
        <v>1076</v>
      </c>
      <c r="CY12" s="230" t="n">
        <v>6301</v>
      </c>
      <c r="CZ12" s="230" t="n">
        <v>258</v>
      </c>
      <c r="DA12" s="230" t="n">
        <v>35748</v>
      </c>
      <c r="DB12" s="230" t="n">
        <v>102954</v>
      </c>
      <c r="DC12" s="198" t="n">
        <v>65</v>
      </c>
      <c r="DD12" s="246" t="n">
        <v>93360</v>
      </c>
      <c r="DE12" s="233" t="n">
        <v>572</v>
      </c>
      <c r="DF12" s="198"/>
      <c r="DG12" s="228"/>
      <c r="DH12" s="204" t="s">
        <v>205</v>
      </c>
      <c r="DI12" s="241"/>
      <c r="DJ12" s="247" t="n">
        <v>2189</v>
      </c>
      <c r="DK12" s="198" t="n">
        <v>21</v>
      </c>
      <c r="DL12" s="198" t="n">
        <v>2168</v>
      </c>
      <c r="DM12" s="240" t="n">
        <v>260</v>
      </c>
      <c r="DN12" s="233" t="n">
        <v>7483</v>
      </c>
      <c r="DO12" s="240" t="n">
        <v>184843</v>
      </c>
      <c r="DP12" s="248" t="n">
        <v>99.8</v>
      </c>
      <c r="DR12" s="250" t="n">
        <v>2081.9</v>
      </c>
      <c r="DS12" s="250" t="n">
        <v>1771.3</v>
      </c>
      <c r="DT12" s="240" t="n">
        <v>92218</v>
      </c>
      <c r="DU12" s="198" t="n">
        <v>2393</v>
      </c>
      <c r="DV12" s="198" t="n">
        <v>17560</v>
      </c>
      <c r="DW12" s="198" t="n">
        <v>633892</v>
      </c>
      <c r="DX12" s="198" t="n">
        <v>535</v>
      </c>
      <c r="DY12" s="198" t="n">
        <v>4619</v>
      </c>
      <c r="DZ12" s="198" t="n">
        <v>253871</v>
      </c>
      <c r="EA12" s="198"/>
      <c r="EB12" s="228"/>
      <c r="EC12" s="204" t="s">
        <v>205</v>
      </c>
      <c r="ED12" s="229"/>
      <c r="EE12" s="198" t="n">
        <v>1858</v>
      </c>
      <c r="EF12" s="198" t="n">
        <v>12941</v>
      </c>
      <c r="EG12" s="198" t="n">
        <v>380021</v>
      </c>
      <c r="EH12" s="198" t="n">
        <v>287308</v>
      </c>
      <c r="EI12" s="251" t="n">
        <v>124024694</v>
      </c>
      <c r="EJ12" s="251" t="n">
        <v>119955318</v>
      </c>
      <c r="EK12" s="252" t="n">
        <v>0.51</v>
      </c>
      <c r="EL12" s="253" t="n">
        <v>4181</v>
      </c>
      <c r="EM12" s="253" t="n">
        <v>5479</v>
      </c>
      <c r="EN12" s="240" t="n">
        <v>26</v>
      </c>
      <c r="EO12" s="240" t="n">
        <v>225</v>
      </c>
      <c r="EP12" s="240" t="n">
        <v>138</v>
      </c>
      <c r="EQ12" s="240" t="n">
        <v>662</v>
      </c>
      <c r="ER12" s="240" t="n">
        <v>197</v>
      </c>
      <c r="ES12" s="240" t="n">
        <v>510</v>
      </c>
      <c r="ET12" s="254"/>
      <c r="EU12" s="254"/>
      <c r="EV12" s="204" t="s">
        <v>205</v>
      </c>
      <c r="EW12" s="254"/>
      <c r="EX12" s="244" t="n">
        <v>28</v>
      </c>
      <c r="EY12" s="240" t="n">
        <v>303</v>
      </c>
      <c r="EZ12" s="240" t="n">
        <v>3044</v>
      </c>
      <c r="FA12" s="240" t="n">
        <v>10</v>
      </c>
      <c r="FB12" s="240" t="n">
        <v>218</v>
      </c>
      <c r="FC12" s="240" t="n">
        <v>1260</v>
      </c>
      <c r="FD12" s="240" t="n">
        <v>44</v>
      </c>
      <c r="FE12" s="240" t="n">
        <v>888</v>
      </c>
      <c r="FF12" s="240" t="n">
        <v>13764</v>
      </c>
      <c r="FG12" s="198" t="n">
        <v>26</v>
      </c>
      <c r="FH12" s="198" t="n">
        <v>525</v>
      </c>
      <c r="FI12" s="198" t="n">
        <v>6763</v>
      </c>
      <c r="FJ12" s="198" t="n">
        <v>210783</v>
      </c>
      <c r="FK12" s="198" t="n">
        <v>211614</v>
      </c>
      <c r="FL12" s="198" t="n">
        <v>113648</v>
      </c>
      <c r="FM12" s="200" t="n">
        <v>53.7053314052945</v>
      </c>
      <c r="FN12" s="198" t="n">
        <v>968</v>
      </c>
      <c r="FO12" s="198"/>
      <c r="FP12" s="198"/>
      <c r="FQ12" s="204" t="s">
        <v>205</v>
      </c>
      <c r="FR12" s="204"/>
      <c r="FS12" s="201" t="n">
        <v>86</v>
      </c>
      <c r="FT12" s="240" t="n">
        <v>1711</v>
      </c>
      <c r="FU12" s="240" t="n">
        <v>58</v>
      </c>
      <c r="FV12" s="240" t="n">
        <v>37</v>
      </c>
      <c r="FW12" s="240" t="n">
        <v>3997</v>
      </c>
      <c r="FX12" s="240" t="n">
        <v>1007</v>
      </c>
      <c r="FY12" s="228"/>
    </row>
    <row r="13" s="249" customFormat="true" ht="21.95" hidden="false" customHeight="true" outlineLevel="0" collapsed="false">
      <c r="A13" s="228"/>
      <c r="B13" s="204" t="s">
        <v>207</v>
      </c>
      <c r="C13" s="229"/>
      <c r="D13" s="255" t="n">
        <v>82.97</v>
      </c>
      <c r="E13" s="230" t="n">
        <v>3733.5845</v>
      </c>
      <c r="F13" s="231" t="n">
        <v>17233</v>
      </c>
      <c r="G13" s="232" t="n">
        <v>43903</v>
      </c>
      <c r="H13" s="231" t="n">
        <v>20455</v>
      </c>
      <c r="I13" s="231" t="n">
        <v>23448</v>
      </c>
      <c r="J13" s="231"/>
      <c r="K13" s="231"/>
      <c r="L13" s="233" t="n">
        <v>5606</v>
      </c>
      <c r="M13" s="233" t="n">
        <v>23020</v>
      </c>
      <c r="N13" s="233" t="n">
        <v>15245</v>
      </c>
      <c r="O13" s="240" t="n">
        <v>32</v>
      </c>
      <c r="P13" s="234" t="n">
        <v>21637</v>
      </c>
      <c r="Q13" s="235" t="n">
        <v>3214</v>
      </c>
      <c r="R13" s="236" t="n">
        <v>4203</v>
      </c>
      <c r="S13" s="235" t="n">
        <v>13869</v>
      </c>
      <c r="T13" s="228"/>
      <c r="U13" s="237"/>
      <c r="V13" s="209" t="s">
        <v>207</v>
      </c>
      <c r="W13" s="238"/>
      <c r="X13" s="239" t="n">
        <v>537.278534410028</v>
      </c>
      <c r="Y13" s="231" t="n">
        <v>349</v>
      </c>
      <c r="Z13" s="231" t="n">
        <v>621</v>
      </c>
      <c r="AA13" s="231" t="n">
        <v>177</v>
      </c>
      <c r="AB13" s="231" t="n">
        <v>61</v>
      </c>
      <c r="AC13" s="240" t="n">
        <v>1455</v>
      </c>
      <c r="AD13" s="240" t="n">
        <v>1680</v>
      </c>
      <c r="AE13" s="240"/>
      <c r="AF13" s="240"/>
      <c r="AG13" s="240" t="n">
        <v>2603</v>
      </c>
      <c r="AH13" s="240" t="n">
        <v>18893</v>
      </c>
      <c r="AI13" s="240" t="n">
        <v>33</v>
      </c>
      <c r="AJ13" s="240" t="n">
        <v>338</v>
      </c>
      <c r="AK13" s="240" t="s">
        <v>203</v>
      </c>
      <c r="AL13" s="240" t="s">
        <v>203</v>
      </c>
      <c r="AM13" s="240" t="n">
        <v>232</v>
      </c>
      <c r="AN13" s="232" t="n">
        <v>1542</v>
      </c>
      <c r="AO13" s="240" t="n">
        <v>154</v>
      </c>
      <c r="AP13" s="240" t="n">
        <v>2549</v>
      </c>
      <c r="AQ13" s="237"/>
      <c r="AR13" s="228"/>
      <c r="AS13" s="212" t="s">
        <v>207</v>
      </c>
      <c r="AT13" s="229"/>
      <c r="AU13" s="198" t="n">
        <v>3</v>
      </c>
      <c r="AV13" s="198" t="n">
        <v>67</v>
      </c>
      <c r="AW13" s="198" t="n">
        <v>11</v>
      </c>
      <c r="AX13" s="198" t="n">
        <v>98</v>
      </c>
      <c r="AY13" s="198" t="n">
        <v>43</v>
      </c>
      <c r="AZ13" s="198" t="n">
        <v>801</v>
      </c>
      <c r="BA13" s="198" t="n">
        <v>755</v>
      </c>
      <c r="BB13" s="198" t="n">
        <v>4348</v>
      </c>
      <c r="BC13" s="198"/>
      <c r="BD13" s="198"/>
      <c r="BE13" s="198" t="n">
        <v>45</v>
      </c>
      <c r="BF13" s="198" t="n">
        <v>406</v>
      </c>
      <c r="BG13" s="198" t="n">
        <v>100</v>
      </c>
      <c r="BH13" s="198" t="n">
        <v>203</v>
      </c>
      <c r="BI13" s="198" t="n">
        <v>73</v>
      </c>
      <c r="BJ13" s="198" t="n">
        <v>297</v>
      </c>
      <c r="BK13" s="198" t="n">
        <v>365</v>
      </c>
      <c r="BL13" s="198" t="n">
        <v>1810</v>
      </c>
      <c r="BM13" s="198" t="n">
        <v>269</v>
      </c>
      <c r="BN13" s="198" t="n">
        <v>776</v>
      </c>
      <c r="BO13" s="198"/>
      <c r="BP13" s="228"/>
      <c r="BQ13" s="204" t="s">
        <v>207</v>
      </c>
      <c r="BR13" s="241"/>
      <c r="BS13" s="201" t="n">
        <v>78</v>
      </c>
      <c r="BT13" s="198" t="n">
        <v>383</v>
      </c>
      <c r="BU13" s="198" t="n">
        <v>231</v>
      </c>
      <c r="BV13" s="198" t="n">
        <v>3999</v>
      </c>
      <c r="BW13" s="198" t="n">
        <v>21</v>
      </c>
      <c r="BX13" s="198" t="n">
        <v>359</v>
      </c>
      <c r="BY13" s="198" t="n">
        <v>190</v>
      </c>
      <c r="BZ13" s="198" t="n">
        <v>917</v>
      </c>
      <c r="CA13" s="198"/>
      <c r="CB13" s="198"/>
      <c r="CD13" s="198" t="n">
        <v>1051</v>
      </c>
      <c r="CE13" s="198" t="n">
        <v>999</v>
      </c>
      <c r="CF13" s="198" t="n">
        <v>537</v>
      </c>
      <c r="CG13" s="198" t="n">
        <v>4386</v>
      </c>
      <c r="CH13" s="243" t="n">
        <v>2371</v>
      </c>
      <c r="CI13" s="198"/>
      <c r="CJ13" s="198"/>
      <c r="CK13" s="228"/>
      <c r="CL13" s="204" t="s">
        <v>207</v>
      </c>
      <c r="CM13" s="241"/>
      <c r="CN13" s="244" t="n">
        <v>1840</v>
      </c>
      <c r="CO13" s="240" t="n">
        <v>377</v>
      </c>
      <c r="CP13" s="240" t="n">
        <v>1470</v>
      </c>
      <c r="CQ13" s="198" t="n">
        <v>1180</v>
      </c>
      <c r="CR13" s="213" t="s">
        <v>203</v>
      </c>
      <c r="CS13" s="198" t="s">
        <v>203</v>
      </c>
      <c r="CT13" s="198" t="s">
        <v>203</v>
      </c>
      <c r="CU13" s="198" t="s">
        <v>206</v>
      </c>
      <c r="CV13" s="198"/>
      <c r="CW13" s="198"/>
      <c r="CX13" s="230" t="n">
        <v>1120</v>
      </c>
      <c r="CY13" s="230" t="n">
        <v>3545</v>
      </c>
      <c r="CZ13" s="230" t="n">
        <v>42678</v>
      </c>
      <c r="DA13" s="230" t="n">
        <v>1134040</v>
      </c>
      <c r="DB13" s="230" t="n">
        <v>29440</v>
      </c>
      <c r="DC13" s="198" t="n">
        <v>4</v>
      </c>
      <c r="DD13" s="256" t="n">
        <v>663</v>
      </c>
      <c r="DE13" s="233" t="n">
        <v>222</v>
      </c>
      <c r="DF13" s="198"/>
      <c r="DG13" s="228"/>
      <c r="DH13" s="204" t="s">
        <v>207</v>
      </c>
      <c r="DI13" s="241"/>
      <c r="DJ13" s="247" t="n">
        <v>507</v>
      </c>
      <c r="DK13" s="198" t="n">
        <v>1</v>
      </c>
      <c r="DL13" s="198" t="n">
        <v>506</v>
      </c>
      <c r="DM13" s="240" t="n">
        <v>75</v>
      </c>
      <c r="DN13" s="233" t="n">
        <v>2085</v>
      </c>
      <c r="DO13" s="240" t="n">
        <v>30362</v>
      </c>
      <c r="DP13" s="248" t="n">
        <v>99.5</v>
      </c>
      <c r="DR13" s="250" t="n">
        <v>611.7</v>
      </c>
      <c r="DS13" s="250" t="n">
        <v>542.3</v>
      </c>
      <c r="DT13" s="240" t="n">
        <v>15891</v>
      </c>
      <c r="DU13" s="198" t="n">
        <v>637</v>
      </c>
      <c r="DV13" s="198" t="n">
        <v>3415</v>
      </c>
      <c r="DW13" s="198" t="n">
        <v>90781</v>
      </c>
      <c r="DX13" s="198" t="n">
        <v>123</v>
      </c>
      <c r="DY13" s="198" t="n">
        <v>824</v>
      </c>
      <c r="DZ13" s="198" t="n">
        <v>41179</v>
      </c>
      <c r="EA13" s="198"/>
      <c r="EB13" s="228"/>
      <c r="EC13" s="204" t="s">
        <v>207</v>
      </c>
      <c r="ED13" s="229"/>
      <c r="EE13" s="198" t="n">
        <v>514</v>
      </c>
      <c r="EF13" s="198" t="n">
        <v>2591</v>
      </c>
      <c r="EG13" s="198" t="n">
        <v>49602</v>
      </c>
      <c r="EH13" s="198" t="n">
        <v>68785</v>
      </c>
      <c r="EI13" s="251" t="n">
        <v>21652597</v>
      </c>
      <c r="EJ13" s="251" t="n">
        <v>21345224</v>
      </c>
      <c r="EK13" s="257" t="n">
        <v>0.42</v>
      </c>
      <c r="EL13" s="253" t="n">
        <v>412</v>
      </c>
      <c r="EM13" s="253" t="n">
        <v>534</v>
      </c>
      <c r="EN13" s="240" t="n">
        <v>9</v>
      </c>
      <c r="EO13" s="240" t="n">
        <v>40</v>
      </c>
      <c r="EP13" s="240" t="n">
        <v>26</v>
      </c>
      <c r="EQ13" s="233" t="n">
        <v>118</v>
      </c>
      <c r="ER13" s="249" t="n">
        <v>42</v>
      </c>
      <c r="ES13" s="9" t="n">
        <v>104</v>
      </c>
      <c r="ET13" s="16"/>
      <c r="EU13" s="16"/>
      <c r="EV13" s="204" t="s">
        <v>207</v>
      </c>
      <c r="EW13" s="19"/>
      <c r="EX13" s="244" t="n">
        <v>3</v>
      </c>
      <c r="EY13" s="240" t="n">
        <v>20</v>
      </c>
      <c r="EZ13" s="240" t="n">
        <v>101</v>
      </c>
      <c r="FA13" s="240" t="n">
        <v>4</v>
      </c>
      <c r="FB13" s="240" t="n">
        <v>52</v>
      </c>
      <c r="FC13" s="240" t="n">
        <v>344</v>
      </c>
      <c r="FD13" s="240" t="n">
        <v>10</v>
      </c>
      <c r="FE13" s="240" t="n">
        <v>176</v>
      </c>
      <c r="FF13" s="240" t="n">
        <v>2311</v>
      </c>
      <c r="FG13" s="198" t="n">
        <v>5</v>
      </c>
      <c r="FH13" s="198" t="n">
        <v>94</v>
      </c>
      <c r="FI13" s="198" t="n">
        <v>1129</v>
      </c>
      <c r="FJ13" s="198" t="n">
        <v>38079</v>
      </c>
      <c r="FK13" s="198" t="n">
        <v>38547</v>
      </c>
      <c r="FL13" s="198" t="n">
        <v>22523</v>
      </c>
      <c r="FM13" s="200" t="n">
        <v>58.4299686097491</v>
      </c>
      <c r="FN13" s="198" t="n">
        <v>171</v>
      </c>
      <c r="FO13" s="198"/>
      <c r="FP13" s="198"/>
      <c r="FQ13" s="204" t="s">
        <v>207</v>
      </c>
      <c r="FR13" s="204"/>
      <c r="FS13" s="201" t="n">
        <v>12</v>
      </c>
      <c r="FT13" s="240" t="n">
        <v>628</v>
      </c>
      <c r="FU13" s="240" t="n">
        <v>18</v>
      </c>
      <c r="FV13" s="240" t="n">
        <v>12</v>
      </c>
      <c r="FW13" s="240" t="n">
        <v>872</v>
      </c>
      <c r="FX13" s="240" t="n">
        <v>380</v>
      </c>
      <c r="FY13" s="228"/>
    </row>
    <row r="14" s="249" customFormat="true" ht="21.95" hidden="false" customHeight="true" outlineLevel="0" collapsed="false">
      <c r="A14" s="228"/>
      <c r="B14" s="204" t="s">
        <v>208</v>
      </c>
      <c r="C14" s="229"/>
      <c r="D14" s="255" t="n">
        <v>341.79</v>
      </c>
      <c r="E14" s="230" t="n">
        <v>21036.0287</v>
      </c>
      <c r="F14" s="231" t="n">
        <v>52573</v>
      </c>
      <c r="G14" s="232" t="n">
        <v>135285</v>
      </c>
      <c r="H14" s="231" t="n">
        <v>63896</v>
      </c>
      <c r="I14" s="231" t="n">
        <v>71389</v>
      </c>
      <c r="J14" s="231"/>
      <c r="K14" s="231"/>
      <c r="L14" s="233" t="n">
        <v>18329</v>
      </c>
      <c r="M14" s="233" t="n">
        <v>76898</v>
      </c>
      <c r="N14" s="233" t="n">
        <v>40034</v>
      </c>
      <c r="O14" s="233" t="n">
        <v>24</v>
      </c>
      <c r="P14" s="234" t="n">
        <v>66165</v>
      </c>
      <c r="Q14" s="235" t="n">
        <v>4120</v>
      </c>
      <c r="R14" s="236" t="n">
        <v>14729</v>
      </c>
      <c r="S14" s="235" t="n">
        <v>44921</v>
      </c>
      <c r="T14" s="228"/>
      <c r="U14" s="237"/>
      <c r="V14" s="209" t="s">
        <v>208</v>
      </c>
      <c r="W14" s="238"/>
      <c r="X14" s="239" t="n">
        <v>399.163228883232</v>
      </c>
      <c r="Y14" s="231" t="n">
        <v>1155</v>
      </c>
      <c r="Z14" s="231" t="n">
        <v>1565</v>
      </c>
      <c r="AA14" s="231" t="n">
        <v>600</v>
      </c>
      <c r="AB14" s="231" t="n">
        <v>223</v>
      </c>
      <c r="AC14" s="240" t="n">
        <v>5510</v>
      </c>
      <c r="AD14" s="240" t="n">
        <v>6074</v>
      </c>
      <c r="AE14" s="240"/>
      <c r="AF14" s="240"/>
      <c r="AG14" s="240" t="n">
        <v>5990</v>
      </c>
      <c r="AH14" s="240" t="n">
        <v>59150</v>
      </c>
      <c r="AI14" s="240" t="n">
        <v>50</v>
      </c>
      <c r="AJ14" s="240" t="n">
        <v>712</v>
      </c>
      <c r="AK14" s="240" t="n">
        <v>10</v>
      </c>
      <c r="AL14" s="240" t="n">
        <v>160</v>
      </c>
      <c r="AM14" s="240" t="n">
        <v>651</v>
      </c>
      <c r="AN14" s="232" t="n">
        <v>4850</v>
      </c>
      <c r="AO14" s="240" t="n">
        <v>303</v>
      </c>
      <c r="AP14" s="240" t="n">
        <v>9947</v>
      </c>
      <c r="AQ14" s="237"/>
      <c r="AR14" s="228"/>
      <c r="AS14" s="212" t="s">
        <v>208</v>
      </c>
      <c r="AT14" s="229"/>
      <c r="AU14" s="198" t="n">
        <v>7</v>
      </c>
      <c r="AV14" s="198" t="n">
        <v>99</v>
      </c>
      <c r="AW14" s="198" t="n">
        <v>37</v>
      </c>
      <c r="AX14" s="198" t="n">
        <v>400</v>
      </c>
      <c r="AY14" s="198" t="n">
        <v>143</v>
      </c>
      <c r="AZ14" s="198" t="n">
        <v>3006</v>
      </c>
      <c r="BA14" s="198" t="n">
        <v>1650</v>
      </c>
      <c r="BB14" s="198" t="n">
        <v>11916</v>
      </c>
      <c r="BC14" s="198"/>
      <c r="BD14" s="198"/>
      <c r="BE14" s="198" t="n">
        <v>103</v>
      </c>
      <c r="BF14" s="198" t="n">
        <v>1169</v>
      </c>
      <c r="BG14" s="198" t="n">
        <v>262</v>
      </c>
      <c r="BH14" s="198" t="n">
        <v>769</v>
      </c>
      <c r="BI14" s="198" t="n">
        <v>225</v>
      </c>
      <c r="BJ14" s="198" t="n">
        <v>951</v>
      </c>
      <c r="BK14" s="198" t="n">
        <v>739</v>
      </c>
      <c r="BL14" s="198" t="n">
        <v>4798</v>
      </c>
      <c r="BM14" s="198" t="n">
        <v>566</v>
      </c>
      <c r="BN14" s="198" t="n">
        <v>2601</v>
      </c>
      <c r="BO14" s="198"/>
      <c r="BP14" s="228"/>
      <c r="BQ14" s="204" t="s">
        <v>208</v>
      </c>
      <c r="BR14" s="241"/>
      <c r="BS14" s="201" t="n">
        <v>179</v>
      </c>
      <c r="BT14" s="198" t="n">
        <v>1316</v>
      </c>
      <c r="BU14" s="198" t="n">
        <v>603</v>
      </c>
      <c r="BV14" s="198" t="n">
        <v>11685</v>
      </c>
      <c r="BW14" s="198" t="n">
        <v>43</v>
      </c>
      <c r="BX14" s="198" t="n">
        <v>653</v>
      </c>
      <c r="BY14" s="198" t="n">
        <v>419</v>
      </c>
      <c r="BZ14" s="198" t="n">
        <v>4118</v>
      </c>
      <c r="CA14" s="198"/>
      <c r="CB14" s="198"/>
      <c r="CD14" s="198" t="n">
        <v>2647</v>
      </c>
      <c r="CE14" s="198" t="n">
        <v>2581</v>
      </c>
      <c r="CF14" s="198" t="n">
        <v>804</v>
      </c>
      <c r="CG14" s="198" t="n">
        <v>9404</v>
      </c>
      <c r="CH14" s="243" t="n">
        <v>3729</v>
      </c>
      <c r="CI14" s="198"/>
      <c r="CJ14" s="198"/>
      <c r="CK14" s="228"/>
      <c r="CL14" s="204" t="s">
        <v>208</v>
      </c>
      <c r="CM14" s="241"/>
      <c r="CN14" s="244" t="n">
        <v>6630</v>
      </c>
      <c r="CO14" s="240" t="n">
        <v>3330</v>
      </c>
      <c r="CP14" s="240" t="n">
        <v>3300</v>
      </c>
      <c r="CQ14" s="198" t="n">
        <v>11000</v>
      </c>
      <c r="CR14" s="198" t="n">
        <v>930</v>
      </c>
      <c r="CS14" s="198" t="n">
        <v>1230</v>
      </c>
      <c r="CT14" s="198" t="n">
        <v>25</v>
      </c>
      <c r="CU14" s="198" t="n">
        <v>266</v>
      </c>
      <c r="CV14" s="198"/>
      <c r="CW14" s="198"/>
      <c r="CX14" s="230" t="n">
        <v>534</v>
      </c>
      <c r="CY14" s="230" t="n">
        <v>1792</v>
      </c>
      <c r="CZ14" s="230" t="n">
        <v>18501</v>
      </c>
      <c r="DA14" s="230" t="n">
        <v>91800</v>
      </c>
      <c r="DB14" s="230" t="n">
        <v>520700</v>
      </c>
      <c r="DC14" s="198" t="n">
        <v>45</v>
      </c>
      <c r="DD14" s="256" t="n">
        <v>1499</v>
      </c>
      <c r="DE14" s="233" t="n">
        <v>240</v>
      </c>
      <c r="DF14" s="198"/>
      <c r="DG14" s="228"/>
      <c r="DH14" s="204" t="s">
        <v>208</v>
      </c>
      <c r="DI14" s="241"/>
      <c r="DJ14" s="247" t="n">
        <v>496</v>
      </c>
      <c r="DK14" s="198" t="n">
        <v>3</v>
      </c>
      <c r="DL14" s="198" t="n">
        <v>493</v>
      </c>
      <c r="DM14" s="240" t="n">
        <v>160</v>
      </c>
      <c r="DN14" s="233" t="n">
        <v>9947</v>
      </c>
      <c r="DO14" s="240" t="n">
        <v>413873</v>
      </c>
      <c r="DP14" s="248" t="n">
        <v>97.7</v>
      </c>
      <c r="DR14" s="250" t="n">
        <v>1520.7</v>
      </c>
      <c r="DS14" s="250" t="n">
        <v>1334.3</v>
      </c>
      <c r="DT14" s="240" t="n">
        <v>48442</v>
      </c>
      <c r="DU14" s="198" t="n">
        <v>1310</v>
      </c>
      <c r="DV14" s="198" t="n">
        <v>9495</v>
      </c>
      <c r="DW14" s="198" t="n">
        <v>278797</v>
      </c>
      <c r="DX14" s="198" t="n">
        <v>328</v>
      </c>
      <c r="DY14" s="198" t="n">
        <v>2708</v>
      </c>
      <c r="DZ14" s="198" t="n">
        <v>143752</v>
      </c>
      <c r="EA14" s="198"/>
      <c r="EB14" s="228"/>
      <c r="EC14" s="204" t="s">
        <v>208</v>
      </c>
      <c r="ED14" s="229"/>
      <c r="EE14" s="198" t="n">
        <v>982</v>
      </c>
      <c r="EF14" s="198" t="n">
        <v>6787</v>
      </c>
      <c r="EG14" s="198" t="n">
        <v>135045</v>
      </c>
      <c r="EH14" s="198" t="n">
        <v>153842</v>
      </c>
      <c r="EI14" s="251" t="n">
        <v>73448594</v>
      </c>
      <c r="EJ14" s="251" t="n">
        <v>71823159</v>
      </c>
      <c r="EK14" s="252" t="n">
        <v>0.52</v>
      </c>
      <c r="EL14" s="253" t="n">
        <v>1572</v>
      </c>
      <c r="EM14" s="253" t="n">
        <v>2101</v>
      </c>
      <c r="EN14" s="240" t="n">
        <v>20</v>
      </c>
      <c r="EO14" s="240" t="n">
        <v>136</v>
      </c>
      <c r="EP14" s="240" t="n">
        <v>64</v>
      </c>
      <c r="EQ14" s="240" t="n">
        <v>387</v>
      </c>
      <c r="ER14" s="240" t="n">
        <v>98</v>
      </c>
      <c r="ES14" s="249" t="n">
        <v>277</v>
      </c>
      <c r="ET14" s="237"/>
      <c r="EU14" s="237"/>
      <c r="EV14" s="204" t="s">
        <v>208</v>
      </c>
      <c r="EW14" s="258"/>
      <c r="EX14" s="244" t="n">
        <v>10</v>
      </c>
      <c r="EY14" s="240" t="n">
        <v>103</v>
      </c>
      <c r="EZ14" s="240" t="n">
        <v>1147</v>
      </c>
      <c r="FA14" s="240" t="n">
        <v>7</v>
      </c>
      <c r="FB14" s="240" t="n">
        <v>121</v>
      </c>
      <c r="FC14" s="240" t="n">
        <v>597</v>
      </c>
      <c r="FD14" s="240" t="n">
        <v>28</v>
      </c>
      <c r="FE14" s="240" t="n">
        <v>506</v>
      </c>
      <c r="FF14" s="240" t="n">
        <v>7598</v>
      </c>
      <c r="FG14" s="198" t="n">
        <v>17</v>
      </c>
      <c r="FH14" s="198" t="n">
        <v>326</v>
      </c>
      <c r="FI14" s="198" t="n">
        <v>4228</v>
      </c>
      <c r="FJ14" s="198" t="n">
        <v>114208</v>
      </c>
      <c r="FK14" s="198" t="n">
        <v>114698</v>
      </c>
      <c r="FL14" s="198" t="n">
        <v>63796</v>
      </c>
      <c r="FM14" s="200" t="n">
        <v>55.6208477915918</v>
      </c>
      <c r="FN14" s="198" t="n">
        <v>789</v>
      </c>
      <c r="FO14" s="198"/>
      <c r="FP14" s="198"/>
      <c r="FQ14" s="204" t="s">
        <v>208</v>
      </c>
      <c r="FR14" s="204"/>
      <c r="FS14" s="201" t="n">
        <v>44</v>
      </c>
      <c r="FT14" s="240" t="n">
        <v>1672</v>
      </c>
      <c r="FU14" s="240" t="n">
        <v>24</v>
      </c>
      <c r="FV14" s="240" t="n">
        <v>58</v>
      </c>
      <c r="FW14" s="240" t="n">
        <v>3046</v>
      </c>
      <c r="FX14" s="240" t="n">
        <v>1003</v>
      </c>
      <c r="FY14" s="228"/>
    </row>
    <row r="15" s="249" customFormat="true" ht="21.95" hidden="false" customHeight="true" outlineLevel="0" collapsed="false">
      <c r="A15" s="228"/>
      <c r="B15" s="204" t="s">
        <v>209</v>
      </c>
      <c r="C15" s="229"/>
      <c r="D15" s="255" t="n">
        <v>126.64</v>
      </c>
      <c r="E15" s="230" t="n">
        <v>5283.1571</v>
      </c>
      <c r="F15" s="231" t="n">
        <v>38052</v>
      </c>
      <c r="G15" s="232" t="n">
        <v>94460</v>
      </c>
      <c r="H15" s="231" t="n">
        <v>44928</v>
      </c>
      <c r="I15" s="231" t="n">
        <v>49532</v>
      </c>
      <c r="J15" s="231"/>
      <c r="K15" s="231"/>
      <c r="L15" s="233" t="n">
        <v>15184</v>
      </c>
      <c r="M15" s="233" t="n">
        <v>55694</v>
      </c>
      <c r="N15" s="233" t="n">
        <v>23291</v>
      </c>
      <c r="O15" s="233" t="n">
        <v>291</v>
      </c>
      <c r="P15" s="234" t="n">
        <v>44093</v>
      </c>
      <c r="Q15" s="235" t="n">
        <v>1934</v>
      </c>
      <c r="R15" s="236" t="n">
        <v>8442</v>
      </c>
      <c r="S15" s="235" t="n">
        <v>31987</v>
      </c>
      <c r="T15" s="228"/>
      <c r="U15" s="237"/>
      <c r="V15" s="209" t="s">
        <v>209</v>
      </c>
      <c r="W15" s="238"/>
      <c r="X15" s="239" t="n">
        <v>740.95072646873</v>
      </c>
      <c r="Y15" s="231" t="n">
        <v>950</v>
      </c>
      <c r="Z15" s="231" t="n">
        <v>851</v>
      </c>
      <c r="AA15" s="231" t="n">
        <v>475</v>
      </c>
      <c r="AB15" s="231" t="n">
        <v>146</v>
      </c>
      <c r="AC15" s="240" t="n">
        <v>4786</v>
      </c>
      <c r="AD15" s="240" t="n">
        <v>4345</v>
      </c>
      <c r="AE15" s="240"/>
      <c r="AF15" s="240"/>
      <c r="AG15" s="240" t="n">
        <v>3371</v>
      </c>
      <c r="AH15" s="240" t="n">
        <v>32873</v>
      </c>
      <c r="AI15" s="240" t="n">
        <v>16</v>
      </c>
      <c r="AJ15" s="240" t="n">
        <v>293</v>
      </c>
      <c r="AK15" s="240" t="s">
        <v>203</v>
      </c>
      <c r="AL15" s="240" t="s">
        <v>203</v>
      </c>
      <c r="AM15" s="240" t="n">
        <v>241</v>
      </c>
      <c r="AN15" s="232" t="n">
        <v>1926</v>
      </c>
      <c r="AO15" s="240" t="n">
        <v>193</v>
      </c>
      <c r="AP15" s="240" t="n">
        <v>4943</v>
      </c>
      <c r="AQ15" s="237"/>
      <c r="AR15" s="228"/>
      <c r="AS15" s="212" t="s">
        <v>209</v>
      </c>
      <c r="AT15" s="229"/>
      <c r="AU15" s="198" t="n">
        <v>8</v>
      </c>
      <c r="AV15" s="198" t="n">
        <v>199</v>
      </c>
      <c r="AW15" s="198" t="n">
        <v>16</v>
      </c>
      <c r="AX15" s="198" t="n">
        <v>121</v>
      </c>
      <c r="AY15" s="198" t="n">
        <v>87</v>
      </c>
      <c r="AZ15" s="198" t="n">
        <v>2079</v>
      </c>
      <c r="BA15" s="198" t="n">
        <v>944</v>
      </c>
      <c r="BB15" s="198" t="n">
        <v>7250</v>
      </c>
      <c r="BC15" s="198"/>
      <c r="BD15" s="198"/>
      <c r="BE15" s="198" t="n">
        <v>45</v>
      </c>
      <c r="BF15" s="198" t="n">
        <v>431</v>
      </c>
      <c r="BG15" s="198" t="n">
        <v>163</v>
      </c>
      <c r="BH15" s="198" t="n">
        <v>643</v>
      </c>
      <c r="BI15" s="198" t="n">
        <v>103</v>
      </c>
      <c r="BJ15" s="198" t="n">
        <v>475</v>
      </c>
      <c r="BK15" s="198" t="n">
        <v>502</v>
      </c>
      <c r="BL15" s="198" t="n">
        <v>3141</v>
      </c>
      <c r="BM15" s="198" t="n">
        <v>353</v>
      </c>
      <c r="BN15" s="198" t="n">
        <v>1462</v>
      </c>
      <c r="BO15" s="198"/>
      <c r="BP15" s="228"/>
      <c r="BQ15" s="204" t="s">
        <v>209</v>
      </c>
      <c r="BR15" s="241"/>
      <c r="BS15" s="201" t="n">
        <v>137</v>
      </c>
      <c r="BT15" s="198" t="n">
        <v>862</v>
      </c>
      <c r="BU15" s="198" t="n">
        <v>351</v>
      </c>
      <c r="BV15" s="198" t="n">
        <v>6722</v>
      </c>
      <c r="BW15" s="198" t="n">
        <v>22</v>
      </c>
      <c r="BX15" s="198" t="n">
        <v>708</v>
      </c>
      <c r="BY15" s="198" t="n">
        <v>190</v>
      </c>
      <c r="BZ15" s="198" t="n">
        <v>1618</v>
      </c>
      <c r="CA15" s="198"/>
      <c r="CB15" s="198"/>
      <c r="CD15" s="198" t="n">
        <v>958</v>
      </c>
      <c r="CE15" s="198" t="n">
        <v>938</v>
      </c>
      <c r="CF15" s="198" t="n">
        <v>328</v>
      </c>
      <c r="CG15" s="198" t="n">
        <v>3342</v>
      </c>
      <c r="CH15" s="243" t="n">
        <v>1563</v>
      </c>
      <c r="CI15" s="198"/>
      <c r="CJ15" s="198"/>
      <c r="CK15" s="228"/>
      <c r="CL15" s="204" t="s">
        <v>209</v>
      </c>
      <c r="CM15" s="241"/>
      <c r="CN15" s="244" t="n">
        <v>1410</v>
      </c>
      <c r="CO15" s="240" t="n">
        <v>817</v>
      </c>
      <c r="CP15" s="240" t="n">
        <v>590</v>
      </c>
      <c r="CQ15" s="198" t="n">
        <v>2500</v>
      </c>
      <c r="CR15" s="198" t="n">
        <v>30</v>
      </c>
      <c r="CS15" s="198" t="s">
        <v>203</v>
      </c>
      <c r="CT15" s="198" t="s">
        <v>203</v>
      </c>
      <c r="CU15" s="198" t="n">
        <v>1</v>
      </c>
      <c r="CV15" s="198"/>
      <c r="CW15" s="198"/>
      <c r="CX15" s="230" t="n">
        <v>104</v>
      </c>
      <c r="CY15" s="230" t="n">
        <v>3090</v>
      </c>
      <c r="CZ15" s="230" t="n">
        <v>5833</v>
      </c>
      <c r="DA15" s="259" t="n">
        <v>65318</v>
      </c>
      <c r="DB15" s="259" t="n">
        <v>38000</v>
      </c>
      <c r="DC15" s="198" t="n">
        <v>21</v>
      </c>
      <c r="DD15" s="256" t="n">
        <v>182</v>
      </c>
      <c r="DE15" s="233" t="n">
        <v>114</v>
      </c>
      <c r="DF15" s="198"/>
      <c r="DG15" s="228"/>
      <c r="DH15" s="204" t="s">
        <v>209</v>
      </c>
      <c r="DI15" s="241"/>
      <c r="DJ15" s="247" t="n">
        <v>257</v>
      </c>
      <c r="DK15" s="198" t="s">
        <v>210</v>
      </c>
      <c r="DL15" s="198" t="n">
        <v>257</v>
      </c>
      <c r="DM15" s="240" t="n">
        <v>100</v>
      </c>
      <c r="DN15" s="233" t="n">
        <v>4318</v>
      </c>
      <c r="DO15" s="240" t="n">
        <v>97966</v>
      </c>
      <c r="DP15" s="248" t="n">
        <v>98.9</v>
      </c>
      <c r="DR15" s="250" t="n">
        <v>607.7</v>
      </c>
      <c r="DS15" s="250" t="n">
        <v>540.7</v>
      </c>
      <c r="DT15" s="240" t="n">
        <v>32426</v>
      </c>
      <c r="DU15" s="198" t="n">
        <v>752</v>
      </c>
      <c r="DV15" s="198" t="n">
        <v>6252</v>
      </c>
      <c r="DW15" s="198" t="n">
        <v>184467</v>
      </c>
      <c r="DX15" s="198" t="n">
        <v>170</v>
      </c>
      <c r="DY15" s="198" t="n">
        <v>1371</v>
      </c>
      <c r="DZ15" s="198" t="n">
        <v>102469</v>
      </c>
      <c r="EA15" s="198"/>
      <c r="EB15" s="228"/>
      <c r="EC15" s="204" t="s">
        <v>209</v>
      </c>
      <c r="ED15" s="229"/>
      <c r="EE15" s="198" t="n">
        <v>582</v>
      </c>
      <c r="EF15" s="198" t="n">
        <v>4881</v>
      </c>
      <c r="EG15" s="198" t="n">
        <v>81998</v>
      </c>
      <c r="EH15" s="198" t="n">
        <v>118539</v>
      </c>
      <c r="EI15" s="251" t="n">
        <v>43480586</v>
      </c>
      <c r="EJ15" s="251" t="n">
        <v>41953320</v>
      </c>
      <c r="EK15" s="252" t="n">
        <v>0.61</v>
      </c>
      <c r="EL15" s="253" t="n">
        <v>1354</v>
      </c>
      <c r="EM15" s="253" t="n">
        <v>1830</v>
      </c>
      <c r="EN15" s="240" t="n">
        <v>7</v>
      </c>
      <c r="EO15" s="240" t="n">
        <v>85</v>
      </c>
      <c r="EP15" s="240" t="n">
        <v>45</v>
      </c>
      <c r="EQ15" s="240" t="n">
        <v>375</v>
      </c>
      <c r="ER15" s="240" t="n">
        <v>60</v>
      </c>
      <c r="ES15" s="240" t="n">
        <v>184</v>
      </c>
      <c r="ET15" s="254"/>
      <c r="EU15" s="254"/>
      <c r="EV15" s="204" t="s">
        <v>209</v>
      </c>
      <c r="EW15" s="254"/>
      <c r="EX15" s="244" t="n">
        <v>7</v>
      </c>
      <c r="EY15" s="240" t="n">
        <v>42</v>
      </c>
      <c r="EZ15" s="240" t="n">
        <v>722</v>
      </c>
      <c r="FA15" s="240" t="n">
        <v>5</v>
      </c>
      <c r="FB15" s="240" t="n">
        <v>144</v>
      </c>
      <c r="FC15" s="240" t="n">
        <v>833</v>
      </c>
      <c r="FD15" s="240" t="n">
        <v>15</v>
      </c>
      <c r="FE15" s="240" t="n">
        <v>371</v>
      </c>
      <c r="FF15" s="240" t="n">
        <v>6203</v>
      </c>
      <c r="FG15" s="198" t="n">
        <v>6</v>
      </c>
      <c r="FH15" s="198" t="n">
        <v>212</v>
      </c>
      <c r="FI15" s="198" t="n">
        <v>2932</v>
      </c>
      <c r="FJ15" s="198" t="n">
        <v>77539</v>
      </c>
      <c r="FK15" s="198" t="n">
        <v>76516</v>
      </c>
      <c r="FL15" s="198" t="n">
        <v>43782</v>
      </c>
      <c r="FM15" s="200" t="n">
        <v>57.2194050917455</v>
      </c>
      <c r="FN15" s="198" t="n">
        <v>448</v>
      </c>
      <c r="FO15" s="198"/>
      <c r="FP15" s="198"/>
      <c r="FQ15" s="204" t="s">
        <v>209</v>
      </c>
      <c r="FR15" s="204"/>
      <c r="FS15" s="201" t="n">
        <v>30</v>
      </c>
      <c r="FT15" s="240" t="n">
        <v>600</v>
      </c>
      <c r="FU15" s="240" t="n">
        <v>17</v>
      </c>
      <c r="FV15" s="240" t="n">
        <v>21</v>
      </c>
      <c r="FW15" s="240" t="n">
        <v>1318</v>
      </c>
      <c r="FX15" s="240" t="n">
        <v>283</v>
      </c>
      <c r="FY15" s="228"/>
    </row>
    <row r="16" s="249" customFormat="true" ht="21.95" hidden="false" customHeight="true" outlineLevel="0" collapsed="false">
      <c r="A16" s="228"/>
      <c r="B16" s="204" t="s">
        <v>211</v>
      </c>
      <c r="C16" s="229"/>
      <c r="D16" s="255" t="n">
        <v>235.09</v>
      </c>
      <c r="E16" s="230" t="n">
        <v>12913.7512</v>
      </c>
      <c r="F16" s="231" t="n">
        <v>12202</v>
      </c>
      <c r="G16" s="232" t="n">
        <v>30242</v>
      </c>
      <c r="H16" s="231" t="n">
        <v>14183</v>
      </c>
      <c r="I16" s="231" t="n">
        <v>16059</v>
      </c>
      <c r="J16" s="231"/>
      <c r="K16" s="231"/>
      <c r="L16" s="233" t="n">
        <v>3560</v>
      </c>
      <c r="M16" s="233" t="n">
        <v>14609</v>
      </c>
      <c r="N16" s="233" t="n">
        <v>12063</v>
      </c>
      <c r="O16" s="233" t="n">
        <v>10</v>
      </c>
      <c r="P16" s="234" t="n">
        <v>15212</v>
      </c>
      <c r="Q16" s="235" t="n">
        <v>3000</v>
      </c>
      <c r="R16" s="236" t="n">
        <v>2755</v>
      </c>
      <c r="S16" s="235" t="n">
        <v>9276</v>
      </c>
      <c r="T16" s="228"/>
      <c r="U16" s="237"/>
      <c r="V16" s="209" t="s">
        <v>211</v>
      </c>
      <c r="W16" s="238"/>
      <c r="X16" s="239" t="n">
        <v>130.958356374155</v>
      </c>
      <c r="Y16" s="231" t="n">
        <v>214</v>
      </c>
      <c r="Z16" s="231" t="n">
        <v>546</v>
      </c>
      <c r="AA16" s="231" t="n">
        <v>119</v>
      </c>
      <c r="AB16" s="231" t="n">
        <v>31</v>
      </c>
      <c r="AC16" s="240" t="n">
        <v>951</v>
      </c>
      <c r="AD16" s="240" t="n">
        <v>1137</v>
      </c>
      <c r="AE16" s="240"/>
      <c r="AF16" s="240"/>
      <c r="AG16" s="240" t="n">
        <v>1705</v>
      </c>
      <c r="AH16" s="240" t="n">
        <v>10976</v>
      </c>
      <c r="AI16" s="240" t="n">
        <v>31</v>
      </c>
      <c r="AJ16" s="240" t="n">
        <v>397</v>
      </c>
      <c r="AK16" s="240" t="n">
        <v>1</v>
      </c>
      <c r="AL16" s="240" t="n">
        <v>10</v>
      </c>
      <c r="AM16" s="240" t="n">
        <v>194</v>
      </c>
      <c r="AN16" s="232" t="n">
        <v>1140</v>
      </c>
      <c r="AO16" s="240" t="n">
        <v>122</v>
      </c>
      <c r="AP16" s="240" t="n">
        <v>1308</v>
      </c>
      <c r="AQ16" s="237"/>
      <c r="AR16" s="228"/>
      <c r="AS16" s="212" t="s">
        <v>211</v>
      </c>
      <c r="AT16" s="229"/>
      <c r="AU16" s="198" t="n">
        <v>5</v>
      </c>
      <c r="AV16" s="198" t="n">
        <v>83</v>
      </c>
      <c r="AW16" s="198" t="n">
        <v>4</v>
      </c>
      <c r="AX16" s="198" t="n">
        <v>4</v>
      </c>
      <c r="AY16" s="198" t="n">
        <v>35</v>
      </c>
      <c r="AZ16" s="198" t="n">
        <v>428</v>
      </c>
      <c r="BA16" s="198" t="n">
        <v>493</v>
      </c>
      <c r="BB16" s="198" t="n">
        <v>2165</v>
      </c>
      <c r="BC16" s="198"/>
      <c r="BD16" s="198"/>
      <c r="BE16" s="198" t="n">
        <v>23</v>
      </c>
      <c r="BF16" s="198" t="n">
        <v>207</v>
      </c>
      <c r="BG16" s="198" t="n">
        <v>48</v>
      </c>
      <c r="BH16" s="198" t="n">
        <v>143</v>
      </c>
      <c r="BI16" s="198" t="n">
        <v>40</v>
      </c>
      <c r="BJ16" s="198" t="n">
        <v>168</v>
      </c>
      <c r="BK16" s="198" t="n">
        <v>199</v>
      </c>
      <c r="BL16" s="198" t="n">
        <v>1032</v>
      </c>
      <c r="BM16" s="198" t="n">
        <v>161</v>
      </c>
      <c r="BN16" s="198" t="n">
        <v>412</v>
      </c>
      <c r="BO16" s="198"/>
      <c r="BP16" s="228"/>
      <c r="BQ16" s="204" t="s">
        <v>211</v>
      </c>
      <c r="BR16" s="241"/>
      <c r="BS16" s="201" t="n">
        <v>43</v>
      </c>
      <c r="BT16" s="198" t="n">
        <v>105</v>
      </c>
      <c r="BU16" s="198" t="n">
        <v>116</v>
      </c>
      <c r="BV16" s="198" t="n">
        <v>2471</v>
      </c>
      <c r="BW16" s="259" t="n">
        <v>37</v>
      </c>
      <c r="BX16" s="259" t="n">
        <v>359</v>
      </c>
      <c r="BY16" s="198" t="n">
        <v>153</v>
      </c>
      <c r="BZ16" s="198" t="n">
        <v>544</v>
      </c>
      <c r="CA16" s="198"/>
      <c r="CB16" s="198"/>
      <c r="CD16" s="198" t="n">
        <v>1618</v>
      </c>
      <c r="CE16" s="198" t="n">
        <v>1597</v>
      </c>
      <c r="CF16" s="198" t="n">
        <v>481</v>
      </c>
      <c r="CG16" s="198" t="n">
        <v>5260</v>
      </c>
      <c r="CH16" s="243" t="n">
        <v>1931</v>
      </c>
      <c r="CI16" s="198"/>
      <c r="CJ16" s="198"/>
      <c r="CK16" s="228"/>
      <c r="CL16" s="204" t="s">
        <v>211</v>
      </c>
      <c r="CM16" s="241"/>
      <c r="CN16" s="244" t="n">
        <v>3160</v>
      </c>
      <c r="CO16" s="240" t="n">
        <v>2110</v>
      </c>
      <c r="CP16" s="240" t="n">
        <v>1050</v>
      </c>
      <c r="CQ16" s="198" t="n">
        <v>5240</v>
      </c>
      <c r="CR16" s="198" t="n">
        <v>5</v>
      </c>
      <c r="CS16" s="198" t="s">
        <v>203</v>
      </c>
      <c r="CT16" s="198" t="s">
        <v>206</v>
      </c>
      <c r="CU16" s="198" t="n">
        <v>2</v>
      </c>
      <c r="CV16" s="198"/>
      <c r="CW16" s="198"/>
      <c r="CX16" s="259" t="n">
        <v>41</v>
      </c>
      <c r="CY16" s="230" t="n">
        <v>6140</v>
      </c>
      <c r="CZ16" s="230" t="n">
        <v>771</v>
      </c>
      <c r="DA16" s="260" t="s">
        <v>203</v>
      </c>
      <c r="DB16" s="230" t="n">
        <v>70000</v>
      </c>
      <c r="DC16" s="198" t="n">
        <v>24</v>
      </c>
      <c r="DD16" s="246" t="n">
        <v>51316</v>
      </c>
      <c r="DE16" s="233" t="n">
        <v>789</v>
      </c>
      <c r="DF16" s="198"/>
      <c r="DG16" s="228"/>
      <c r="DH16" s="204" t="s">
        <v>211</v>
      </c>
      <c r="DI16" s="241"/>
      <c r="DJ16" s="247" t="n">
        <v>1808</v>
      </c>
      <c r="DK16" s="198" t="n">
        <v>19</v>
      </c>
      <c r="DL16" s="198" t="n">
        <v>1789</v>
      </c>
      <c r="DM16" s="240" t="n">
        <v>59</v>
      </c>
      <c r="DN16" s="233" t="n">
        <v>870</v>
      </c>
      <c r="DO16" s="240" t="n">
        <v>8735</v>
      </c>
      <c r="DP16" s="248" t="n">
        <v>98.8</v>
      </c>
      <c r="DR16" s="250" t="n">
        <v>1074.4</v>
      </c>
      <c r="DS16" s="250" t="n">
        <v>912.8</v>
      </c>
      <c r="DT16" s="240" t="n">
        <v>12236</v>
      </c>
      <c r="DU16" s="198" t="n">
        <v>416</v>
      </c>
      <c r="DV16" s="198" t="n">
        <v>1602</v>
      </c>
      <c r="DW16" s="198" t="n">
        <v>27288</v>
      </c>
      <c r="DX16" s="198" t="n">
        <v>45</v>
      </c>
      <c r="DY16" s="198" t="n">
        <v>235</v>
      </c>
      <c r="DZ16" s="198" t="n">
        <v>7476</v>
      </c>
      <c r="EA16" s="198"/>
      <c r="EB16" s="228"/>
      <c r="EC16" s="204" t="s">
        <v>211</v>
      </c>
      <c r="ED16" s="229"/>
      <c r="EE16" s="198" t="n">
        <v>371</v>
      </c>
      <c r="EF16" s="198" t="n">
        <v>1367</v>
      </c>
      <c r="EG16" s="198" t="n">
        <v>19812</v>
      </c>
      <c r="EH16" s="198" t="n">
        <v>32825</v>
      </c>
      <c r="EI16" s="251" t="n">
        <v>27338569</v>
      </c>
      <c r="EJ16" s="261" t="n">
        <v>26818349</v>
      </c>
      <c r="EK16" s="252" t="n">
        <v>0.24</v>
      </c>
      <c r="EL16" s="253" t="n">
        <v>320</v>
      </c>
      <c r="EM16" s="253" t="n">
        <v>390</v>
      </c>
      <c r="EN16" s="240" t="n">
        <v>7</v>
      </c>
      <c r="EO16" s="240" t="n">
        <v>18</v>
      </c>
      <c r="EP16" s="240" t="n">
        <v>13</v>
      </c>
      <c r="EQ16" s="240" t="n">
        <v>50</v>
      </c>
      <c r="ER16" s="240" t="n">
        <v>15</v>
      </c>
      <c r="ES16" s="240" t="n">
        <v>43</v>
      </c>
      <c r="ET16" s="254"/>
      <c r="EU16" s="254"/>
      <c r="EV16" s="204" t="s">
        <v>211</v>
      </c>
      <c r="EW16" s="254"/>
      <c r="EX16" s="244" t="n">
        <v>2</v>
      </c>
      <c r="EY16" s="240" t="n">
        <v>8</v>
      </c>
      <c r="EZ16" s="240" t="n">
        <v>64</v>
      </c>
      <c r="FA16" s="198" t="n">
        <v>4</v>
      </c>
      <c r="FB16" s="198" t="n">
        <v>54</v>
      </c>
      <c r="FC16" s="198" t="n">
        <v>212</v>
      </c>
      <c r="FD16" s="240" t="n">
        <v>15</v>
      </c>
      <c r="FE16" s="240" t="n">
        <v>176</v>
      </c>
      <c r="FF16" s="240" t="n">
        <v>1495</v>
      </c>
      <c r="FG16" s="198" t="n">
        <v>9</v>
      </c>
      <c r="FH16" s="198" t="n">
        <v>115</v>
      </c>
      <c r="FI16" s="198" t="n">
        <v>749</v>
      </c>
      <c r="FJ16" s="198" t="n">
        <v>27177</v>
      </c>
      <c r="FK16" s="198" t="n">
        <v>27635</v>
      </c>
      <c r="FL16" s="198" t="n">
        <v>20367</v>
      </c>
      <c r="FM16" s="200" t="n">
        <v>73.700018092998</v>
      </c>
      <c r="FN16" s="198" t="n">
        <v>75</v>
      </c>
      <c r="FO16" s="198"/>
      <c r="FP16" s="198"/>
      <c r="FQ16" s="204" t="s">
        <v>211</v>
      </c>
      <c r="FR16" s="204"/>
      <c r="FS16" s="201" t="n">
        <v>36</v>
      </c>
      <c r="FT16" s="240" t="n">
        <v>1040</v>
      </c>
      <c r="FU16" s="240" t="n">
        <v>11</v>
      </c>
      <c r="FV16" s="240" t="n">
        <v>74</v>
      </c>
      <c r="FW16" s="240" t="n">
        <v>189</v>
      </c>
      <c r="FX16" s="240" t="n">
        <v>424</v>
      </c>
      <c r="FY16" s="228"/>
    </row>
    <row r="17" s="249" customFormat="true" ht="21.95" hidden="false" customHeight="true" outlineLevel="0" collapsed="false">
      <c r="A17" s="228"/>
      <c r="B17" s="204" t="s">
        <v>212</v>
      </c>
      <c r="C17" s="229"/>
      <c r="D17" s="255" t="n">
        <v>130.55</v>
      </c>
      <c r="E17" s="230" t="n">
        <v>7777.8685</v>
      </c>
      <c r="F17" s="231" t="n">
        <v>8997</v>
      </c>
      <c r="G17" s="232" t="n">
        <v>22272</v>
      </c>
      <c r="H17" s="231" t="n">
        <v>10699</v>
      </c>
      <c r="I17" s="231" t="n">
        <v>11573</v>
      </c>
      <c r="J17" s="231"/>
      <c r="K17" s="231"/>
      <c r="L17" s="233" t="n">
        <v>2831</v>
      </c>
      <c r="M17" s="233" t="n">
        <v>11444</v>
      </c>
      <c r="N17" s="233" t="n">
        <v>7979</v>
      </c>
      <c r="O17" s="240" t="n">
        <v>18</v>
      </c>
      <c r="P17" s="234" t="n">
        <v>11413</v>
      </c>
      <c r="Q17" s="235" t="n">
        <v>1584</v>
      </c>
      <c r="R17" s="236" t="n">
        <v>3019</v>
      </c>
      <c r="S17" s="235" t="n">
        <v>6568</v>
      </c>
      <c r="T17" s="228"/>
      <c r="U17" s="237"/>
      <c r="V17" s="209" t="s">
        <v>212</v>
      </c>
      <c r="W17" s="238"/>
      <c r="X17" s="239" t="n">
        <v>173.121409421678</v>
      </c>
      <c r="Y17" s="231" t="n">
        <v>148</v>
      </c>
      <c r="Z17" s="231" t="n">
        <v>366</v>
      </c>
      <c r="AA17" s="231" t="n">
        <v>78</v>
      </c>
      <c r="AB17" s="231" t="n">
        <v>38</v>
      </c>
      <c r="AC17" s="240" t="n">
        <v>667</v>
      </c>
      <c r="AD17" s="240" t="n">
        <v>849</v>
      </c>
      <c r="AE17" s="240"/>
      <c r="AF17" s="240"/>
      <c r="AG17" s="240" t="n">
        <v>1022</v>
      </c>
      <c r="AH17" s="240" t="n">
        <v>8493</v>
      </c>
      <c r="AI17" s="240" t="n">
        <v>43</v>
      </c>
      <c r="AJ17" s="240" t="n">
        <v>347</v>
      </c>
      <c r="AK17" s="240" t="n">
        <v>1</v>
      </c>
      <c r="AL17" s="240" t="n">
        <v>7</v>
      </c>
      <c r="AM17" s="240" t="n">
        <v>104</v>
      </c>
      <c r="AN17" s="232" t="n">
        <v>918</v>
      </c>
      <c r="AO17" s="240" t="n">
        <v>74</v>
      </c>
      <c r="AP17" s="240" t="n">
        <v>1986</v>
      </c>
      <c r="AQ17" s="237"/>
      <c r="AR17" s="228"/>
      <c r="AS17" s="212" t="s">
        <v>212</v>
      </c>
      <c r="AT17" s="229"/>
      <c r="AU17" s="198" t="n">
        <v>2</v>
      </c>
      <c r="AV17" s="198" t="n">
        <v>132</v>
      </c>
      <c r="AW17" s="198" t="n">
        <v>2</v>
      </c>
      <c r="AX17" s="198" t="n">
        <v>2</v>
      </c>
      <c r="AY17" s="198" t="n">
        <v>37</v>
      </c>
      <c r="AZ17" s="198" t="n">
        <v>573</v>
      </c>
      <c r="BA17" s="198" t="n">
        <v>316</v>
      </c>
      <c r="BB17" s="198" t="n">
        <v>1479</v>
      </c>
      <c r="BC17" s="198"/>
      <c r="BD17" s="198"/>
      <c r="BE17" s="198" t="n">
        <v>16</v>
      </c>
      <c r="BF17" s="198" t="n">
        <v>121</v>
      </c>
      <c r="BG17" s="198" t="n">
        <v>13</v>
      </c>
      <c r="BH17" s="198" t="n">
        <v>33</v>
      </c>
      <c r="BI17" s="198" t="n">
        <v>22</v>
      </c>
      <c r="BJ17" s="198" t="n">
        <v>141</v>
      </c>
      <c r="BK17" s="198" t="n">
        <v>123</v>
      </c>
      <c r="BL17" s="198" t="n">
        <v>555</v>
      </c>
      <c r="BM17" s="198" t="n">
        <v>90</v>
      </c>
      <c r="BN17" s="198" t="n">
        <v>236</v>
      </c>
      <c r="BO17" s="198"/>
      <c r="BP17" s="228"/>
      <c r="BQ17" s="204" t="s">
        <v>212</v>
      </c>
      <c r="BR17" s="241"/>
      <c r="BS17" s="201" t="n">
        <v>11</v>
      </c>
      <c r="BT17" s="198" t="n">
        <v>73</v>
      </c>
      <c r="BU17" s="198" t="n">
        <v>81</v>
      </c>
      <c r="BV17" s="198" t="n">
        <v>1385</v>
      </c>
      <c r="BW17" s="259" t="n">
        <v>20</v>
      </c>
      <c r="BX17" s="259" t="n">
        <v>89</v>
      </c>
      <c r="BY17" s="198" t="n">
        <v>67</v>
      </c>
      <c r="BZ17" s="198" t="n">
        <v>416</v>
      </c>
      <c r="CA17" s="198"/>
      <c r="CB17" s="198"/>
      <c r="CD17" s="198" t="n">
        <v>1044</v>
      </c>
      <c r="CE17" s="198" t="n">
        <v>1025</v>
      </c>
      <c r="CF17" s="198" t="n">
        <v>264</v>
      </c>
      <c r="CG17" s="198" t="n">
        <v>3779</v>
      </c>
      <c r="CH17" s="243" t="n">
        <v>1273</v>
      </c>
      <c r="CI17" s="198"/>
      <c r="CJ17" s="198"/>
      <c r="CK17" s="228"/>
      <c r="CL17" s="204" t="s">
        <v>212</v>
      </c>
      <c r="CM17" s="241"/>
      <c r="CN17" s="244" t="n">
        <v>2140</v>
      </c>
      <c r="CO17" s="240" t="n">
        <v>1330</v>
      </c>
      <c r="CP17" s="240" t="n">
        <v>805</v>
      </c>
      <c r="CQ17" s="198" t="n">
        <v>3600</v>
      </c>
      <c r="CR17" s="198" t="s">
        <v>206</v>
      </c>
      <c r="CS17" s="198" t="s">
        <v>203</v>
      </c>
      <c r="CT17" s="198" t="s">
        <v>206</v>
      </c>
      <c r="CU17" s="198" t="n">
        <v>1</v>
      </c>
      <c r="CV17" s="198"/>
      <c r="CW17" s="198"/>
      <c r="CX17" s="230" t="n">
        <v>71</v>
      </c>
      <c r="CY17" s="230" t="n">
        <v>4160</v>
      </c>
      <c r="CZ17" s="230" t="n">
        <v>5525</v>
      </c>
      <c r="DA17" s="230" t="n">
        <v>2800</v>
      </c>
      <c r="DB17" s="230" t="n">
        <v>75000</v>
      </c>
      <c r="DC17" s="198" t="n">
        <v>39</v>
      </c>
      <c r="DD17" s="246" t="n">
        <v>7875</v>
      </c>
      <c r="DE17" s="233" t="n">
        <v>205</v>
      </c>
      <c r="DF17" s="198"/>
      <c r="DG17" s="228"/>
      <c r="DH17" s="204" t="s">
        <v>212</v>
      </c>
      <c r="DI17" s="241"/>
      <c r="DJ17" s="247" t="n">
        <v>704</v>
      </c>
      <c r="DK17" s="198" t="n">
        <v>20</v>
      </c>
      <c r="DL17" s="198" t="n">
        <v>684</v>
      </c>
      <c r="DM17" s="240" t="n">
        <v>30</v>
      </c>
      <c r="DN17" s="233" t="n">
        <v>1802</v>
      </c>
      <c r="DO17" s="240" t="n">
        <v>43911</v>
      </c>
      <c r="DP17" s="248" t="n">
        <v>99.4</v>
      </c>
      <c r="DR17" s="250" t="n">
        <v>608.7</v>
      </c>
      <c r="DS17" s="250" t="n">
        <v>498</v>
      </c>
      <c r="DT17" s="240" t="n">
        <v>8439</v>
      </c>
      <c r="DU17" s="198" t="n">
        <v>271</v>
      </c>
      <c r="DV17" s="198" t="n">
        <v>1180</v>
      </c>
      <c r="DW17" s="198" t="n">
        <v>27613</v>
      </c>
      <c r="DX17" s="198" t="n">
        <v>35</v>
      </c>
      <c r="DY17" s="198" t="n">
        <v>311</v>
      </c>
      <c r="DZ17" s="198" t="n">
        <v>16287</v>
      </c>
      <c r="EA17" s="198"/>
      <c r="EB17" s="228"/>
      <c r="EC17" s="204" t="s">
        <v>212</v>
      </c>
      <c r="ED17" s="229"/>
      <c r="EE17" s="198" t="n">
        <v>236</v>
      </c>
      <c r="EF17" s="198" t="n">
        <v>869</v>
      </c>
      <c r="EG17" s="198" t="n">
        <v>11327</v>
      </c>
      <c r="EH17" s="198" t="n">
        <v>20613</v>
      </c>
      <c r="EI17" s="251" t="n">
        <v>21354085</v>
      </c>
      <c r="EJ17" s="251" t="n">
        <v>20660053</v>
      </c>
      <c r="EK17" s="252" t="n">
        <v>0.39</v>
      </c>
      <c r="EL17" s="253" t="n">
        <v>412</v>
      </c>
      <c r="EM17" s="253" t="n">
        <v>558</v>
      </c>
      <c r="EN17" s="240" t="n">
        <v>3</v>
      </c>
      <c r="EO17" s="240" t="n">
        <v>18</v>
      </c>
      <c r="EP17" s="240" t="n">
        <v>9</v>
      </c>
      <c r="EQ17" s="240" t="n">
        <v>24</v>
      </c>
      <c r="ER17" s="240" t="n">
        <v>12</v>
      </c>
      <c r="ES17" s="240" t="n">
        <v>15</v>
      </c>
      <c r="ET17" s="254"/>
      <c r="EU17" s="254"/>
      <c r="EV17" s="204" t="s">
        <v>212</v>
      </c>
      <c r="EW17" s="254"/>
      <c r="EX17" s="262" t="s">
        <v>203</v>
      </c>
      <c r="EY17" s="198" t="s">
        <v>203</v>
      </c>
      <c r="EZ17" s="198" t="s">
        <v>203</v>
      </c>
      <c r="FA17" s="240" t="n">
        <v>3</v>
      </c>
      <c r="FB17" s="240" t="n">
        <v>42</v>
      </c>
      <c r="FC17" s="240" t="n">
        <v>224</v>
      </c>
      <c r="FD17" s="240" t="n">
        <v>9</v>
      </c>
      <c r="FE17" s="240" t="n">
        <v>126</v>
      </c>
      <c r="FF17" s="240" t="n">
        <v>1225</v>
      </c>
      <c r="FG17" s="198" t="n">
        <v>7</v>
      </c>
      <c r="FH17" s="198" t="n">
        <v>95</v>
      </c>
      <c r="FI17" s="198" t="n">
        <v>559</v>
      </c>
      <c r="FJ17" s="198" t="n">
        <v>19422</v>
      </c>
      <c r="FK17" s="198" t="n">
        <v>19688</v>
      </c>
      <c r="FL17" s="198" t="n">
        <v>11485</v>
      </c>
      <c r="FM17" s="200" t="n">
        <v>58.3350264120276</v>
      </c>
      <c r="FN17" s="198" t="n">
        <v>49</v>
      </c>
      <c r="FO17" s="198"/>
      <c r="FP17" s="198"/>
      <c r="FQ17" s="204" t="s">
        <v>212</v>
      </c>
      <c r="FR17" s="204"/>
      <c r="FS17" s="262" t="n">
        <v>12</v>
      </c>
      <c r="FT17" s="240" t="n">
        <v>886</v>
      </c>
      <c r="FU17" s="240" t="n">
        <v>12</v>
      </c>
      <c r="FV17" s="240" t="n">
        <v>49</v>
      </c>
      <c r="FW17" s="240" t="n">
        <v>125</v>
      </c>
      <c r="FX17" s="240" t="n">
        <v>363</v>
      </c>
      <c r="FY17" s="228"/>
    </row>
    <row r="18" s="249" customFormat="true" ht="21.95" hidden="false" customHeight="true" outlineLevel="0" collapsed="false">
      <c r="A18" s="228"/>
      <c r="B18" s="204" t="s">
        <v>213</v>
      </c>
      <c r="C18" s="229"/>
      <c r="D18" s="200" t="n">
        <v>707.42</v>
      </c>
      <c r="E18" s="230" t="n">
        <v>16245.3809</v>
      </c>
      <c r="F18" s="198" t="n">
        <v>13281</v>
      </c>
      <c r="G18" s="232" t="n">
        <v>29913</v>
      </c>
      <c r="H18" s="198" t="n">
        <v>14676</v>
      </c>
      <c r="I18" s="231" t="n">
        <v>15237</v>
      </c>
      <c r="J18" s="198"/>
      <c r="K18" s="198"/>
      <c r="L18" s="198" t="n">
        <v>3644</v>
      </c>
      <c r="M18" s="198" t="n">
        <v>15345</v>
      </c>
      <c r="N18" s="198" t="n">
        <v>10915</v>
      </c>
      <c r="O18" s="240" t="n">
        <v>9</v>
      </c>
      <c r="P18" s="234" t="n">
        <v>14807</v>
      </c>
      <c r="Q18" s="235" t="n">
        <v>2944</v>
      </c>
      <c r="R18" s="236" t="n">
        <v>1938</v>
      </c>
      <c r="S18" s="235" t="n">
        <v>9910</v>
      </c>
      <c r="T18" s="228"/>
      <c r="U18" s="237"/>
      <c r="V18" s="209" t="s">
        <v>213</v>
      </c>
      <c r="W18" s="238"/>
      <c r="X18" s="239" t="n">
        <v>42.8953097169998</v>
      </c>
      <c r="Y18" s="231" t="n">
        <v>223</v>
      </c>
      <c r="Z18" s="231" t="n">
        <v>463</v>
      </c>
      <c r="AA18" s="231" t="n">
        <v>119</v>
      </c>
      <c r="AB18" s="231" t="n">
        <v>46</v>
      </c>
      <c r="AC18" s="198" t="n">
        <v>1327</v>
      </c>
      <c r="AD18" s="240" t="n">
        <v>1537</v>
      </c>
      <c r="AE18" s="240"/>
      <c r="AF18" s="240"/>
      <c r="AG18" s="240" t="n">
        <v>1945</v>
      </c>
      <c r="AH18" s="240" t="n">
        <v>9532</v>
      </c>
      <c r="AI18" s="240" t="n">
        <v>52</v>
      </c>
      <c r="AJ18" s="240" t="n">
        <v>510</v>
      </c>
      <c r="AK18" s="240" t="n">
        <v>1</v>
      </c>
      <c r="AL18" s="240" t="n">
        <v>14</v>
      </c>
      <c r="AM18" s="240" t="n">
        <v>170</v>
      </c>
      <c r="AN18" s="240" t="n">
        <v>1272</v>
      </c>
      <c r="AO18" s="240" t="n">
        <v>123</v>
      </c>
      <c r="AP18" s="240" t="n">
        <v>617</v>
      </c>
      <c r="AQ18" s="237"/>
      <c r="AR18" s="228"/>
      <c r="AS18" s="212" t="s">
        <v>213</v>
      </c>
      <c r="AT18" s="229"/>
      <c r="AU18" s="198" t="n">
        <v>3</v>
      </c>
      <c r="AV18" s="198" t="n">
        <v>76</v>
      </c>
      <c r="AW18" s="198" t="n">
        <v>8</v>
      </c>
      <c r="AX18" s="198" t="n">
        <v>49</v>
      </c>
      <c r="AY18" s="198" t="n">
        <v>61</v>
      </c>
      <c r="AZ18" s="198" t="n">
        <v>548</v>
      </c>
      <c r="BA18" s="198" t="n">
        <v>530</v>
      </c>
      <c r="BB18" s="198" t="n">
        <v>2332</v>
      </c>
      <c r="BC18" s="198"/>
      <c r="BD18" s="198"/>
      <c r="BE18" s="198" t="n">
        <v>22</v>
      </c>
      <c r="BF18" s="198" t="n">
        <v>159</v>
      </c>
      <c r="BG18" s="198" t="n">
        <v>116</v>
      </c>
      <c r="BH18" s="198" t="n">
        <v>199</v>
      </c>
      <c r="BI18" s="198" t="n">
        <v>42</v>
      </c>
      <c r="BJ18" s="198" t="n">
        <v>114</v>
      </c>
      <c r="BK18" s="198" t="n">
        <v>262</v>
      </c>
      <c r="BL18" s="198" t="n">
        <v>1068</v>
      </c>
      <c r="BM18" s="198" t="n">
        <v>185</v>
      </c>
      <c r="BN18" s="198" t="n">
        <v>387</v>
      </c>
      <c r="BO18" s="198"/>
      <c r="BP18" s="228"/>
      <c r="BQ18" s="204" t="s">
        <v>213</v>
      </c>
      <c r="BR18" s="241"/>
      <c r="BS18" s="262" t="n">
        <v>28</v>
      </c>
      <c r="BT18" s="198" t="n">
        <v>94</v>
      </c>
      <c r="BU18" s="198" t="n">
        <v>119</v>
      </c>
      <c r="BV18" s="198" t="n">
        <v>1133</v>
      </c>
      <c r="BW18" s="259" t="n">
        <v>65</v>
      </c>
      <c r="BX18" s="259" t="n">
        <v>387</v>
      </c>
      <c r="BY18" s="198" t="n">
        <v>158</v>
      </c>
      <c r="BZ18" s="198" t="n">
        <v>573</v>
      </c>
      <c r="CA18" s="198"/>
      <c r="CB18" s="198"/>
      <c r="CD18" s="198" t="n">
        <v>548</v>
      </c>
      <c r="CE18" s="198" t="n">
        <v>541</v>
      </c>
      <c r="CF18" s="198" t="n">
        <v>179</v>
      </c>
      <c r="CG18" s="198" t="n">
        <v>1784</v>
      </c>
      <c r="CH18" s="242" t="n">
        <v>801</v>
      </c>
      <c r="CI18" s="198"/>
      <c r="CJ18" s="198"/>
      <c r="CK18" s="228"/>
      <c r="CL18" s="204" t="s">
        <v>213</v>
      </c>
      <c r="CM18" s="241"/>
      <c r="CN18" s="244" t="n">
        <v>824</v>
      </c>
      <c r="CO18" s="240" t="n">
        <v>556</v>
      </c>
      <c r="CP18" s="240" t="n">
        <v>268</v>
      </c>
      <c r="CQ18" s="198" t="n">
        <v>1030</v>
      </c>
      <c r="CR18" s="198" t="s">
        <v>203</v>
      </c>
      <c r="CS18" s="198" t="s">
        <v>203</v>
      </c>
      <c r="CT18" s="198" t="s">
        <v>203</v>
      </c>
      <c r="CU18" s="198" t="n">
        <v>4</v>
      </c>
      <c r="CV18" s="198"/>
      <c r="CW18" s="198"/>
      <c r="CX18" s="198" t="s">
        <v>203</v>
      </c>
      <c r="CY18" s="230" t="n">
        <v>497</v>
      </c>
      <c r="CZ18" s="260" t="s">
        <v>203</v>
      </c>
      <c r="DA18" s="230" t="n">
        <v>1250</v>
      </c>
      <c r="DB18" s="259" t="s">
        <v>203</v>
      </c>
      <c r="DC18" s="198" t="n">
        <v>156</v>
      </c>
      <c r="DD18" s="246" t="n">
        <v>17054</v>
      </c>
      <c r="DE18" s="240" t="n">
        <v>1622</v>
      </c>
      <c r="DF18" s="198"/>
      <c r="DG18" s="228"/>
      <c r="DH18" s="204" t="s">
        <v>213</v>
      </c>
      <c r="DI18" s="241"/>
      <c r="DJ18" s="247" t="n">
        <v>4045</v>
      </c>
      <c r="DK18" s="198" t="n">
        <v>35</v>
      </c>
      <c r="DL18" s="198" t="n">
        <v>4010</v>
      </c>
      <c r="DM18" s="240" t="n">
        <v>33</v>
      </c>
      <c r="DN18" s="233" t="n">
        <v>323</v>
      </c>
      <c r="DO18" s="240" t="n">
        <v>4343</v>
      </c>
      <c r="DP18" s="263" t="n">
        <v>99.8</v>
      </c>
      <c r="DR18" s="250" t="n">
        <v>1145.2</v>
      </c>
      <c r="DS18" s="250" t="n">
        <v>833.9</v>
      </c>
      <c r="DT18" s="240" t="n">
        <v>14470</v>
      </c>
      <c r="DU18" s="198" t="n">
        <v>444</v>
      </c>
      <c r="DV18" s="198" t="n">
        <v>1695</v>
      </c>
      <c r="DW18" s="198" t="n">
        <v>41424</v>
      </c>
      <c r="DX18" s="198" t="n">
        <v>80</v>
      </c>
      <c r="DY18" s="198" t="n">
        <v>343</v>
      </c>
      <c r="DZ18" s="198" t="n">
        <v>21165</v>
      </c>
      <c r="EA18" s="198"/>
      <c r="EB18" s="228"/>
      <c r="EC18" s="204" t="s">
        <v>213</v>
      </c>
      <c r="ED18" s="229"/>
      <c r="EE18" s="198" t="n">
        <v>364</v>
      </c>
      <c r="EF18" s="198" t="n">
        <v>1352</v>
      </c>
      <c r="EG18" s="198" t="n">
        <v>20260</v>
      </c>
      <c r="EH18" s="198" t="n">
        <v>31693</v>
      </c>
      <c r="EI18" s="251" t="n">
        <v>32895394</v>
      </c>
      <c r="EJ18" s="251" t="n">
        <v>32013420</v>
      </c>
      <c r="EK18" s="252" t="n">
        <v>0.19</v>
      </c>
      <c r="EL18" s="253" t="n">
        <v>756</v>
      </c>
      <c r="EM18" s="253" t="n">
        <v>988</v>
      </c>
      <c r="EN18" s="240" t="n">
        <v>2</v>
      </c>
      <c r="EO18" s="240" t="n">
        <v>32</v>
      </c>
      <c r="EP18" s="240" t="n">
        <v>16</v>
      </c>
      <c r="EQ18" s="240" t="n">
        <v>51</v>
      </c>
      <c r="ER18" s="240" t="n">
        <v>19</v>
      </c>
      <c r="ES18" s="240" t="n">
        <v>49</v>
      </c>
      <c r="ET18" s="254"/>
      <c r="EU18" s="254"/>
      <c r="EV18" s="204" t="s">
        <v>213</v>
      </c>
      <c r="EW18" s="254"/>
      <c r="EX18" s="244" t="n">
        <v>3</v>
      </c>
      <c r="EY18" s="240" t="n">
        <v>15</v>
      </c>
      <c r="EZ18" s="240" t="n">
        <v>100</v>
      </c>
      <c r="FA18" s="240" t="n">
        <v>1</v>
      </c>
      <c r="FB18" s="240" t="n">
        <v>26</v>
      </c>
      <c r="FC18" s="240" t="n">
        <v>239</v>
      </c>
      <c r="FD18" s="240" t="n">
        <v>19</v>
      </c>
      <c r="FE18" s="240" t="n">
        <v>216</v>
      </c>
      <c r="FF18" s="240" t="n">
        <v>1564</v>
      </c>
      <c r="FG18" s="198" t="n">
        <v>13</v>
      </c>
      <c r="FH18" s="198" t="n">
        <v>158</v>
      </c>
      <c r="FI18" s="198" t="n">
        <v>767</v>
      </c>
      <c r="FJ18" s="198" t="n">
        <v>26372</v>
      </c>
      <c r="FK18" s="198" t="n">
        <v>26571</v>
      </c>
      <c r="FL18" s="198" t="n">
        <v>17404</v>
      </c>
      <c r="FM18" s="200" t="n">
        <v>65.4999811824922</v>
      </c>
      <c r="FN18" s="198" t="n">
        <v>63</v>
      </c>
      <c r="FO18" s="198"/>
      <c r="FP18" s="198"/>
      <c r="FQ18" s="204" t="s">
        <v>213</v>
      </c>
      <c r="FR18" s="204"/>
      <c r="FS18" s="262" t="n">
        <v>25</v>
      </c>
      <c r="FT18" s="240" t="n">
        <v>1507</v>
      </c>
      <c r="FU18" s="240" t="n">
        <v>19</v>
      </c>
      <c r="FV18" s="240" t="n">
        <v>113</v>
      </c>
      <c r="FW18" s="240" t="n">
        <v>23</v>
      </c>
      <c r="FX18" s="240" t="n">
        <v>371</v>
      </c>
      <c r="FY18" s="228"/>
    </row>
    <row r="19" s="249" customFormat="true" ht="21.95" hidden="false" customHeight="true" outlineLevel="0" collapsed="false">
      <c r="A19" s="228"/>
      <c r="B19" s="204" t="s">
        <v>214</v>
      </c>
      <c r="C19" s="229"/>
      <c r="D19" s="200" t="n">
        <v>139.42</v>
      </c>
      <c r="E19" s="230" t="n">
        <v>10826.0237</v>
      </c>
      <c r="F19" s="198" t="n">
        <v>10007</v>
      </c>
      <c r="G19" s="232" t="n">
        <v>25841</v>
      </c>
      <c r="H19" s="198" t="n">
        <v>12316</v>
      </c>
      <c r="I19" s="198" t="n">
        <v>13525</v>
      </c>
      <c r="J19" s="198"/>
      <c r="K19" s="198"/>
      <c r="L19" s="198" t="n">
        <v>3419</v>
      </c>
      <c r="M19" s="198" t="n">
        <v>12751</v>
      </c>
      <c r="N19" s="198" t="n">
        <v>9668</v>
      </c>
      <c r="O19" s="240" t="n">
        <v>3</v>
      </c>
      <c r="P19" s="234" t="n">
        <v>13029</v>
      </c>
      <c r="Q19" s="235" t="n">
        <v>2657</v>
      </c>
      <c r="R19" s="236" t="n">
        <v>1945</v>
      </c>
      <c r="S19" s="235" t="n">
        <v>8402</v>
      </c>
      <c r="T19" s="228"/>
      <c r="U19" s="237"/>
      <c r="V19" s="209" t="s">
        <v>214</v>
      </c>
      <c r="W19" s="238"/>
      <c r="X19" s="239" t="n">
        <v>188.409123511691</v>
      </c>
      <c r="Y19" s="198" t="n">
        <v>183</v>
      </c>
      <c r="Z19" s="198" t="n">
        <v>451</v>
      </c>
      <c r="AA19" s="198" t="n">
        <v>75</v>
      </c>
      <c r="AB19" s="198" t="n">
        <v>39</v>
      </c>
      <c r="AC19" s="198" t="n">
        <v>726</v>
      </c>
      <c r="AD19" s="240" t="n">
        <v>837</v>
      </c>
      <c r="AE19" s="240"/>
      <c r="AF19" s="240"/>
      <c r="AG19" s="240" t="n">
        <v>1519</v>
      </c>
      <c r="AH19" s="240" t="n">
        <v>9065</v>
      </c>
      <c r="AI19" s="240" t="n">
        <v>29</v>
      </c>
      <c r="AJ19" s="240" t="n">
        <v>221</v>
      </c>
      <c r="AK19" s="240" t="n">
        <v>3</v>
      </c>
      <c r="AL19" s="240" t="n">
        <v>26</v>
      </c>
      <c r="AM19" s="240" t="n">
        <v>147</v>
      </c>
      <c r="AN19" s="240" t="n">
        <v>1112</v>
      </c>
      <c r="AO19" s="240" t="n">
        <v>108</v>
      </c>
      <c r="AP19" s="240" t="n">
        <v>768</v>
      </c>
      <c r="AQ19" s="237"/>
      <c r="AR19" s="228"/>
      <c r="AS19" s="212" t="s">
        <v>214</v>
      </c>
      <c r="AT19" s="229"/>
      <c r="AU19" s="198" t="n">
        <v>6</v>
      </c>
      <c r="AV19" s="198" t="n">
        <v>80</v>
      </c>
      <c r="AW19" s="198" t="n">
        <v>8</v>
      </c>
      <c r="AX19" s="198" t="n">
        <v>45</v>
      </c>
      <c r="AY19" s="198" t="n">
        <v>70</v>
      </c>
      <c r="AZ19" s="198" t="n">
        <v>574</v>
      </c>
      <c r="BA19" s="198" t="n">
        <v>535</v>
      </c>
      <c r="BB19" s="198" t="n">
        <v>2287</v>
      </c>
      <c r="BC19" s="198"/>
      <c r="BD19" s="198"/>
      <c r="BE19" s="198" t="n">
        <v>13</v>
      </c>
      <c r="BF19" s="198" t="n">
        <v>143</v>
      </c>
      <c r="BG19" s="198" t="n">
        <v>29</v>
      </c>
      <c r="BH19" s="198" t="n">
        <v>80</v>
      </c>
      <c r="BI19" s="198" t="n">
        <v>28</v>
      </c>
      <c r="BJ19" s="198" t="n">
        <v>88</v>
      </c>
      <c r="BK19" s="198" t="n">
        <v>192</v>
      </c>
      <c r="BL19" s="198" t="n">
        <v>913</v>
      </c>
      <c r="BM19" s="198" t="n">
        <v>134</v>
      </c>
      <c r="BN19" s="198" t="n">
        <v>379</v>
      </c>
      <c r="BO19" s="198"/>
      <c r="BP19" s="228"/>
      <c r="BQ19" s="204" t="s">
        <v>214</v>
      </c>
      <c r="BR19" s="241"/>
      <c r="BS19" s="262" t="n">
        <v>13</v>
      </c>
      <c r="BT19" s="198" t="n">
        <v>41</v>
      </c>
      <c r="BU19" s="198" t="n">
        <v>69</v>
      </c>
      <c r="BV19" s="198" t="n">
        <v>1546</v>
      </c>
      <c r="BW19" s="259" t="n">
        <v>23</v>
      </c>
      <c r="BX19" s="259" t="n">
        <v>236</v>
      </c>
      <c r="BY19" s="198" t="n">
        <v>112</v>
      </c>
      <c r="BZ19" s="198" t="n">
        <v>526</v>
      </c>
      <c r="CA19" s="198"/>
      <c r="CB19" s="198"/>
      <c r="CD19" s="198" t="n">
        <v>1552</v>
      </c>
      <c r="CE19" s="198" t="n">
        <v>1500</v>
      </c>
      <c r="CF19" s="198" t="n">
        <v>433</v>
      </c>
      <c r="CG19" s="198" t="n">
        <v>5307</v>
      </c>
      <c r="CH19" s="242" t="n">
        <v>1994</v>
      </c>
      <c r="CI19" s="198"/>
      <c r="CJ19" s="198"/>
      <c r="CK19" s="228"/>
      <c r="CL19" s="204" t="s">
        <v>214</v>
      </c>
      <c r="CM19" s="241"/>
      <c r="CN19" s="244" t="n">
        <v>3510</v>
      </c>
      <c r="CO19" s="240" t="n">
        <v>2230</v>
      </c>
      <c r="CP19" s="240" t="n">
        <v>1280</v>
      </c>
      <c r="CQ19" s="198" t="n">
        <v>5180</v>
      </c>
      <c r="CR19" s="198" t="s">
        <v>206</v>
      </c>
      <c r="CS19" s="198" t="n">
        <v>544</v>
      </c>
      <c r="CT19" s="198" t="s">
        <v>206</v>
      </c>
      <c r="CU19" s="198" t="n">
        <v>88</v>
      </c>
      <c r="CV19" s="198"/>
      <c r="CW19" s="198"/>
      <c r="CX19" s="198" t="s">
        <v>203</v>
      </c>
      <c r="CY19" s="230" t="n">
        <v>10367</v>
      </c>
      <c r="CZ19" s="230" t="n">
        <v>600</v>
      </c>
      <c r="DA19" s="230" t="n">
        <v>8197</v>
      </c>
      <c r="DB19" s="259" t="s">
        <v>203</v>
      </c>
      <c r="DC19" s="198" t="n">
        <v>4</v>
      </c>
      <c r="DD19" s="246" t="n">
        <v>4675</v>
      </c>
      <c r="DE19" s="240" t="n">
        <v>741</v>
      </c>
      <c r="DF19" s="198"/>
      <c r="DG19" s="228"/>
      <c r="DH19" s="204" t="s">
        <v>214</v>
      </c>
      <c r="DI19" s="241"/>
      <c r="DJ19" s="247" t="n">
        <v>1580</v>
      </c>
      <c r="DK19" s="198" t="n">
        <v>1</v>
      </c>
      <c r="DL19" s="198" t="n">
        <v>1579</v>
      </c>
      <c r="DM19" s="240" t="n">
        <v>41</v>
      </c>
      <c r="DN19" s="240" t="n">
        <v>598</v>
      </c>
      <c r="DO19" s="240" t="n">
        <v>6200</v>
      </c>
      <c r="DP19" s="263" t="n">
        <v>99.6</v>
      </c>
      <c r="DR19" s="250" t="n">
        <v>1436.4</v>
      </c>
      <c r="DS19" s="250" t="n">
        <v>1329.8</v>
      </c>
      <c r="DT19" s="240" t="n">
        <v>9312</v>
      </c>
      <c r="DU19" s="198" t="n">
        <v>440</v>
      </c>
      <c r="DV19" s="198" t="n">
        <v>1957</v>
      </c>
      <c r="DW19" s="198" t="n">
        <v>33275</v>
      </c>
      <c r="DX19" s="198" t="n">
        <v>70</v>
      </c>
      <c r="DY19" s="198" t="n">
        <v>364</v>
      </c>
      <c r="DZ19" s="198" t="n">
        <v>7975</v>
      </c>
      <c r="EA19" s="198"/>
      <c r="EB19" s="228"/>
      <c r="EC19" s="204" t="s">
        <v>214</v>
      </c>
      <c r="ED19" s="229"/>
      <c r="EE19" s="198" t="n">
        <v>370</v>
      </c>
      <c r="EF19" s="198" t="n">
        <v>1593</v>
      </c>
      <c r="EG19" s="198" t="n">
        <v>25300</v>
      </c>
      <c r="EH19" s="198" t="n">
        <v>34521</v>
      </c>
      <c r="EI19" s="251" t="n">
        <v>25252981</v>
      </c>
      <c r="EJ19" s="251" t="n">
        <v>24463618</v>
      </c>
      <c r="EK19" s="252" t="n">
        <v>0.22</v>
      </c>
      <c r="EL19" s="253" t="n">
        <v>381</v>
      </c>
      <c r="EM19" s="253" t="n">
        <v>529</v>
      </c>
      <c r="EN19" s="240" t="n">
        <v>5</v>
      </c>
      <c r="EO19" s="240" t="n">
        <v>18</v>
      </c>
      <c r="EP19" s="240" t="n">
        <v>10</v>
      </c>
      <c r="EQ19" s="240" t="n">
        <v>45</v>
      </c>
      <c r="ER19" s="240" t="n">
        <v>14</v>
      </c>
      <c r="ES19" s="240" t="n">
        <v>43</v>
      </c>
      <c r="ET19" s="254"/>
      <c r="EU19" s="254"/>
      <c r="EV19" s="204" t="s">
        <v>214</v>
      </c>
      <c r="EW19" s="254"/>
      <c r="EX19" s="244" t="n">
        <v>9</v>
      </c>
      <c r="EY19" s="240" t="n">
        <v>27</v>
      </c>
      <c r="EZ19" s="240" t="n">
        <v>268</v>
      </c>
      <c r="FA19" s="198" t="s">
        <v>203</v>
      </c>
      <c r="FB19" s="198" t="s">
        <v>203</v>
      </c>
      <c r="FC19" s="198" t="s">
        <v>203</v>
      </c>
      <c r="FD19" s="240" t="n">
        <v>18</v>
      </c>
      <c r="FE19" s="240" t="n">
        <v>203</v>
      </c>
      <c r="FF19" s="240" t="n">
        <v>1474</v>
      </c>
      <c r="FG19" s="198" t="n">
        <v>4</v>
      </c>
      <c r="FH19" s="198" t="n">
        <v>72</v>
      </c>
      <c r="FI19" s="198" t="n">
        <v>764</v>
      </c>
      <c r="FJ19" s="198" t="n">
        <v>22518</v>
      </c>
      <c r="FK19" s="198" t="n">
        <v>22816</v>
      </c>
      <c r="FL19" s="198" t="n">
        <v>14608</v>
      </c>
      <c r="FM19" s="200" t="n">
        <v>64.0252454417952</v>
      </c>
      <c r="FN19" s="198" t="n">
        <v>35</v>
      </c>
      <c r="FO19" s="198"/>
      <c r="FP19" s="198"/>
      <c r="FQ19" s="204" t="s">
        <v>214</v>
      </c>
      <c r="FR19" s="204"/>
      <c r="FS19" s="262" t="n">
        <v>24</v>
      </c>
      <c r="FT19" s="240" t="n">
        <v>963</v>
      </c>
      <c r="FU19" s="240" t="n">
        <v>7</v>
      </c>
      <c r="FV19" s="240" t="n">
        <v>62</v>
      </c>
      <c r="FW19" s="240" t="n">
        <v>574</v>
      </c>
      <c r="FX19" s="240" t="n">
        <v>612</v>
      </c>
      <c r="FY19" s="228"/>
    </row>
    <row r="20" s="249" customFormat="true" ht="21.95" hidden="false" customHeight="true" outlineLevel="0" collapsed="false">
      <c r="A20" s="228"/>
      <c r="B20" s="204" t="s">
        <v>215</v>
      </c>
      <c r="C20" s="229"/>
      <c r="D20" s="200" t="n">
        <v>420.1</v>
      </c>
      <c r="E20" s="230" t="n">
        <v>16651.0561</v>
      </c>
      <c r="F20" s="231" t="n">
        <v>17091</v>
      </c>
      <c r="G20" s="232" t="n">
        <v>35429</v>
      </c>
      <c r="H20" s="231" t="n">
        <v>16534</v>
      </c>
      <c r="I20" s="198" t="n">
        <v>18895</v>
      </c>
      <c r="J20" s="231"/>
      <c r="K20" s="231"/>
      <c r="L20" s="245" t="n">
        <v>3820</v>
      </c>
      <c r="M20" s="245" t="n">
        <v>17485</v>
      </c>
      <c r="N20" s="245" t="n">
        <v>14006</v>
      </c>
      <c r="O20" s="228" t="n">
        <v>118</v>
      </c>
      <c r="P20" s="234" t="n">
        <v>16236</v>
      </c>
      <c r="Q20" s="235" t="n">
        <v>2491</v>
      </c>
      <c r="R20" s="236" t="n">
        <v>2114</v>
      </c>
      <c r="S20" s="235" t="n">
        <v>11391</v>
      </c>
      <c r="T20" s="228"/>
      <c r="U20" s="237"/>
      <c r="V20" s="209" t="s">
        <v>215</v>
      </c>
      <c r="W20" s="238"/>
      <c r="X20" s="239" t="n">
        <v>85.7414901213997</v>
      </c>
      <c r="Y20" s="198" t="n">
        <v>190</v>
      </c>
      <c r="Z20" s="198" t="n">
        <v>653</v>
      </c>
      <c r="AA20" s="198" t="n">
        <v>117</v>
      </c>
      <c r="AB20" s="198" t="n">
        <v>54</v>
      </c>
      <c r="AC20" s="198" t="n">
        <v>1187</v>
      </c>
      <c r="AD20" s="240" t="n">
        <v>1322</v>
      </c>
      <c r="AE20" s="240"/>
      <c r="AF20" s="240"/>
      <c r="AG20" s="240" t="n">
        <v>2322</v>
      </c>
      <c r="AH20" s="240" t="n">
        <v>12464</v>
      </c>
      <c r="AI20" s="240" t="n">
        <v>48</v>
      </c>
      <c r="AJ20" s="240" t="n">
        <v>463</v>
      </c>
      <c r="AK20" s="240" t="n">
        <v>2</v>
      </c>
      <c r="AL20" s="240" t="n">
        <v>28</v>
      </c>
      <c r="AM20" s="240" t="n">
        <v>216</v>
      </c>
      <c r="AN20" s="240" t="n">
        <v>1205</v>
      </c>
      <c r="AO20" s="240" t="n">
        <v>131</v>
      </c>
      <c r="AP20" s="240" t="n">
        <v>829</v>
      </c>
      <c r="AQ20" s="237"/>
      <c r="AR20" s="228"/>
      <c r="AS20" s="212" t="s">
        <v>215</v>
      </c>
      <c r="AT20" s="229"/>
      <c r="AU20" s="198" t="n">
        <v>4</v>
      </c>
      <c r="AV20" s="198" t="n">
        <v>42</v>
      </c>
      <c r="AW20" s="198" t="n">
        <v>14</v>
      </c>
      <c r="AX20" s="198" t="n">
        <v>114</v>
      </c>
      <c r="AY20" s="198" t="n">
        <v>59</v>
      </c>
      <c r="AZ20" s="198" t="n">
        <v>516</v>
      </c>
      <c r="BA20" s="198" t="n">
        <v>697</v>
      </c>
      <c r="BB20" s="198" t="n">
        <v>2914</v>
      </c>
      <c r="BC20" s="264"/>
      <c r="BD20" s="264"/>
      <c r="BE20" s="198" t="n">
        <v>22</v>
      </c>
      <c r="BF20" s="198" t="n">
        <v>195</v>
      </c>
      <c r="BG20" s="198" t="n">
        <v>54</v>
      </c>
      <c r="BH20" s="198" t="n">
        <v>141</v>
      </c>
      <c r="BI20" s="198" t="n">
        <v>58</v>
      </c>
      <c r="BJ20" s="198" t="n">
        <v>178</v>
      </c>
      <c r="BK20" s="198" t="n">
        <v>329</v>
      </c>
      <c r="BL20" s="198" t="n">
        <v>1205</v>
      </c>
      <c r="BM20" s="198" t="n">
        <v>217</v>
      </c>
      <c r="BN20" s="198" t="n">
        <v>541</v>
      </c>
      <c r="BO20" s="198"/>
      <c r="BP20" s="228"/>
      <c r="BQ20" s="204" t="s">
        <v>215</v>
      </c>
      <c r="BR20" s="241"/>
      <c r="BS20" s="262" t="n">
        <v>57</v>
      </c>
      <c r="BT20" s="198" t="n">
        <v>201</v>
      </c>
      <c r="BU20" s="198" t="n">
        <v>190</v>
      </c>
      <c r="BV20" s="198" t="n">
        <v>2681</v>
      </c>
      <c r="BW20" s="234" t="n">
        <v>55</v>
      </c>
      <c r="BX20" s="234" t="n">
        <v>460</v>
      </c>
      <c r="BY20" s="198" t="n">
        <v>169</v>
      </c>
      <c r="BZ20" s="198" t="n">
        <v>751</v>
      </c>
      <c r="CA20" s="198"/>
      <c r="CB20" s="198"/>
      <c r="CD20" s="198" t="n">
        <v>1062</v>
      </c>
      <c r="CE20" s="198" t="n">
        <v>1030</v>
      </c>
      <c r="CF20" s="198" t="n">
        <v>551</v>
      </c>
      <c r="CG20" s="198" t="n">
        <v>2674</v>
      </c>
      <c r="CH20" s="242" t="n">
        <v>1441</v>
      </c>
      <c r="CI20" s="198"/>
      <c r="CJ20" s="198"/>
      <c r="CK20" s="228"/>
      <c r="CL20" s="204" t="s">
        <v>215</v>
      </c>
      <c r="CM20" s="241"/>
      <c r="CN20" s="244" t="n">
        <v>4800</v>
      </c>
      <c r="CO20" s="240" t="n">
        <v>1480</v>
      </c>
      <c r="CP20" s="240" t="n">
        <v>3330</v>
      </c>
      <c r="CQ20" s="198" t="n">
        <v>1810</v>
      </c>
      <c r="CR20" s="198" t="n">
        <v>159</v>
      </c>
      <c r="CS20" s="198" t="n">
        <v>1210</v>
      </c>
      <c r="CT20" s="198" t="n">
        <v>112</v>
      </c>
      <c r="CU20" s="198" t="n">
        <v>31</v>
      </c>
      <c r="CV20" s="198"/>
      <c r="CW20" s="198"/>
      <c r="CX20" s="259" t="s">
        <v>203</v>
      </c>
      <c r="CY20" s="230" t="n">
        <v>7053</v>
      </c>
      <c r="CZ20" s="230" t="n">
        <v>17171</v>
      </c>
      <c r="DA20" s="230" t="n">
        <v>8800</v>
      </c>
      <c r="DB20" s="259" t="n">
        <v>800</v>
      </c>
      <c r="DC20" s="198" t="n">
        <v>32</v>
      </c>
      <c r="DD20" s="246" t="n">
        <v>15310</v>
      </c>
      <c r="DE20" s="240" t="n">
        <v>674</v>
      </c>
      <c r="DF20" s="198"/>
      <c r="DG20" s="228"/>
      <c r="DH20" s="204" t="s">
        <v>215</v>
      </c>
      <c r="DI20" s="241"/>
      <c r="DJ20" s="247" t="n">
        <v>2177</v>
      </c>
      <c r="DK20" s="198" t="n">
        <v>4</v>
      </c>
      <c r="DL20" s="198" t="n">
        <v>2173</v>
      </c>
      <c r="DM20" s="240" t="n">
        <v>38</v>
      </c>
      <c r="DN20" s="240" t="n">
        <v>540</v>
      </c>
      <c r="DO20" s="240" t="n">
        <v>6226</v>
      </c>
      <c r="DP20" s="265" t="n">
        <v>98.8</v>
      </c>
      <c r="DR20" s="250" t="n">
        <v>1287.7</v>
      </c>
      <c r="DS20" s="250" t="n">
        <v>1057</v>
      </c>
      <c r="DT20" s="240" t="n">
        <v>15686</v>
      </c>
      <c r="DU20" s="198" t="n">
        <v>609</v>
      </c>
      <c r="DV20" s="198" t="n">
        <v>2339</v>
      </c>
      <c r="DW20" s="198" t="n">
        <v>51484</v>
      </c>
      <c r="DX20" s="198" t="n">
        <v>86</v>
      </c>
      <c r="DY20" s="198" t="n">
        <v>362</v>
      </c>
      <c r="DZ20" s="198" t="n">
        <v>22825</v>
      </c>
      <c r="EA20" s="198"/>
      <c r="EB20" s="228"/>
      <c r="EC20" s="204" t="s">
        <v>215</v>
      </c>
      <c r="ED20" s="229"/>
      <c r="EE20" s="198" t="n">
        <v>523</v>
      </c>
      <c r="EF20" s="198" t="n">
        <v>1977</v>
      </c>
      <c r="EG20" s="198" t="n">
        <v>28659</v>
      </c>
      <c r="EH20" s="198" t="n">
        <v>41687</v>
      </c>
      <c r="EI20" s="251" t="n">
        <v>31729023</v>
      </c>
      <c r="EJ20" s="251" t="n">
        <v>30277806</v>
      </c>
      <c r="EK20" s="252" t="n">
        <v>0.23</v>
      </c>
      <c r="EL20" s="253" t="n">
        <v>657</v>
      </c>
      <c r="EM20" s="253" t="n">
        <v>803</v>
      </c>
      <c r="EN20" s="240" t="n">
        <v>4</v>
      </c>
      <c r="EO20" s="240" t="n">
        <v>41</v>
      </c>
      <c r="EP20" s="240" t="n">
        <v>17</v>
      </c>
      <c r="EQ20" s="240" t="n">
        <v>73</v>
      </c>
      <c r="ER20" s="240" t="n">
        <v>16</v>
      </c>
      <c r="ES20" s="240" t="n">
        <v>52</v>
      </c>
      <c r="ET20" s="254"/>
      <c r="EU20" s="254"/>
      <c r="EV20" s="204" t="s">
        <v>215</v>
      </c>
      <c r="EW20" s="254"/>
      <c r="EX20" s="262" t="n">
        <v>3</v>
      </c>
      <c r="EY20" s="240" t="n">
        <v>24</v>
      </c>
      <c r="EZ20" s="240" t="n">
        <v>145</v>
      </c>
      <c r="FA20" s="198" t="n">
        <v>1</v>
      </c>
      <c r="FB20" s="198" t="n">
        <v>15</v>
      </c>
      <c r="FC20" s="198" t="n">
        <v>110</v>
      </c>
      <c r="FD20" s="240" t="n">
        <v>17</v>
      </c>
      <c r="FE20" s="240" t="n">
        <v>174</v>
      </c>
      <c r="FF20" s="240" t="n">
        <v>1672</v>
      </c>
      <c r="FG20" s="198" t="n">
        <v>12</v>
      </c>
      <c r="FH20" s="198" t="n">
        <v>134</v>
      </c>
      <c r="FI20" s="198" t="n">
        <v>851</v>
      </c>
      <c r="FJ20" s="245" t="n">
        <v>32373</v>
      </c>
      <c r="FK20" s="245" t="n">
        <v>32820</v>
      </c>
      <c r="FL20" s="245" t="n">
        <v>21090</v>
      </c>
      <c r="FM20" s="266" t="n">
        <v>64.2595978062157</v>
      </c>
      <c r="FN20" s="198" t="n">
        <v>38</v>
      </c>
      <c r="FO20" s="198"/>
      <c r="FP20" s="198"/>
      <c r="FQ20" s="204" t="s">
        <v>215</v>
      </c>
      <c r="FR20" s="204"/>
      <c r="FS20" s="262" t="n">
        <v>27</v>
      </c>
      <c r="FT20" s="240" t="n">
        <v>1339</v>
      </c>
      <c r="FU20" s="240" t="n">
        <v>7</v>
      </c>
      <c r="FV20" s="240" t="n">
        <v>94</v>
      </c>
      <c r="FW20" s="240" t="n">
        <v>468</v>
      </c>
      <c r="FX20" s="240" t="n">
        <v>394</v>
      </c>
      <c r="FY20" s="228"/>
    </row>
    <row r="21" s="249" customFormat="true" ht="21.95" hidden="false" customHeight="true" outlineLevel="0" collapsed="false">
      <c r="A21" s="228"/>
      <c r="B21" s="204" t="s">
        <v>216</v>
      </c>
      <c r="C21" s="229"/>
      <c r="D21" s="200" t="n">
        <v>241.59</v>
      </c>
      <c r="E21" s="230" t="n">
        <v>15318.4161</v>
      </c>
      <c r="F21" s="231" t="n">
        <v>11223</v>
      </c>
      <c r="G21" s="232" t="n">
        <v>27291</v>
      </c>
      <c r="H21" s="231" t="n">
        <v>13451</v>
      </c>
      <c r="I21" s="231" t="n">
        <v>13840</v>
      </c>
      <c r="J21" s="231"/>
      <c r="K21" s="231"/>
      <c r="L21" s="245" t="n">
        <v>2939</v>
      </c>
      <c r="M21" s="245" t="n">
        <v>13736</v>
      </c>
      <c r="N21" s="245" t="n">
        <v>9963</v>
      </c>
      <c r="O21" s="240" t="n">
        <v>653</v>
      </c>
      <c r="P21" s="234" t="n">
        <v>13934</v>
      </c>
      <c r="Q21" s="235" t="n">
        <v>2353</v>
      </c>
      <c r="R21" s="236" t="n">
        <v>4157</v>
      </c>
      <c r="S21" s="235" t="n">
        <v>7340</v>
      </c>
      <c r="T21" s="228"/>
      <c r="U21" s="237"/>
      <c r="V21" s="209" t="s">
        <v>216</v>
      </c>
      <c r="W21" s="238"/>
      <c r="X21" s="239" t="n">
        <v>115.079266525932</v>
      </c>
      <c r="Y21" s="231" t="n">
        <v>177</v>
      </c>
      <c r="Z21" s="231" t="n">
        <v>486</v>
      </c>
      <c r="AA21" s="231" t="n">
        <v>99</v>
      </c>
      <c r="AB21" s="231" t="n">
        <v>35</v>
      </c>
      <c r="AC21" s="198" t="n">
        <v>888</v>
      </c>
      <c r="AD21" s="240" t="n">
        <v>1097</v>
      </c>
      <c r="AE21" s="240"/>
      <c r="AF21" s="240"/>
      <c r="AG21" s="240" t="n">
        <v>1121</v>
      </c>
      <c r="AH21" s="240" t="n">
        <v>10593</v>
      </c>
      <c r="AI21" s="240" t="n">
        <v>33</v>
      </c>
      <c r="AJ21" s="240" t="n">
        <v>384</v>
      </c>
      <c r="AK21" s="240" t="s">
        <v>203</v>
      </c>
      <c r="AL21" s="240" t="s">
        <v>203</v>
      </c>
      <c r="AM21" s="240" t="n">
        <v>144</v>
      </c>
      <c r="AN21" s="240" t="n">
        <v>1089</v>
      </c>
      <c r="AO21" s="240" t="n">
        <v>88</v>
      </c>
      <c r="AP21" s="240" t="n">
        <v>2758</v>
      </c>
      <c r="AQ21" s="237"/>
      <c r="AR21" s="228"/>
      <c r="AS21" s="212" t="s">
        <v>216</v>
      </c>
      <c r="AT21" s="229"/>
      <c r="AU21" s="198" t="n">
        <v>2</v>
      </c>
      <c r="AV21" s="198" t="n">
        <v>55</v>
      </c>
      <c r="AW21" s="198" t="n">
        <v>3</v>
      </c>
      <c r="AX21" s="198" t="n">
        <v>4</v>
      </c>
      <c r="AY21" s="198" t="n">
        <v>37</v>
      </c>
      <c r="AZ21" s="198" t="n">
        <v>481</v>
      </c>
      <c r="BA21" s="198" t="n">
        <v>282</v>
      </c>
      <c r="BB21" s="198" t="n">
        <v>1621</v>
      </c>
      <c r="BC21" s="264"/>
      <c r="BD21" s="264"/>
      <c r="BE21" s="198" t="n">
        <v>7</v>
      </c>
      <c r="BF21" s="198" t="n">
        <v>96</v>
      </c>
      <c r="BG21" s="198" t="n">
        <v>14</v>
      </c>
      <c r="BH21" s="198" t="n">
        <v>62</v>
      </c>
      <c r="BI21" s="198" t="n">
        <v>18</v>
      </c>
      <c r="BJ21" s="198" t="n">
        <v>113</v>
      </c>
      <c r="BK21" s="198" t="n">
        <v>132</v>
      </c>
      <c r="BL21" s="198" t="n">
        <v>692</v>
      </c>
      <c r="BM21" s="198" t="n">
        <v>100</v>
      </c>
      <c r="BN21" s="198" t="n">
        <v>372</v>
      </c>
      <c r="BO21" s="198"/>
      <c r="BP21" s="228"/>
      <c r="BQ21" s="204" t="s">
        <v>216</v>
      </c>
      <c r="BR21" s="241"/>
      <c r="BS21" s="262" t="n">
        <v>19</v>
      </c>
      <c r="BT21" s="198" t="n">
        <v>150</v>
      </c>
      <c r="BU21" s="198" t="n">
        <v>115</v>
      </c>
      <c r="BV21" s="198" t="n">
        <v>1875</v>
      </c>
      <c r="BW21" s="234" t="n">
        <v>35</v>
      </c>
      <c r="BX21" s="234" t="n">
        <v>210</v>
      </c>
      <c r="BY21" s="198" t="n">
        <v>92</v>
      </c>
      <c r="BZ21" s="198" t="n">
        <v>631</v>
      </c>
      <c r="CA21" s="198"/>
      <c r="CB21" s="198"/>
      <c r="CD21" s="198" t="n">
        <v>1007</v>
      </c>
      <c r="CE21" s="198" t="n">
        <v>963</v>
      </c>
      <c r="CF21" s="198" t="n">
        <v>392</v>
      </c>
      <c r="CG21" s="198" t="n">
        <v>3502</v>
      </c>
      <c r="CH21" s="242" t="n">
        <v>1660</v>
      </c>
      <c r="CI21" s="198"/>
      <c r="CJ21" s="198"/>
      <c r="CK21" s="228"/>
      <c r="CL21" s="204" t="s">
        <v>216</v>
      </c>
      <c r="CM21" s="241"/>
      <c r="CN21" s="244" t="n">
        <v>2270</v>
      </c>
      <c r="CO21" s="240" t="n">
        <v>689</v>
      </c>
      <c r="CP21" s="240" t="n">
        <v>1580</v>
      </c>
      <c r="CQ21" s="198" t="n">
        <v>1640</v>
      </c>
      <c r="CR21" s="198" t="s">
        <v>206</v>
      </c>
      <c r="CS21" s="198" t="s">
        <v>203</v>
      </c>
      <c r="CT21" s="198" t="s">
        <v>206</v>
      </c>
      <c r="CU21" s="198" t="s">
        <v>206</v>
      </c>
      <c r="CV21" s="198"/>
      <c r="CW21" s="198"/>
      <c r="CX21" s="230" t="n">
        <v>48</v>
      </c>
      <c r="CY21" s="230" t="n">
        <v>5183</v>
      </c>
      <c r="CZ21" s="230" t="n">
        <v>55866</v>
      </c>
      <c r="DA21" s="230" t="n">
        <v>53000</v>
      </c>
      <c r="DB21" s="230" t="n">
        <v>136500</v>
      </c>
      <c r="DC21" s="198" t="n">
        <v>14</v>
      </c>
      <c r="DD21" s="246" t="n">
        <v>3078</v>
      </c>
      <c r="DE21" s="240" t="n">
        <v>482</v>
      </c>
      <c r="DF21" s="198"/>
      <c r="DG21" s="228"/>
      <c r="DH21" s="204" t="s">
        <v>216</v>
      </c>
      <c r="DI21" s="241"/>
      <c r="DJ21" s="247" t="n">
        <v>1240</v>
      </c>
      <c r="DK21" s="240" t="n">
        <v>15</v>
      </c>
      <c r="DL21" s="240" t="n">
        <v>1225</v>
      </c>
      <c r="DM21" s="240" t="n">
        <v>44</v>
      </c>
      <c r="DN21" s="240" t="n">
        <v>2713</v>
      </c>
      <c r="DO21" s="240" t="n">
        <v>156622</v>
      </c>
      <c r="DP21" s="263" t="n">
        <v>98.6</v>
      </c>
      <c r="DR21" s="250" t="n">
        <v>1113.1</v>
      </c>
      <c r="DS21" s="250" t="n">
        <v>942.6</v>
      </c>
      <c r="DT21" s="240" t="n">
        <v>11174</v>
      </c>
      <c r="DU21" s="198" t="n">
        <v>267</v>
      </c>
      <c r="DV21" s="198" t="n">
        <v>1243</v>
      </c>
      <c r="DW21" s="198" t="n">
        <v>17972</v>
      </c>
      <c r="DX21" s="198" t="n">
        <v>35</v>
      </c>
      <c r="DY21" s="198" t="n">
        <v>148</v>
      </c>
      <c r="DZ21" s="198" t="n">
        <v>4022</v>
      </c>
      <c r="EA21" s="198"/>
      <c r="EB21" s="228"/>
      <c r="EC21" s="204" t="s">
        <v>216</v>
      </c>
      <c r="ED21" s="229"/>
      <c r="EE21" s="198" t="n">
        <v>232</v>
      </c>
      <c r="EF21" s="198" t="n">
        <v>1095</v>
      </c>
      <c r="EG21" s="198" t="n">
        <v>13950</v>
      </c>
      <c r="EH21" s="198" t="n">
        <v>23170</v>
      </c>
      <c r="EI21" s="251" t="n">
        <v>24931083</v>
      </c>
      <c r="EJ21" s="261" t="n">
        <v>23992684</v>
      </c>
      <c r="EK21" s="252" t="n">
        <v>0.33</v>
      </c>
      <c r="EL21" s="240" t="n">
        <v>291</v>
      </c>
      <c r="EM21" s="240" t="n">
        <v>390</v>
      </c>
      <c r="EN21" s="240" t="n">
        <v>2</v>
      </c>
      <c r="EO21" s="240" t="n">
        <v>25</v>
      </c>
      <c r="EP21" s="240" t="n">
        <v>11</v>
      </c>
      <c r="EQ21" s="240" t="n">
        <v>36</v>
      </c>
      <c r="ER21" s="240" t="n">
        <v>12</v>
      </c>
      <c r="ES21" s="240" t="n">
        <v>19</v>
      </c>
      <c r="ET21" s="254"/>
      <c r="EU21" s="254"/>
      <c r="EV21" s="204" t="s">
        <v>216</v>
      </c>
      <c r="EW21" s="254"/>
      <c r="EX21" s="262" t="n">
        <v>4</v>
      </c>
      <c r="EY21" s="198" t="n">
        <v>11</v>
      </c>
      <c r="EZ21" s="198" t="n">
        <v>108</v>
      </c>
      <c r="FA21" s="198" t="n">
        <v>1</v>
      </c>
      <c r="FB21" s="198" t="n">
        <v>27</v>
      </c>
      <c r="FC21" s="198" t="n">
        <v>64</v>
      </c>
      <c r="FD21" s="198" t="n">
        <v>13</v>
      </c>
      <c r="FE21" s="198" t="n">
        <v>140</v>
      </c>
      <c r="FF21" s="198" t="n">
        <v>1261</v>
      </c>
      <c r="FG21" s="198" t="n">
        <v>6</v>
      </c>
      <c r="FH21" s="198" t="n">
        <v>69</v>
      </c>
      <c r="FI21" s="198" t="n">
        <v>607</v>
      </c>
      <c r="FJ21" s="245" t="n">
        <v>23976</v>
      </c>
      <c r="FK21" s="245" t="n">
        <v>24340</v>
      </c>
      <c r="FL21" s="245" t="n">
        <v>14677</v>
      </c>
      <c r="FM21" s="266" t="n">
        <v>60.2999178307313</v>
      </c>
      <c r="FN21" s="198" t="n">
        <v>78</v>
      </c>
      <c r="FO21" s="198"/>
      <c r="FP21" s="198"/>
      <c r="FQ21" s="204" t="s">
        <v>216</v>
      </c>
      <c r="FR21" s="204"/>
      <c r="FS21" s="262" t="n">
        <v>17</v>
      </c>
      <c r="FT21" s="240" t="n">
        <v>1226</v>
      </c>
      <c r="FU21" s="240" t="n">
        <v>5</v>
      </c>
      <c r="FV21" s="240" t="n">
        <v>90</v>
      </c>
      <c r="FW21" s="240" t="n">
        <v>298</v>
      </c>
      <c r="FX21" s="240" t="n">
        <v>472</v>
      </c>
      <c r="FY21" s="228"/>
    </row>
    <row r="22" s="249" customFormat="true" ht="21.95" hidden="false" customHeight="true" outlineLevel="0" collapsed="false">
      <c r="A22" s="228"/>
      <c r="B22" s="204" t="s">
        <v>217</v>
      </c>
      <c r="C22" s="229"/>
      <c r="D22" s="200" t="n">
        <v>214.31</v>
      </c>
      <c r="E22" s="230" t="n">
        <v>10985.2642</v>
      </c>
      <c r="F22" s="231" t="n">
        <v>15637</v>
      </c>
      <c r="G22" s="232" t="n">
        <v>42472</v>
      </c>
      <c r="H22" s="231" t="n">
        <v>20069</v>
      </c>
      <c r="I22" s="231" t="n">
        <v>22403</v>
      </c>
      <c r="J22" s="231"/>
      <c r="K22" s="231"/>
      <c r="L22" s="245" t="n">
        <v>5203</v>
      </c>
      <c r="M22" s="245" t="n">
        <v>22731</v>
      </c>
      <c r="N22" s="245" t="n">
        <v>14506</v>
      </c>
      <c r="O22" s="240" t="n">
        <v>32</v>
      </c>
      <c r="P22" s="234" t="n">
        <v>23096</v>
      </c>
      <c r="Q22" s="235" t="n">
        <v>5642</v>
      </c>
      <c r="R22" s="236" t="n">
        <v>4484</v>
      </c>
      <c r="S22" s="235" t="n">
        <v>12481</v>
      </c>
      <c r="T22" s="228"/>
      <c r="U22" s="237"/>
      <c r="V22" s="209" t="s">
        <v>217</v>
      </c>
      <c r="W22" s="238"/>
      <c r="X22" s="239" t="n">
        <v>200.695254537819</v>
      </c>
      <c r="Y22" s="231" t="n">
        <v>279</v>
      </c>
      <c r="Z22" s="231" t="n">
        <v>666</v>
      </c>
      <c r="AA22" s="231" t="n">
        <v>148</v>
      </c>
      <c r="AB22" s="231" t="n">
        <v>58</v>
      </c>
      <c r="AC22" s="198" t="n">
        <v>1669</v>
      </c>
      <c r="AD22" s="240" t="n">
        <v>1795</v>
      </c>
      <c r="AE22" s="240"/>
      <c r="AF22" s="240"/>
      <c r="AG22" s="240" t="n">
        <v>2083</v>
      </c>
      <c r="AH22" s="240" t="n">
        <v>15705</v>
      </c>
      <c r="AI22" s="240" t="n">
        <v>47</v>
      </c>
      <c r="AJ22" s="240" t="n">
        <v>645</v>
      </c>
      <c r="AK22" s="240" t="s">
        <v>203</v>
      </c>
      <c r="AL22" s="240" t="s">
        <v>203</v>
      </c>
      <c r="AM22" s="240" t="n">
        <v>212</v>
      </c>
      <c r="AN22" s="240" t="n">
        <v>1223</v>
      </c>
      <c r="AO22" s="240" t="n">
        <v>128</v>
      </c>
      <c r="AP22" s="240" t="n">
        <v>2240</v>
      </c>
      <c r="AQ22" s="237"/>
      <c r="AR22" s="228"/>
      <c r="AS22" s="212" t="s">
        <v>217</v>
      </c>
      <c r="AT22" s="229"/>
      <c r="AU22" s="198" t="n">
        <v>2</v>
      </c>
      <c r="AV22" s="198" t="n">
        <v>23</v>
      </c>
      <c r="AW22" s="198" t="n">
        <v>4</v>
      </c>
      <c r="AX22" s="198" t="n">
        <v>143</v>
      </c>
      <c r="AY22" s="198" t="n">
        <v>45</v>
      </c>
      <c r="AZ22" s="198" t="n">
        <v>515</v>
      </c>
      <c r="BA22" s="198" t="n">
        <v>594</v>
      </c>
      <c r="BB22" s="198" t="n">
        <v>3041</v>
      </c>
      <c r="BC22" s="264"/>
      <c r="BD22" s="264"/>
      <c r="BE22" s="198" t="n">
        <v>21</v>
      </c>
      <c r="BF22" s="198" t="n">
        <v>182</v>
      </c>
      <c r="BG22" s="198" t="n">
        <v>76</v>
      </c>
      <c r="BH22" s="198" t="n">
        <v>264</v>
      </c>
      <c r="BI22" s="198" t="n">
        <v>54</v>
      </c>
      <c r="BJ22" s="198" t="n">
        <v>133</v>
      </c>
      <c r="BK22" s="198" t="n">
        <v>231</v>
      </c>
      <c r="BL22" s="198" t="n">
        <v>1968</v>
      </c>
      <c r="BM22" s="198" t="n">
        <v>209</v>
      </c>
      <c r="BN22" s="198" t="n">
        <v>540</v>
      </c>
      <c r="BO22" s="198"/>
      <c r="BP22" s="228"/>
      <c r="BQ22" s="204" t="s">
        <v>217</v>
      </c>
      <c r="BR22" s="241"/>
      <c r="BS22" s="262" t="n">
        <v>61</v>
      </c>
      <c r="BT22" s="198" t="n">
        <v>267</v>
      </c>
      <c r="BU22" s="198" t="n">
        <v>259</v>
      </c>
      <c r="BV22" s="198" t="n">
        <v>3858</v>
      </c>
      <c r="BW22" s="234" t="n">
        <v>26</v>
      </c>
      <c r="BX22" s="234" t="n">
        <v>149</v>
      </c>
      <c r="BY22" s="198" t="n">
        <v>114</v>
      </c>
      <c r="BZ22" s="198" t="n">
        <v>514</v>
      </c>
      <c r="CA22" s="198"/>
      <c r="CB22" s="198"/>
      <c r="CD22" s="198" t="n">
        <v>2615</v>
      </c>
      <c r="CE22" s="198" t="n">
        <v>2567</v>
      </c>
      <c r="CF22" s="198" t="n">
        <v>1138</v>
      </c>
      <c r="CG22" s="198" t="n">
        <v>10228</v>
      </c>
      <c r="CH22" s="242" t="n">
        <v>5069</v>
      </c>
      <c r="CI22" s="198"/>
      <c r="CJ22" s="198"/>
      <c r="CK22" s="228"/>
      <c r="CL22" s="204" t="s">
        <v>217</v>
      </c>
      <c r="CM22" s="241"/>
      <c r="CN22" s="244" t="n">
        <v>4970</v>
      </c>
      <c r="CO22" s="240" t="n">
        <v>2130</v>
      </c>
      <c r="CP22" s="240" t="n">
        <v>2840</v>
      </c>
      <c r="CQ22" s="198" t="n">
        <v>6970</v>
      </c>
      <c r="CR22" s="198" t="n">
        <v>144</v>
      </c>
      <c r="CS22" s="198" t="n">
        <v>33</v>
      </c>
      <c r="CT22" s="198" t="s">
        <v>203</v>
      </c>
      <c r="CU22" s="198" t="n">
        <v>16</v>
      </c>
      <c r="CV22" s="198"/>
      <c r="CW22" s="198"/>
      <c r="CX22" s="230" t="n">
        <v>2036</v>
      </c>
      <c r="CY22" s="230" t="n">
        <v>14368</v>
      </c>
      <c r="CZ22" s="230" t="n">
        <v>27279</v>
      </c>
      <c r="DA22" s="230" t="n">
        <v>107550</v>
      </c>
      <c r="DB22" s="230" t="n">
        <v>228665</v>
      </c>
      <c r="DC22" s="198" t="n">
        <v>26</v>
      </c>
      <c r="DD22" s="246" t="n">
        <v>6826</v>
      </c>
      <c r="DE22" s="240" t="n">
        <v>192</v>
      </c>
      <c r="DF22" s="198"/>
      <c r="DG22" s="228"/>
      <c r="DH22" s="204" t="s">
        <v>217</v>
      </c>
      <c r="DI22" s="241"/>
      <c r="DJ22" s="247" t="n">
        <v>526</v>
      </c>
      <c r="DK22" s="240" t="n">
        <v>9</v>
      </c>
      <c r="DL22" s="240" t="n">
        <v>517</v>
      </c>
      <c r="DM22" s="240" t="n">
        <v>68</v>
      </c>
      <c r="DN22" s="240" t="n">
        <v>2189</v>
      </c>
      <c r="DO22" s="240" t="n">
        <v>28114</v>
      </c>
      <c r="DP22" s="263" t="n">
        <v>94.6</v>
      </c>
      <c r="DR22" s="250" t="n">
        <v>1257.8</v>
      </c>
      <c r="DS22" s="250" t="n">
        <v>1079.5</v>
      </c>
      <c r="DT22" s="240" t="n">
        <v>15747</v>
      </c>
      <c r="DU22" s="198" t="n">
        <v>528</v>
      </c>
      <c r="DV22" s="198" t="n">
        <v>2442</v>
      </c>
      <c r="DW22" s="198" t="n">
        <v>40734</v>
      </c>
      <c r="DX22" s="198" t="n">
        <v>98</v>
      </c>
      <c r="DY22" s="198" t="n">
        <v>520</v>
      </c>
      <c r="DZ22" s="198" t="n">
        <v>10925</v>
      </c>
      <c r="EA22" s="198"/>
      <c r="EB22" s="228"/>
      <c r="EC22" s="204" t="s">
        <v>217</v>
      </c>
      <c r="ED22" s="229"/>
      <c r="EE22" s="198" t="n">
        <v>430</v>
      </c>
      <c r="EF22" s="198" t="n">
        <v>1922</v>
      </c>
      <c r="EG22" s="198" t="n">
        <v>29809</v>
      </c>
      <c r="EH22" s="198" t="n">
        <v>45016</v>
      </c>
      <c r="EI22" s="251" t="n">
        <v>30426867</v>
      </c>
      <c r="EJ22" s="261" t="n">
        <v>29326537</v>
      </c>
      <c r="EK22" s="252" t="n">
        <v>0.27</v>
      </c>
      <c r="EL22" s="240" t="n">
        <v>498</v>
      </c>
      <c r="EM22" s="240" t="n">
        <v>595</v>
      </c>
      <c r="EN22" s="240" t="n">
        <v>4</v>
      </c>
      <c r="EO22" s="240" t="n">
        <v>34</v>
      </c>
      <c r="EP22" s="240" t="n">
        <v>22</v>
      </c>
      <c r="EQ22" s="240" t="n">
        <v>83</v>
      </c>
      <c r="ER22" s="240" t="n">
        <v>37</v>
      </c>
      <c r="ES22" s="240" t="n">
        <v>51</v>
      </c>
      <c r="ET22" s="254"/>
      <c r="EU22" s="254"/>
      <c r="EV22" s="204" t="s">
        <v>217</v>
      </c>
      <c r="EW22" s="254"/>
      <c r="EX22" s="262" t="s">
        <v>203</v>
      </c>
      <c r="EY22" s="198" t="s">
        <v>203</v>
      </c>
      <c r="EZ22" s="198" t="s">
        <v>203</v>
      </c>
      <c r="FA22" s="198" t="n">
        <v>5</v>
      </c>
      <c r="FB22" s="198" t="n">
        <v>93</v>
      </c>
      <c r="FC22" s="198" t="n">
        <v>500</v>
      </c>
      <c r="FD22" s="198" t="n">
        <v>19</v>
      </c>
      <c r="FE22" s="198" t="n">
        <v>223</v>
      </c>
      <c r="FF22" s="198" t="n">
        <v>2202</v>
      </c>
      <c r="FG22" s="198" t="n">
        <v>7</v>
      </c>
      <c r="FH22" s="198" t="n">
        <v>106</v>
      </c>
      <c r="FI22" s="198" t="n">
        <v>1076</v>
      </c>
      <c r="FJ22" s="245" t="n">
        <v>37087</v>
      </c>
      <c r="FK22" s="245" t="n">
        <v>37556</v>
      </c>
      <c r="FL22" s="245" t="n">
        <v>25985</v>
      </c>
      <c r="FM22" s="266" t="n">
        <v>69.1900095856854</v>
      </c>
      <c r="FN22" s="198" t="n">
        <v>174</v>
      </c>
      <c r="FO22" s="198"/>
      <c r="FP22" s="198"/>
      <c r="FQ22" s="204" t="s">
        <v>217</v>
      </c>
      <c r="FR22" s="204"/>
      <c r="FS22" s="262" t="n">
        <v>13</v>
      </c>
      <c r="FT22" s="240" t="n">
        <v>1501</v>
      </c>
      <c r="FU22" s="240" t="n">
        <v>19</v>
      </c>
      <c r="FV22" s="240" t="n">
        <v>48</v>
      </c>
      <c r="FW22" s="240" t="n">
        <v>1470</v>
      </c>
      <c r="FX22" s="240" t="n">
        <v>546</v>
      </c>
      <c r="FY22" s="228"/>
    </row>
    <row r="23" s="249" customFormat="true" ht="21.95" hidden="false" customHeight="true" outlineLevel="0" collapsed="false">
      <c r="A23" s="228"/>
      <c r="B23" s="204" t="s">
        <v>218</v>
      </c>
      <c r="C23" s="229"/>
      <c r="D23" s="200" t="n">
        <v>170.11</v>
      </c>
      <c r="E23" s="230" t="n">
        <v>11396.7863</v>
      </c>
      <c r="F23" s="231" t="n">
        <v>16402</v>
      </c>
      <c r="G23" s="232" t="n">
        <v>43852</v>
      </c>
      <c r="H23" s="231" t="n">
        <v>20278</v>
      </c>
      <c r="I23" s="231" t="n">
        <v>23574</v>
      </c>
      <c r="J23" s="231"/>
      <c r="K23" s="231"/>
      <c r="L23" s="245" t="n">
        <v>4979</v>
      </c>
      <c r="M23" s="245" t="n">
        <v>21621</v>
      </c>
      <c r="N23" s="245" t="n">
        <v>17177</v>
      </c>
      <c r="O23" s="240" t="n">
        <v>75</v>
      </c>
      <c r="P23" s="234" t="n">
        <v>22666</v>
      </c>
      <c r="Q23" s="235" t="n">
        <v>5398</v>
      </c>
      <c r="R23" s="236" t="n">
        <v>4461</v>
      </c>
      <c r="S23" s="235" t="n">
        <v>12723</v>
      </c>
      <c r="T23" s="228"/>
      <c r="U23" s="237"/>
      <c r="V23" s="209" t="s">
        <v>218</v>
      </c>
      <c r="W23" s="238"/>
      <c r="X23" s="239" t="n">
        <v>263.317853153842</v>
      </c>
      <c r="Y23" s="231" t="n">
        <v>269</v>
      </c>
      <c r="Z23" s="231" t="n">
        <v>803</v>
      </c>
      <c r="AA23" s="231" t="n">
        <v>119</v>
      </c>
      <c r="AB23" s="231" t="n">
        <v>53</v>
      </c>
      <c r="AC23" s="234" t="n">
        <v>959</v>
      </c>
      <c r="AD23" s="234" t="n">
        <v>1381</v>
      </c>
      <c r="AE23" s="264"/>
      <c r="AF23" s="264"/>
      <c r="AG23" s="240" t="n">
        <v>2444</v>
      </c>
      <c r="AH23" s="240" t="n">
        <v>14714</v>
      </c>
      <c r="AI23" s="240" t="n">
        <v>42</v>
      </c>
      <c r="AJ23" s="240" t="n">
        <v>355</v>
      </c>
      <c r="AK23" s="240" t="n">
        <v>2</v>
      </c>
      <c r="AL23" s="240" t="n">
        <v>6</v>
      </c>
      <c r="AM23" s="240" t="n">
        <v>253</v>
      </c>
      <c r="AN23" s="240" t="n">
        <v>1174</v>
      </c>
      <c r="AO23" s="240" t="n">
        <v>437</v>
      </c>
      <c r="AP23" s="240" t="n">
        <v>2667</v>
      </c>
      <c r="AQ23" s="237"/>
      <c r="AR23" s="228"/>
      <c r="AS23" s="212" t="s">
        <v>218</v>
      </c>
      <c r="AT23" s="229"/>
      <c r="AU23" s="198" t="s">
        <v>203</v>
      </c>
      <c r="AV23" s="198" t="s">
        <v>203</v>
      </c>
      <c r="AW23" s="198" t="n">
        <v>4</v>
      </c>
      <c r="AX23" s="198" t="n">
        <v>9</v>
      </c>
      <c r="AY23" s="198" t="n">
        <v>36</v>
      </c>
      <c r="AZ23" s="198" t="n">
        <v>329</v>
      </c>
      <c r="BA23" s="198" t="n">
        <v>671</v>
      </c>
      <c r="BB23" s="198" t="n">
        <v>3493</v>
      </c>
      <c r="BC23" s="264"/>
      <c r="BD23" s="264"/>
      <c r="BE23" s="198" t="n">
        <v>26</v>
      </c>
      <c r="BF23" s="198" t="n">
        <v>216</v>
      </c>
      <c r="BG23" s="198" t="n">
        <v>65</v>
      </c>
      <c r="BH23" s="198" t="n">
        <v>150</v>
      </c>
      <c r="BI23" s="198" t="n">
        <v>48</v>
      </c>
      <c r="BJ23" s="198" t="n">
        <v>120</v>
      </c>
      <c r="BK23" s="198" t="n">
        <v>181</v>
      </c>
      <c r="BL23" s="198" t="n">
        <v>956</v>
      </c>
      <c r="BM23" s="198" t="n">
        <v>211</v>
      </c>
      <c r="BN23" s="198" t="n">
        <v>654</v>
      </c>
      <c r="BO23" s="198"/>
      <c r="BP23" s="228"/>
      <c r="BQ23" s="204" t="s">
        <v>218</v>
      </c>
      <c r="BR23" s="241"/>
      <c r="BS23" s="262" t="n">
        <v>46</v>
      </c>
      <c r="BT23" s="198" t="n">
        <v>181</v>
      </c>
      <c r="BU23" s="198" t="n">
        <v>252</v>
      </c>
      <c r="BV23" s="198" t="n">
        <v>3587</v>
      </c>
      <c r="BW23" s="234" t="n">
        <v>26</v>
      </c>
      <c r="BX23" s="234" t="n">
        <v>129</v>
      </c>
      <c r="BY23" s="198" t="n">
        <v>144</v>
      </c>
      <c r="BZ23" s="198" t="n">
        <v>688</v>
      </c>
      <c r="CA23" s="198"/>
      <c r="CB23" s="198"/>
      <c r="CD23" s="198" t="n">
        <v>2031</v>
      </c>
      <c r="CE23" s="198" t="n">
        <v>1988</v>
      </c>
      <c r="CF23" s="198" t="n">
        <v>1113</v>
      </c>
      <c r="CG23" s="198" t="n">
        <v>7903</v>
      </c>
      <c r="CH23" s="242" t="n">
        <v>4440</v>
      </c>
      <c r="CI23" s="198"/>
      <c r="CJ23" s="198"/>
      <c r="CK23" s="228"/>
      <c r="CL23" s="204" t="s">
        <v>218</v>
      </c>
      <c r="CM23" s="241"/>
      <c r="CN23" s="244" t="n">
        <v>4780</v>
      </c>
      <c r="CO23" s="240" t="n">
        <v>1670</v>
      </c>
      <c r="CP23" s="240" t="n">
        <v>3110</v>
      </c>
      <c r="CQ23" s="198" t="n">
        <v>4160</v>
      </c>
      <c r="CR23" s="198" t="n">
        <v>12</v>
      </c>
      <c r="CS23" s="198" t="s">
        <v>203</v>
      </c>
      <c r="CT23" s="198" t="s">
        <v>203</v>
      </c>
      <c r="CU23" s="198" t="n">
        <v>3</v>
      </c>
      <c r="CV23" s="198"/>
      <c r="CW23" s="198"/>
      <c r="CX23" s="230" t="n">
        <v>2570</v>
      </c>
      <c r="CY23" s="230" t="n">
        <v>12263</v>
      </c>
      <c r="CZ23" s="230" t="n">
        <v>18480</v>
      </c>
      <c r="DA23" s="230" t="n">
        <v>72600</v>
      </c>
      <c r="DB23" s="230" t="n">
        <v>1342200</v>
      </c>
      <c r="DC23" s="198" t="n">
        <v>20</v>
      </c>
      <c r="DD23" s="246" t="n">
        <v>1525</v>
      </c>
      <c r="DE23" s="240" t="n">
        <v>359</v>
      </c>
      <c r="DF23" s="198"/>
      <c r="DG23" s="228"/>
      <c r="DH23" s="204" t="s">
        <v>218</v>
      </c>
      <c r="DI23" s="241"/>
      <c r="DJ23" s="247" t="n">
        <v>685</v>
      </c>
      <c r="DK23" s="198" t="n">
        <v>2</v>
      </c>
      <c r="DL23" s="240" t="n">
        <v>683</v>
      </c>
      <c r="DM23" s="240" t="n">
        <v>188</v>
      </c>
      <c r="DN23" s="240" t="n">
        <v>1685</v>
      </c>
      <c r="DO23" s="240" t="n">
        <v>12170</v>
      </c>
      <c r="DP23" s="263" t="n">
        <v>92.8</v>
      </c>
      <c r="DR23" s="250" t="n">
        <v>1204.6</v>
      </c>
      <c r="DS23" s="250" t="n">
        <v>1090.8</v>
      </c>
      <c r="DT23" s="240" t="n">
        <v>15207</v>
      </c>
      <c r="DU23" s="198" t="n">
        <v>609</v>
      </c>
      <c r="DV23" s="198" t="n">
        <v>2866</v>
      </c>
      <c r="DW23" s="198" t="n">
        <v>54772</v>
      </c>
      <c r="DX23" s="198" t="n">
        <v>102</v>
      </c>
      <c r="DY23" s="198" t="n">
        <v>650</v>
      </c>
      <c r="DZ23" s="198" t="n">
        <v>20102</v>
      </c>
      <c r="EA23" s="198"/>
      <c r="EB23" s="228"/>
      <c r="EC23" s="204" t="s">
        <v>218</v>
      </c>
      <c r="ED23" s="229"/>
      <c r="EE23" s="198" t="n">
        <v>507</v>
      </c>
      <c r="EF23" s="198" t="n">
        <v>2216</v>
      </c>
      <c r="EG23" s="198" t="n">
        <v>34670</v>
      </c>
      <c r="EH23" s="198" t="n">
        <v>52733</v>
      </c>
      <c r="EI23" s="251" t="n">
        <v>35768818</v>
      </c>
      <c r="EJ23" s="261" t="n">
        <v>33919760</v>
      </c>
      <c r="EK23" s="252" t="n">
        <v>0.26</v>
      </c>
      <c r="EL23" s="240" t="n">
        <v>309</v>
      </c>
      <c r="EM23" s="240" t="n">
        <v>373</v>
      </c>
      <c r="EN23" s="240" t="n">
        <v>4</v>
      </c>
      <c r="EO23" s="240" t="n">
        <v>32</v>
      </c>
      <c r="EP23" s="240" t="n">
        <v>25</v>
      </c>
      <c r="EQ23" s="240" t="n">
        <v>52</v>
      </c>
      <c r="ER23" s="240" t="n">
        <v>29</v>
      </c>
      <c r="ES23" s="240" t="n">
        <v>41</v>
      </c>
      <c r="ET23" s="254"/>
      <c r="EU23" s="254"/>
      <c r="EV23" s="204" t="s">
        <v>218</v>
      </c>
      <c r="EW23" s="254"/>
      <c r="EX23" s="262" t="n">
        <v>2</v>
      </c>
      <c r="EY23" s="198" t="n">
        <v>15</v>
      </c>
      <c r="EZ23" s="198" t="n">
        <v>84</v>
      </c>
      <c r="FA23" s="198" t="n">
        <v>4</v>
      </c>
      <c r="FB23" s="198" t="n">
        <v>52</v>
      </c>
      <c r="FC23" s="198" t="n">
        <v>294</v>
      </c>
      <c r="FD23" s="198" t="n">
        <v>17</v>
      </c>
      <c r="FE23" s="198" t="n">
        <v>201</v>
      </c>
      <c r="FF23" s="198" t="n">
        <v>2161</v>
      </c>
      <c r="FG23" s="198" t="n">
        <v>8</v>
      </c>
      <c r="FH23" s="198" t="n">
        <v>116</v>
      </c>
      <c r="FI23" s="198" t="n">
        <v>1122</v>
      </c>
      <c r="FJ23" s="245" t="n">
        <v>39625</v>
      </c>
      <c r="FK23" s="245" t="n">
        <v>40325</v>
      </c>
      <c r="FL23" s="245" t="n">
        <v>23337</v>
      </c>
      <c r="FM23" s="266" t="n">
        <v>57.8722876627402</v>
      </c>
      <c r="FN23" s="240" t="n">
        <v>112</v>
      </c>
      <c r="FO23" s="240"/>
      <c r="FP23" s="240"/>
      <c r="FQ23" s="204" t="s">
        <v>218</v>
      </c>
      <c r="FR23" s="204"/>
      <c r="FS23" s="244" t="n">
        <v>18</v>
      </c>
      <c r="FT23" s="240" t="n">
        <v>1284</v>
      </c>
      <c r="FU23" s="240" t="n">
        <v>22</v>
      </c>
      <c r="FV23" s="240" t="n">
        <v>44</v>
      </c>
      <c r="FW23" s="240" t="n">
        <v>366</v>
      </c>
      <c r="FX23" s="240" t="n">
        <v>545</v>
      </c>
      <c r="FY23" s="228"/>
    </row>
    <row r="24" s="219" customFormat="true" ht="30" hidden="false" customHeight="true" outlineLevel="0" collapsed="false">
      <c r="A24" s="203"/>
      <c r="B24" s="204" t="s">
        <v>219</v>
      </c>
      <c r="C24" s="205"/>
      <c r="D24" s="206" t="n">
        <v>49.67</v>
      </c>
      <c r="E24" s="208" t="n">
        <v>3786.1262</v>
      </c>
      <c r="F24" s="207" t="n">
        <v>27842</v>
      </c>
      <c r="G24" s="207" t="n">
        <v>71630</v>
      </c>
      <c r="H24" s="207" t="n">
        <v>34060</v>
      </c>
      <c r="I24" s="207" t="n">
        <v>37570</v>
      </c>
      <c r="J24" s="207"/>
      <c r="K24" s="207"/>
      <c r="L24" s="208" t="n">
        <v>10751</v>
      </c>
      <c r="M24" s="208" t="n">
        <v>42303</v>
      </c>
      <c r="N24" s="208" t="n">
        <v>18416</v>
      </c>
      <c r="O24" s="208" t="n">
        <v>160</v>
      </c>
      <c r="P24" s="267" t="n">
        <v>34254</v>
      </c>
      <c r="Q24" s="208" t="n">
        <v>956</v>
      </c>
      <c r="R24" s="208" t="n">
        <v>6985</v>
      </c>
      <c r="S24" s="208" t="n">
        <v>25436</v>
      </c>
      <c r="T24" s="203"/>
      <c r="U24" s="203"/>
      <c r="V24" s="209" t="s">
        <v>219</v>
      </c>
      <c r="W24" s="205"/>
      <c r="X24" s="210" t="n">
        <v>1454.72115965371</v>
      </c>
      <c r="Y24" s="207" t="n">
        <v>724</v>
      </c>
      <c r="Z24" s="207" t="n">
        <v>561</v>
      </c>
      <c r="AA24" s="207" t="n">
        <v>331</v>
      </c>
      <c r="AB24" s="207" t="n">
        <v>119</v>
      </c>
      <c r="AC24" s="207" t="n">
        <v>3661</v>
      </c>
      <c r="AD24" s="207" t="n">
        <v>4235</v>
      </c>
      <c r="AE24" s="211"/>
      <c r="AF24" s="211"/>
      <c r="AG24" s="211" t="n">
        <v>2516</v>
      </c>
      <c r="AH24" s="211" t="n">
        <v>25179</v>
      </c>
      <c r="AI24" s="211" t="n">
        <v>4</v>
      </c>
      <c r="AJ24" s="211" t="n">
        <v>36</v>
      </c>
      <c r="AK24" s="211" t="s">
        <v>203</v>
      </c>
      <c r="AL24" s="211" t="s">
        <v>203</v>
      </c>
      <c r="AM24" s="211" t="n">
        <v>275</v>
      </c>
      <c r="AN24" s="211" t="n">
        <v>1641</v>
      </c>
      <c r="AO24" s="211" t="n">
        <v>156</v>
      </c>
      <c r="AP24" s="211" t="n">
        <v>4011</v>
      </c>
      <c r="AQ24" s="203"/>
      <c r="AR24" s="203"/>
      <c r="AS24" s="212" t="s">
        <v>219</v>
      </c>
      <c r="AT24" s="205"/>
      <c r="AU24" s="213" t="s">
        <v>203</v>
      </c>
      <c r="AV24" s="213" t="s">
        <v>203</v>
      </c>
      <c r="AW24" s="213" t="n">
        <v>8</v>
      </c>
      <c r="AX24" s="213" t="n">
        <v>26</v>
      </c>
      <c r="AY24" s="213" t="n">
        <v>58</v>
      </c>
      <c r="AZ24" s="213" t="n">
        <v>1100</v>
      </c>
      <c r="BA24" s="213" t="n">
        <v>761</v>
      </c>
      <c r="BB24" s="213" t="n">
        <v>6379</v>
      </c>
      <c r="BC24" s="213"/>
      <c r="BD24" s="213"/>
      <c r="BE24" s="213" t="n">
        <v>27</v>
      </c>
      <c r="BF24" s="213" t="n">
        <v>488</v>
      </c>
      <c r="BG24" s="213" t="n">
        <v>150</v>
      </c>
      <c r="BH24" s="213" t="n">
        <v>470</v>
      </c>
      <c r="BI24" s="213" t="n">
        <v>62</v>
      </c>
      <c r="BJ24" s="213" t="n">
        <v>638</v>
      </c>
      <c r="BK24" s="213" t="n">
        <v>235</v>
      </c>
      <c r="BL24" s="213" t="n">
        <v>2256</v>
      </c>
      <c r="BM24" s="213" t="n">
        <v>248</v>
      </c>
      <c r="BN24" s="213" t="n">
        <v>1172</v>
      </c>
      <c r="BO24" s="213"/>
      <c r="BP24" s="203"/>
      <c r="BQ24" s="204" t="s">
        <v>219</v>
      </c>
      <c r="BR24" s="214"/>
      <c r="BS24" s="225" t="n">
        <v>102</v>
      </c>
      <c r="BT24" s="213" t="n">
        <v>826</v>
      </c>
      <c r="BU24" s="213" t="n">
        <v>258</v>
      </c>
      <c r="BV24" s="213" t="n">
        <v>4684</v>
      </c>
      <c r="BW24" s="213" t="n">
        <v>13</v>
      </c>
      <c r="BX24" s="213" t="n">
        <v>390</v>
      </c>
      <c r="BY24" s="213" t="n">
        <v>159</v>
      </c>
      <c r="BZ24" s="213" t="n">
        <v>1062</v>
      </c>
      <c r="CA24" s="213"/>
      <c r="CB24" s="213"/>
      <c r="CC24" s="249"/>
      <c r="CD24" s="213" t="n">
        <v>526</v>
      </c>
      <c r="CE24" s="213" t="n">
        <v>486</v>
      </c>
      <c r="CF24" s="213" t="n">
        <v>182</v>
      </c>
      <c r="CG24" s="213" t="n">
        <v>1779</v>
      </c>
      <c r="CH24" s="213" t="n">
        <v>814</v>
      </c>
      <c r="CI24" s="198"/>
      <c r="CJ24" s="198"/>
      <c r="CK24" s="228"/>
      <c r="CL24" s="204" t="s">
        <v>219</v>
      </c>
      <c r="CM24" s="214"/>
      <c r="CN24" s="225" t="s">
        <v>201</v>
      </c>
      <c r="CO24" s="213" t="s">
        <v>201</v>
      </c>
      <c r="CP24" s="213" t="s">
        <v>201</v>
      </c>
      <c r="CQ24" s="213" t="s">
        <v>201</v>
      </c>
      <c r="CR24" s="213" t="s">
        <v>201</v>
      </c>
      <c r="CS24" s="213" t="s">
        <v>201</v>
      </c>
      <c r="CT24" s="213" t="s">
        <v>201</v>
      </c>
      <c r="CU24" s="213" t="s">
        <v>201</v>
      </c>
      <c r="CV24" s="198"/>
      <c r="CW24" s="198"/>
      <c r="CX24" s="260" t="s">
        <v>203</v>
      </c>
      <c r="CY24" s="213" t="n">
        <v>10</v>
      </c>
      <c r="CZ24" s="260" t="s">
        <v>203</v>
      </c>
      <c r="DA24" s="260" t="s">
        <v>203</v>
      </c>
      <c r="DB24" s="213" t="n">
        <v>30000</v>
      </c>
      <c r="DC24" s="213" t="n">
        <v>5</v>
      </c>
      <c r="DD24" s="213" t="s">
        <v>201</v>
      </c>
      <c r="DE24" s="211" t="n">
        <v>74</v>
      </c>
      <c r="DF24" s="198"/>
      <c r="DG24" s="228"/>
      <c r="DH24" s="204" t="s">
        <v>219</v>
      </c>
      <c r="DI24" s="214"/>
      <c r="DJ24" s="216" t="n">
        <v>203</v>
      </c>
      <c r="DK24" s="213" t="s">
        <v>203</v>
      </c>
      <c r="DL24" s="211" t="n">
        <v>203</v>
      </c>
      <c r="DM24" s="211" t="n">
        <v>94</v>
      </c>
      <c r="DN24" s="211" t="n">
        <v>3816</v>
      </c>
      <c r="DO24" s="211" t="n">
        <v>66603</v>
      </c>
      <c r="DP24" s="218" t="n">
        <v>99.6</v>
      </c>
      <c r="DR24" s="268" t="n">
        <v>353.9</v>
      </c>
      <c r="DS24" s="268" t="n">
        <v>314.9</v>
      </c>
      <c r="DT24" s="211" t="n">
        <v>23885</v>
      </c>
      <c r="DU24" s="211" t="n">
        <v>571</v>
      </c>
      <c r="DV24" s="211" t="n">
        <v>4955</v>
      </c>
      <c r="DW24" s="211" t="n">
        <v>132449</v>
      </c>
      <c r="DX24" s="211" t="n">
        <v>127</v>
      </c>
      <c r="DY24" s="211" t="n">
        <v>879</v>
      </c>
      <c r="DZ24" s="211" t="n">
        <v>53719</v>
      </c>
      <c r="EA24" s="211"/>
      <c r="EB24" s="203"/>
      <c r="EC24" s="204" t="s">
        <v>219</v>
      </c>
      <c r="ED24" s="205"/>
      <c r="EE24" s="211" t="n">
        <v>444</v>
      </c>
      <c r="EF24" s="211" t="n">
        <v>4076</v>
      </c>
      <c r="EG24" s="211" t="n">
        <v>78729</v>
      </c>
      <c r="EH24" s="211" t="n">
        <v>102984</v>
      </c>
      <c r="EI24" s="269" t="n">
        <v>25295978</v>
      </c>
      <c r="EJ24" s="221" t="n">
        <v>23719759</v>
      </c>
      <c r="EK24" s="226" t="s">
        <v>14</v>
      </c>
      <c r="EL24" s="211" t="n">
        <v>427</v>
      </c>
      <c r="EM24" s="211" t="n">
        <v>627</v>
      </c>
      <c r="EN24" s="211" t="n">
        <v>5</v>
      </c>
      <c r="EO24" s="211" t="n">
        <v>70</v>
      </c>
      <c r="EP24" s="211" t="n">
        <v>31</v>
      </c>
      <c r="EQ24" s="211" t="n">
        <v>148</v>
      </c>
      <c r="ER24" s="211" t="n">
        <v>37</v>
      </c>
      <c r="ES24" s="211" t="n">
        <v>138</v>
      </c>
      <c r="ET24" s="223"/>
      <c r="EU24" s="223"/>
      <c r="EV24" s="204" t="s">
        <v>219</v>
      </c>
      <c r="EW24" s="223"/>
      <c r="EX24" s="216" t="n">
        <v>5</v>
      </c>
      <c r="EY24" s="211" t="n">
        <v>64</v>
      </c>
      <c r="EZ24" s="211" t="n">
        <v>738</v>
      </c>
      <c r="FA24" s="211" t="n">
        <v>1</v>
      </c>
      <c r="FB24" s="211" t="n">
        <v>26</v>
      </c>
      <c r="FC24" s="211" t="n">
        <v>165</v>
      </c>
      <c r="FD24" s="211" t="n">
        <v>9</v>
      </c>
      <c r="FE24" s="211" t="n">
        <v>244</v>
      </c>
      <c r="FF24" s="211" t="n">
        <v>4131</v>
      </c>
      <c r="FG24" s="211" t="n">
        <v>6</v>
      </c>
      <c r="FH24" s="211" t="n">
        <v>179</v>
      </c>
      <c r="FI24" s="211" t="n">
        <v>2633</v>
      </c>
      <c r="FJ24" s="211" t="n">
        <v>58472</v>
      </c>
      <c r="FK24" s="211" t="n">
        <v>58580</v>
      </c>
      <c r="FL24" s="211" t="n">
        <v>32762</v>
      </c>
      <c r="FM24" s="224" t="n">
        <v>55.9269375213383</v>
      </c>
      <c r="FN24" s="211" t="n">
        <v>322</v>
      </c>
      <c r="FO24" s="211"/>
      <c r="FP24" s="211"/>
      <c r="FQ24" s="204" t="s">
        <v>219</v>
      </c>
      <c r="FR24" s="204"/>
      <c r="FS24" s="215" t="n">
        <v>15</v>
      </c>
      <c r="FT24" s="211" t="n">
        <v>518</v>
      </c>
      <c r="FU24" s="211" t="n">
        <v>5</v>
      </c>
      <c r="FV24" s="211" t="n">
        <v>17</v>
      </c>
      <c r="FW24" s="211" t="n">
        <v>566</v>
      </c>
      <c r="FX24" s="211" t="n">
        <v>339</v>
      </c>
      <c r="FY24" s="203"/>
    </row>
    <row r="25" s="249" customFormat="true" ht="21.95" hidden="false" customHeight="true" outlineLevel="0" collapsed="false">
      <c r="A25" s="228"/>
      <c r="B25" s="204" t="s">
        <v>220</v>
      </c>
      <c r="C25" s="229"/>
      <c r="D25" s="255" t="n">
        <v>28.73</v>
      </c>
      <c r="E25" s="230" t="n">
        <v>2182.2335</v>
      </c>
      <c r="F25" s="231" t="n">
        <v>16416</v>
      </c>
      <c r="G25" s="232" t="n">
        <v>41913</v>
      </c>
      <c r="H25" s="231" t="n">
        <v>19743</v>
      </c>
      <c r="I25" s="231" t="n">
        <v>22170</v>
      </c>
      <c r="J25" s="231"/>
      <c r="K25" s="231"/>
      <c r="L25" s="233" t="n">
        <v>6133</v>
      </c>
      <c r="M25" s="233" t="n">
        <v>24757</v>
      </c>
      <c r="N25" s="233" t="n">
        <v>10889</v>
      </c>
      <c r="O25" s="233" t="n">
        <v>134</v>
      </c>
      <c r="P25" s="234" t="n">
        <v>20192</v>
      </c>
      <c r="Q25" s="235" t="n">
        <v>633</v>
      </c>
      <c r="R25" s="236" t="n">
        <v>3776</v>
      </c>
      <c r="S25" s="235" t="n">
        <v>15181</v>
      </c>
      <c r="T25" s="228"/>
      <c r="U25" s="237"/>
      <c r="V25" s="209" t="s">
        <v>220</v>
      </c>
      <c r="W25" s="238"/>
      <c r="X25" s="239" t="n">
        <v>1473.12913331013</v>
      </c>
      <c r="Y25" s="231" t="n">
        <v>423</v>
      </c>
      <c r="Z25" s="231" t="n">
        <v>317</v>
      </c>
      <c r="AA25" s="231" t="n">
        <v>171</v>
      </c>
      <c r="AB25" s="231" t="n">
        <v>64</v>
      </c>
      <c r="AC25" s="240" t="n">
        <v>1899</v>
      </c>
      <c r="AD25" s="240" t="n">
        <v>2345</v>
      </c>
      <c r="AE25" s="240"/>
      <c r="AF25" s="240"/>
      <c r="AG25" s="240" t="n">
        <v>1145</v>
      </c>
      <c r="AH25" s="240" t="n">
        <v>9239</v>
      </c>
      <c r="AI25" s="240" t="n">
        <v>2</v>
      </c>
      <c r="AJ25" s="240" t="n">
        <v>18</v>
      </c>
      <c r="AK25" s="240" t="s">
        <v>203</v>
      </c>
      <c r="AL25" s="240" t="s">
        <v>203</v>
      </c>
      <c r="AM25" s="240" t="n">
        <v>126</v>
      </c>
      <c r="AN25" s="232" t="n">
        <v>667</v>
      </c>
      <c r="AO25" s="240" t="n">
        <v>53</v>
      </c>
      <c r="AP25" s="240" t="n">
        <v>665</v>
      </c>
      <c r="AQ25" s="237"/>
      <c r="AR25" s="228"/>
      <c r="AS25" s="212" t="s">
        <v>220</v>
      </c>
      <c r="AT25" s="229"/>
      <c r="AU25" s="198" t="s">
        <v>203</v>
      </c>
      <c r="AV25" s="198" t="s">
        <v>203</v>
      </c>
      <c r="AW25" s="198" t="n">
        <v>3</v>
      </c>
      <c r="AX25" s="198" t="n">
        <v>8</v>
      </c>
      <c r="AY25" s="198" t="n">
        <v>26</v>
      </c>
      <c r="AZ25" s="198" t="n">
        <v>634</v>
      </c>
      <c r="BA25" s="198" t="n">
        <v>345</v>
      </c>
      <c r="BB25" s="198" t="n">
        <v>2231</v>
      </c>
      <c r="BC25" s="198"/>
      <c r="BD25" s="198"/>
      <c r="BE25" s="198" t="n">
        <v>15</v>
      </c>
      <c r="BF25" s="198" t="n">
        <v>383</v>
      </c>
      <c r="BG25" s="198" t="n">
        <v>58</v>
      </c>
      <c r="BH25" s="198" t="n">
        <v>168</v>
      </c>
      <c r="BI25" s="198" t="n">
        <v>30</v>
      </c>
      <c r="BJ25" s="198" t="n">
        <v>96</v>
      </c>
      <c r="BK25" s="198" t="n">
        <v>94</v>
      </c>
      <c r="BL25" s="198" t="n">
        <v>738</v>
      </c>
      <c r="BM25" s="198" t="n">
        <v>135</v>
      </c>
      <c r="BN25" s="198" t="n">
        <v>603</v>
      </c>
      <c r="BO25" s="198"/>
      <c r="BP25" s="228"/>
      <c r="BQ25" s="204" t="s">
        <v>220</v>
      </c>
      <c r="BR25" s="241"/>
      <c r="BS25" s="262" t="n">
        <v>51</v>
      </c>
      <c r="BT25" s="198" t="n">
        <v>435</v>
      </c>
      <c r="BU25" s="198" t="n">
        <v>140</v>
      </c>
      <c r="BV25" s="198" t="n">
        <v>2238</v>
      </c>
      <c r="BW25" s="198" t="n">
        <v>7</v>
      </c>
      <c r="BX25" s="198" t="n">
        <v>55</v>
      </c>
      <c r="BY25" s="198" t="n">
        <v>60</v>
      </c>
      <c r="BZ25" s="198" t="n">
        <v>300</v>
      </c>
      <c r="CA25" s="198"/>
      <c r="CB25" s="198"/>
      <c r="CC25" s="219"/>
      <c r="CD25" s="198" t="n">
        <v>363</v>
      </c>
      <c r="CE25" s="198" t="n">
        <v>342</v>
      </c>
      <c r="CF25" s="198" t="n">
        <v>132</v>
      </c>
      <c r="CG25" s="198" t="n">
        <v>1247</v>
      </c>
      <c r="CH25" s="243" t="n">
        <v>595</v>
      </c>
      <c r="CI25" s="213"/>
      <c r="CJ25" s="213"/>
      <c r="CK25" s="203"/>
      <c r="CL25" s="204" t="s">
        <v>220</v>
      </c>
      <c r="CM25" s="241"/>
      <c r="CN25" s="244" t="n">
        <v>536</v>
      </c>
      <c r="CO25" s="240" t="n">
        <v>67</v>
      </c>
      <c r="CP25" s="240" t="n">
        <v>469</v>
      </c>
      <c r="CQ25" s="198" t="n">
        <v>188</v>
      </c>
      <c r="CR25" s="198" t="s">
        <v>203</v>
      </c>
      <c r="CS25" s="198" t="s">
        <v>203</v>
      </c>
      <c r="CT25" s="198" t="s">
        <v>203</v>
      </c>
      <c r="CU25" s="198" t="s">
        <v>206</v>
      </c>
      <c r="CV25" s="213"/>
      <c r="CW25" s="213"/>
      <c r="CX25" s="259" t="s">
        <v>203</v>
      </c>
      <c r="CY25" s="259" t="n">
        <v>10</v>
      </c>
      <c r="CZ25" s="259" t="s">
        <v>203</v>
      </c>
      <c r="DA25" s="259" t="s">
        <v>203</v>
      </c>
      <c r="DB25" s="259" t="n">
        <v>30000</v>
      </c>
      <c r="DC25" s="198" t="n">
        <v>5</v>
      </c>
      <c r="DD25" s="246" t="n">
        <v>26</v>
      </c>
      <c r="DE25" s="233" t="n">
        <v>24</v>
      </c>
      <c r="DF25" s="211"/>
      <c r="DG25" s="203"/>
      <c r="DH25" s="204" t="s">
        <v>220</v>
      </c>
      <c r="DI25" s="241"/>
      <c r="DJ25" s="247" t="n">
        <v>42</v>
      </c>
      <c r="DK25" s="198" t="s">
        <v>203</v>
      </c>
      <c r="DL25" s="198" t="n">
        <v>42</v>
      </c>
      <c r="DM25" s="240" t="n">
        <v>24</v>
      </c>
      <c r="DN25" s="233" t="n">
        <v>615</v>
      </c>
      <c r="DO25" s="240" t="n">
        <v>5415</v>
      </c>
      <c r="DP25" s="248" t="n">
        <v>99.6</v>
      </c>
      <c r="DR25" s="250" t="n">
        <v>228.8</v>
      </c>
      <c r="DS25" s="250" t="n">
        <v>203.6</v>
      </c>
      <c r="DT25" s="240" t="n">
        <v>13853</v>
      </c>
      <c r="DU25" s="198" t="n">
        <v>246</v>
      </c>
      <c r="DV25" s="198" t="n">
        <v>1785</v>
      </c>
      <c r="DW25" s="198" t="n">
        <v>34995</v>
      </c>
      <c r="DX25" s="198" t="n">
        <v>57</v>
      </c>
      <c r="DY25" s="198" t="n">
        <v>317</v>
      </c>
      <c r="DZ25" s="198" t="n">
        <v>14089</v>
      </c>
      <c r="EA25" s="198"/>
      <c r="EB25" s="228"/>
      <c r="EC25" s="204" t="s">
        <v>220</v>
      </c>
      <c r="ED25" s="229"/>
      <c r="EE25" s="198" t="n">
        <v>189</v>
      </c>
      <c r="EF25" s="198" t="n">
        <v>1468</v>
      </c>
      <c r="EG25" s="198" t="n">
        <v>20906</v>
      </c>
      <c r="EH25" s="198" t="n">
        <v>18473</v>
      </c>
      <c r="EI25" s="251" t="n">
        <v>13423980</v>
      </c>
      <c r="EJ25" s="251" t="n">
        <v>12670288</v>
      </c>
      <c r="EK25" s="257" t="n">
        <v>0.66</v>
      </c>
      <c r="EL25" s="240" t="n">
        <v>181</v>
      </c>
      <c r="EM25" s="240" t="n">
        <v>282</v>
      </c>
      <c r="EN25" s="240" t="n">
        <v>2</v>
      </c>
      <c r="EO25" s="240" t="n">
        <v>36</v>
      </c>
      <c r="EP25" s="240" t="n">
        <v>17</v>
      </c>
      <c r="EQ25" s="240" t="n">
        <v>57</v>
      </c>
      <c r="ER25" s="240" t="n">
        <v>20</v>
      </c>
      <c r="ES25" s="240" t="n">
        <v>56</v>
      </c>
      <c r="ET25" s="254"/>
      <c r="EU25" s="254"/>
      <c r="EV25" s="204" t="s">
        <v>220</v>
      </c>
      <c r="EW25" s="254"/>
      <c r="EX25" s="244" t="n">
        <v>2</v>
      </c>
      <c r="EY25" s="240" t="n">
        <v>35</v>
      </c>
      <c r="EZ25" s="240" t="n">
        <v>402</v>
      </c>
      <c r="FA25" s="240" t="n">
        <v>1</v>
      </c>
      <c r="FB25" s="240" t="n">
        <v>26</v>
      </c>
      <c r="FC25" s="240" t="n">
        <v>165</v>
      </c>
      <c r="FD25" s="240" t="n">
        <v>5</v>
      </c>
      <c r="FE25" s="240" t="n">
        <v>141</v>
      </c>
      <c r="FF25" s="240" t="n">
        <v>2356</v>
      </c>
      <c r="FG25" s="198" t="n">
        <v>3</v>
      </c>
      <c r="FH25" s="198" t="n">
        <v>83</v>
      </c>
      <c r="FI25" s="198" t="n">
        <v>1182</v>
      </c>
      <c r="FJ25" s="240" t="n">
        <v>34394</v>
      </c>
      <c r="FK25" s="240" t="n">
        <v>34506</v>
      </c>
      <c r="FL25" s="240" t="n">
        <v>20025</v>
      </c>
      <c r="FM25" s="270" t="n">
        <v>58.0333854981742</v>
      </c>
      <c r="FN25" s="240" t="n">
        <v>129</v>
      </c>
      <c r="FO25" s="240"/>
      <c r="FP25" s="240"/>
      <c r="FQ25" s="204" t="s">
        <v>220</v>
      </c>
      <c r="FR25" s="204"/>
      <c r="FS25" s="244" t="n">
        <v>5</v>
      </c>
      <c r="FT25" s="240" t="n">
        <v>285</v>
      </c>
      <c r="FU25" s="240" t="n">
        <v>2</v>
      </c>
      <c r="FV25" s="240" t="n">
        <v>8</v>
      </c>
      <c r="FW25" s="240" t="n">
        <v>367</v>
      </c>
      <c r="FX25" s="240" t="n">
        <v>155</v>
      </c>
      <c r="FY25" s="228"/>
    </row>
    <row r="26" s="249" customFormat="true" ht="21.95" hidden="false" customHeight="true" outlineLevel="0" collapsed="false">
      <c r="A26" s="228"/>
      <c r="B26" s="204" t="s">
        <v>221</v>
      </c>
      <c r="C26" s="229"/>
      <c r="D26" s="255" t="n">
        <v>20.94</v>
      </c>
      <c r="E26" s="230" t="n">
        <v>1603.8927</v>
      </c>
      <c r="F26" s="231" t="n">
        <v>11426</v>
      </c>
      <c r="G26" s="232" t="n">
        <v>29717</v>
      </c>
      <c r="H26" s="231" t="n">
        <v>14317</v>
      </c>
      <c r="I26" s="231" t="n">
        <v>15400</v>
      </c>
      <c r="J26" s="231"/>
      <c r="K26" s="231"/>
      <c r="L26" s="233" t="n">
        <v>4618</v>
      </c>
      <c r="M26" s="233" t="n">
        <v>17546</v>
      </c>
      <c r="N26" s="233" t="n">
        <v>7527</v>
      </c>
      <c r="O26" s="233" t="n">
        <v>26</v>
      </c>
      <c r="P26" s="234" t="n">
        <v>14062</v>
      </c>
      <c r="Q26" s="235" t="n">
        <v>323</v>
      </c>
      <c r="R26" s="236" t="n">
        <v>3209</v>
      </c>
      <c r="S26" s="235" t="n">
        <v>10255</v>
      </c>
      <c r="T26" s="228"/>
      <c r="U26" s="237"/>
      <c r="V26" s="209" t="s">
        <v>221</v>
      </c>
      <c r="W26" s="238"/>
      <c r="X26" s="239" t="n">
        <v>1429.46513849093</v>
      </c>
      <c r="Y26" s="231" t="n">
        <v>301</v>
      </c>
      <c r="Z26" s="231" t="n">
        <v>244</v>
      </c>
      <c r="AA26" s="231" t="n">
        <v>160</v>
      </c>
      <c r="AB26" s="231" t="n">
        <v>55</v>
      </c>
      <c r="AC26" s="240" t="n">
        <v>1762</v>
      </c>
      <c r="AD26" s="240" t="n">
        <v>1890</v>
      </c>
      <c r="AE26" s="240"/>
      <c r="AF26" s="240"/>
      <c r="AG26" s="240" t="n">
        <v>1371</v>
      </c>
      <c r="AH26" s="240" t="n">
        <v>15940</v>
      </c>
      <c r="AI26" s="240" t="n">
        <v>2</v>
      </c>
      <c r="AJ26" s="240" t="n">
        <v>18</v>
      </c>
      <c r="AK26" s="240" t="s">
        <v>203</v>
      </c>
      <c r="AL26" s="240" t="s">
        <v>203</v>
      </c>
      <c r="AM26" s="240" t="n">
        <v>149</v>
      </c>
      <c r="AN26" s="232" t="n">
        <v>974</v>
      </c>
      <c r="AO26" s="240" t="n">
        <v>103</v>
      </c>
      <c r="AP26" s="240" t="n">
        <v>3346</v>
      </c>
      <c r="AQ26" s="237"/>
      <c r="AR26" s="228"/>
      <c r="AS26" s="212" t="s">
        <v>221</v>
      </c>
      <c r="AT26" s="229"/>
      <c r="AU26" s="198" t="s">
        <v>203</v>
      </c>
      <c r="AV26" s="198" t="s">
        <v>203</v>
      </c>
      <c r="AW26" s="198" t="n">
        <v>5</v>
      </c>
      <c r="AX26" s="198" t="n">
        <v>18</v>
      </c>
      <c r="AY26" s="198" t="n">
        <v>32</v>
      </c>
      <c r="AZ26" s="198" t="n">
        <v>466</v>
      </c>
      <c r="BA26" s="198" t="n">
        <v>416</v>
      </c>
      <c r="BB26" s="198" t="n">
        <v>4148</v>
      </c>
      <c r="BC26" s="198"/>
      <c r="BD26" s="198"/>
      <c r="BE26" s="198" t="n">
        <v>12</v>
      </c>
      <c r="BF26" s="198" t="n">
        <v>105</v>
      </c>
      <c r="BG26" s="198" t="n">
        <v>92</v>
      </c>
      <c r="BH26" s="198" t="n">
        <v>302</v>
      </c>
      <c r="BI26" s="198" t="n">
        <v>32</v>
      </c>
      <c r="BJ26" s="198" t="n">
        <v>542</v>
      </c>
      <c r="BK26" s="198" t="n">
        <v>141</v>
      </c>
      <c r="BL26" s="198" t="n">
        <v>1518</v>
      </c>
      <c r="BM26" s="198" t="n">
        <v>113</v>
      </c>
      <c r="BN26" s="198" t="n">
        <v>569</v>
      </c>
      <c r="BO26" s="198"/>
      <c r="BP26" s="228"/>
      <c r="BQ26" s="204" t="s">
        <v>221</v>
      </c>
      <c r="BR26" s="241"/>
      <c r="BS26" s="262" t="n">
        <v>51</v>
      </c>
      <c r="BT26" s="198" t="n">
        <v>391</v>
      </c>
      <c r="BU26" s="198" t="n">
        <v>118</v>
      </c>
      <c r="BV26" s="198" t="n">
        <v>2446</v>
      </c>
      <c r="BW26" s="198" t="n">
        <v>6</v>
      </c>
      <c r="BX26" s="198" t="n">
        <v>335</v>
      </c>
      <c r="BY26" s="198" t="n">
        <v>99</v>
      </c>
      <c r="BZ26" s="198" t="n">
        <v>762</v>
      </c>
      <c r="CA26" s="198"/>
      <c r="CB26" s="198"/>
      <c r="CD26" s="198" t="n">
        <v>163</v>
      </c>
      <c r="CE26" s="198" t="n">
        <v>144</v>
      </c>
      <c r="CF26" s="198" t="n">
        <v>50</v>
      </c>
      <c r="CG26" s="198" t="n">
        <v>532</v>
      </c>
      <c r="CH26" s="243" t="n">
        <v>219</v>
      </c>
      <c r="CI26" s="198"/>
      <c r="CJ26" s="198"/>
      <c r="CK26" s="228"/>
      <c r="CL26" s="204" t="s">
        <v>221</v>
      </c>
      <c r="CM26" s="241"/>
      <c r="CN26" s="244" t="n">
        <v>204</v>
      </c>
      <c r="CO26" s="240" t="n">
        <v>34</v>
      </c>
      <c r="CP26" s="240" t="n">
        <v>170</v>
      </c>
      <c r="CQ26" s="198" t="n">
        <v>58</v>
      </c>
      <c r="CR26" s="198" t="s">
        <v>203</v>
      </c>
      <c r="CS26" s="198" t="s">
        <v>203</v>
      </c>
      <c r="CT26" s="198" t="s">
        <v>203</v>
      </c>
      <c r="CU26" s="198" t="s">
        <v>203</v>
      </c>
      <c r="CV26" s="198"/>
      <c r="CW26" s="198"/>
      <c r="CX26" s="259" t="s">
        <v>203</v>
      </c>
      <c r="CY26" s="259" t="s">
        <v>203</v>
      </c>
      <c r="CZ26" s="259" t="s">
        <v>203</v>
      </c>
      <c r="DA26" s="259" t="s">
        <v>203</v>
      </c>
      <c r="DB26" s="259" t="s">
        <v>203</v>
      </c>
      <c r="DC26" s="198" t="s">
        <v>203</v>
      </c>
      <c r="DD26" s="246" t="n">
        <v>34</v>
      </c>
      <c r="DE26" s="233" t="n">
        <v>50</v>
      </c>
      <c r="DF26" s="198"/>
      <c r="DG26" s="228"/>
      <c r="DH26" s="204" t="s">
        <v>221</v>
      </c>
      <c r="DI26" s="241"/>
      <c r="DJ26" s="247" t="n">
        <v>161</v>
      </c>
      <c r="DK26" s="198" t="s">
        <v>203</v>
      </c>
      <c r="DL26" s="198" t="n">
        <v>161</v>
      </c>
      <c r="DM26" s="240" t="n">
        <v>70</v>
      </c>
      <c r="DN26" s="233" t="n">
        <v>3201</v>
      </c>
      <c r="DO26" s="240" t="n">
        <v>61188</v>
      </c>
      <c r="DP26" s="248" t="n">
        <v>99.7</v>
      </c>
      <c r="DR26" s="250" t="n">
        <v>125.1</v>
      </c>
      <c r="DS26" s="250" t="n">
        <v>111.3</v>
      </c>
      <c r="DT26" s="240" t="n">
        <v>10032</v>
      </c>
      <c r="DU26" s="198" t="n">
        <v>325</v>
      </c>
      <c r="DV26" s="198" t="n">
        <v>3170</v>
      </c>
      <c r="DW26" s="198" t="n">
        <v>97454</v>
      </c>
      <c r="DX26" s="198" t="n">
        <v>70</v>
      </c>
      <c r="DY26" s="198" t="n">
        <v>562</v>
      </c>
      <c r="DZ26" s="198" t="n">
        <v>39630</v>
      </c>
      <c r="EA26" s="198"/>
      <c r="EB26" s="228"/>
      <c r="EC26" s="204" t="s">
        <v>221</v>
      </c>
      <c r="ED26" s="229"/>
      <c r="EE26" s="198" t="n">
        <v>255</v>
      </c>
      <c r="EF26" s="198" t="n">
        <v>2608</v>
      </c>
      <c r="EG26" s="198" t="n">
        <v>57823</v>
      </c>
      <c r="EH26" s="198" t="n">
        <v>84511</v>
      </c>
      <c r="EI26" s="251" t="n">
        <v>11871998</v>
      </c>
      <c r="EJ26" s="251" t="n">
        <v>11049471</v>
      </c>
      <c r="EK26" s="257" t="n">
        <v>0.68</v>
      </c>
      <c r="EL26" s="240" t="n">
        <v>246</v>
      </c>
      <c r="EM26" s="240" t="n">
        <v>345</v>
      </c>
      <c r="EN26" s="240" t="n">
        <v>3</v>
      </c>
      <c r="EO26" s="240" t="n">
        <v>34</v>
      </c>
      <c r="EP26" s="240" t="n">
        <v>14</v>
      </c>
      <c r="EQ26" s="240" t="n">
        <v>91</v>
      </c>
      <c r="ER26" s="240" t="n">
        <v>17</v>
      </c>
      <c r="ES26" s="240" t="n">
        <v>82</v>
      </c>
      <c r="ET26" s="254"/>
      <c r="EU26" s="254"/>
      <c r="EV26" s="204" t="s">
        <v>221</v>
      </c>
      <c r="EW26" s="254"/>
      <c r="EX26" s="244" t="n">
        <v>3</v>
      </c>
      <c r="EY26" s="240" t="n">
        <v>29</v>
      </c>
      <c r="EZ26" s="240" t="n">
        <v>336</v>
      </c>
      <c r="FA26" s="198" t="s">
        <v>203</v>
      </c>
      <c r="FB26" s="198" t="s">
        <v>203</v>
      </c>
      <c r="FC26" s="198" t="s">
        <v>203</v>
      </c>
      <c r="FD26" s="240" t="n">
        <v>4</v>
      </c>
      <c r="FE26" s="240" t="n">
        <v>103</v>
      </c>
      <c r="FF26" s="240" t="n">
        <v>1775</v>
      </c>
      <c r="FG26" s="198" t="n">
        <v>3</v>
      </c>
      <c r="FH26" s="198" t="n">
        <v>96</v>
      </c>
      <c r="FI26" s="198" t="n">
        <v>1451</v>
      </c>
      <c r="FJ26" s="240" t="n">
        <v>24078</v>
      </c>
      <c r="FK26" s="240" t="n">
        <v>24074</v>
      </c>
      <c r="FL26" s="240" t="n">
        <v>12737</v>
      </c>
      <c r="FM26" s="270" t="n">
        <v>52.9077012544654</v>
      </c>
      <c r="FN26" s="240" t="n">
        <v>193</v>
      </c>
      <c r="FO26" s="240"/>
      <c r="FP26" s="240"/>
      <c r="FQ26" s="204" t="s">
        <v>221</v>
      </c>
      <c r="FR26" s="204"/>
      <c r="FS26" s="244" t="n">
        <v>10</v>
      </c>
      <c r="FT26" s="240" t="n">
        <v>233</v>
      </c>
      <c r="FU26" s="240" t="n">
        <v>3</v>
      </c>
      <c r="FV26" s="240" t="n">
        <v>9</v>
      </c>
      <c r="FW26" s="240" t="n">
        <v>199</v>
      </c>
      <c r="FX26" s="240" t="n">
        <v>184</v>
      </c>
      <c r="FY26" s="228"/>
    </row>
    <row r="27" s="219" customFormat="true" ht="30" hidden="false" customHeight="true" outlineLevel="0" collapsed="false">
      <c r="A27" s="203"/>
      <c r="B27" s="204" t="s">
        <v>222</v>
      </c>
      <c r="C27" s="205"/>
      <c r="D27" s="206" t="n">
        <v>167.54</v>
      </c>
      <c r="E27" s="208" t="n">
        <v>10834.7553</v>
      </c>
      <c r="F27" s="207" t="n">
        <v>12883</v>
      </c>
      <c r="G27" s="207" t="n">
        <v>36226</v>
      </c>
      <c r="H27" s="207" t="n">
        <v>17143</v>
      </c>
      <c r="I27" s="207" t="n">
        <v>19083</v>
      </c>
      <c r="J27" s="207"/>
      <c r="K27" s="207"/>
      <c r="L27" s="208" t="n">
        <v>4694</v>
      </c>
      <c r="M27" s="208" t="n">
        <v>19659</v>
      </c>
      <c r="N27" s="208" t="n">
        <v>11763</v>
      </c>
      <c r="O27" s="208" t="n">
        <v>110</v>
      </c>
      <c r="P27" s="208" t="n">
        <v>19062</v>
      </c>
      <c r="Q27" s="208" t="n">
        <v>1422</v>
      </c>
      <c r="R27" s="208" t="n">
        <v>5715</v>
      </c>
      <c r="S27" s="208" t="n">
        <v>11613</v>
      </c>
      <c r="T27" s="203"/>
      <c r="U27" s="203"/>
      <c r="V27" s="209" t="s">
        <v>222</v>
      </c>
      <c r="W27" s="205"/>
      <c r="X27" s="210" t="n">
        <v>218.043452309896</v>
      </c>
      <c r="Y27" s="207" t="n">
        <v>266</v>
      </c>
      <c r="Z27" s="207" t="n">
        <v>455</v>
      </c>
      <c r="AA27" s="207" t="n">
        <v>141</v>
      </c>
      <c r="AB27" s="207" t="n">
        <v>45</v>
      </c>
      <c r="AC27" s="207" t="n">
        <v>1314</v>
      </c>
      <c r="AD27" s="207" t="n">
        <v>1395</v>
      </c>
      <c r="AE27" s="240"/>
      <c r="AF27" s="240"/>
      <c r="AG27" s="211" t="n">
        <v>1790</v>
      </c>
      <c r="AH27" s="211" t="n">
        <v>13956</v>
      </c>
      <c r="AI27" s="211" t="n">
        <v>11</v>
      </c>
      <c r="AJ27" s="211" t="n">
        <v>101</v>
      </c>
      <c r="AK27" s="211" t="n">
        <v>1</v>
      </c>
      <c r="AL27" s="211" t="n">
        <v>26</v>
      </c>
      <c r="AM27" s="211" t="n">
        <v>181</v>
      </c>
      <c r="AN27" s="211" t="n">
        <v>1008</v>
      </c>
      <c r="AO27" s="211" t="n">
        <v>444</v>
      </c>
      <c r="AP27" s="211" t="n">
        <v>4734</v>
      </c>
      <c r="AQ27" s="228"/>
      <c r="AR27" s="228"/>
      <c r="AS27" s="212" t="s">
        <v>222</v>
      </c>
      <c r="AT27" s="205"/>
      <c r="AU27" s="213" t="n">
        <v>2</v>
      </c>
      <c r="AV27" s="213" t="n">
        <v>10</v>
      </c>
      <c r="AW27" s="213" t="n">
        <v>6</v>
      </c>
      <c r="AX27" s="213" t="n">
        <v>22</v>
      </c>
      <c r="AY27" s="213" t="n">
        <v>44</v>
      </c>
      <c r="AZ27" s="213" t="n">
        <v>751</v>
      </c>
      <c r="BA27" s="213" t="n">
        <v>450</v>
      </c>
      <c r="BB27" s="213" t="n">
        <v>2487</v>
      </c>
      <c r="BC27" s="198"/>
      <c r="BD27" s="198"/>
      <c r="BE27" s="213" t="n">
        <v>13</v>
      </c>
      <c r="BF27" s="213" t="n">
        <v>131</v>
      </c>
      <c r="BG27" s="213" t="n">
        <v>36</v>
      </c>
      <c r="BH27" s="213" t="n">
        <v>77</v>
      </c>
      <c r="BI27" s="213" t="n">
        <v>29</v>
      </c>
      <c r="BJ27" s="213" t="n">
        <v>130</v>
      </c>
      <c r="BK27" s="213" t="n">
        <v>166</v>
      </c>
      <c r="BL27" s="213" t="n">
        <v>764</v>
      </c>
      <c r="BM27" s="213" t="n">
        <v>139</v>
      </c>
      <c r="BN27" s="213" t="n">
        <v>521</v>
      </c>
      <c r="BO27" s="198"/>
      <c r="BP27" s="228"/>
      <c r="BQ27" s="204" t="s">
        <v>222</v>
      </c>
      <c r="BR27" s="214"/>
      <c r="BS27" s="225" t="n">
        <v>38</v>
      </c>
      <c r="BT27" s="213" t="n">
        <v>284</v>
      </c>
      <c r="BU27" s="213" t="n">
        <v>135</v>
      </c>
      <c r="BV27" s="213" t="n">
        <v>2480</v>
      </c>
      <c r="BW27" s="213" t="n">
        <v>15</v>
      </c>
      <c r="BX27" s="213" t="n">
        <v>115</v>
      </c>
      <c r="BY27" s="213" t="n">
        <v>80</v>
      </c>
      <c r="BZ27" s="213" t="n">
        <v>315</v>
      </c>
      <c r="CA27" s="213"/>
      <c r="CB27" s="213"/>
      <c r="CC27" s="249"/>
      <c r="CD27" s="213" t="n">
        <v>1265</v>
      </c>
      <c r="CE27" s="213" t="n">
        <v>1241</v>
      </c>
      <c r="CF27" s="213" t="n">
        <v>266</v>
      </c>
      <c r="CG27" s="213" t="n">
        <v>4991</v>
      </c>
      <c r="CH27" s="213" t="n">
        <v>1574</v>
      </c>
      <c r="CI27" s="198"/>
      <c r="CJ27" s="198"/>
      <c r="CK27" s="228"/>
      <c r="CL27" s="204" t="s">
        <v>222</v>
      </c>
      <c r="CM27" s="214"/>
      <c r="CN27" s="225" t="s">
        <v>201</v>
      </c>
      <c r="CO27" s="213" t="s">
        <v>201</v>
      </c>
      <c r="CP27" s="213" t="s">
        <v>201</v>
      </c>
      <c r="CQ27" s="213" t="s">
        <v>201</v>
      </c>
      <c r="CR27" s="213" t="s">
        <v>201</v>
      </c>
      <c r="CS27" s="213" t="s">
        <v>201</v>
      </c>
      <c r="CT27" s="213" t="s">
        <v>201</v>
      </c>
      <c r="CU27" s="213" t="s">
        <v>201</v>
      </c>
      <c r="CV27" s="198"/>
      <c r="CW27" s="198"/>
      <c r="CX27" s="213" t="s">
        <v>203</v>
      </c>
      <c r="CY27" s="213" t="n">
        <v>3992</v>
      </c>
      <c r="CZ27" s="213" t="s">
        <v>203</v>
      </c>
      <c r="DA27" s="213" t="n">
        <v>130600</v>
      </c>
      <c r="DB27" s="213" t="n">
        <v>35000</v>
      </c>
      <c r="DC27" s="213" t="n">
        <v>65</v>
      </c>
      <c r="DD27" s="213" t="s">
        <v>201</v>
      </c>
      <c r="DE27" s="211" t="n">
        <v>82</v>
      </c>
      <c r="DF27" s="198"/>
      <c r="DG27" s="228"/>
      <c r="DH27" s="204" t="s">
        <v>222</v>
      </c>
      <c r="DI27" s="214"/>
      <c r="DJ27" s="216" t="n">
        <v>178</v>
      </c>
      <c r="DK27" s="213" t="s">
        <v>203</v>
      </c>
      <c r="DL27" s="211" t="n">
        <v>178</v>
      </c>
      <c r="DM27" s="211" t="n">
        <v>127</v>
      </c>
      <c r="DN27" s="211" t="n">
        <v>4373</v>
      </c>
      <c r="DO27" s="211" t="n">
        <v>114401</v>
      </c>
      <c r="DP27" s="218" t="n">
        <v>98.9</v>
      </c>
      <c r="DR27" s="268" t="n">
        <v>604.6</v>
      </c>
      <c r="DS27" s="268" t="n">
        <v>506.6</v>
      </c>
      <c r="DT27" s="211" t="n">
        <v>12389</v>
      </c>
      <c r="DU27" s="211" t="n">
        <v>380</v>
      </c>
      <c r="DV27" s="211" t="n">
        <v>2019</v>
      </c>
      <c r="DW27" s="211" t="n">
        <v>31511</v>
      </c>
      <c r="DX27" s="211" t="n">
        <v>87</v>
      </c>
      <c r="DY27" s="211" t="n">
        <v>504</v>
      </c>
      <c r="DZ27" s="211" t="n">
        <v>9519</v>
      </c>
      <c r="EA27" s="211"/>
      <c r="EB27" s="203"/>
      <c r="EC27" s="204" t="s">
        <v>222</v>
      </c>
      <c r="ED27" s="205"/>
      <c r="EE27" s="211" t="n">
        <v>293</v>
      </c>
      <c r="EF27" s="211" t="n">
        <v>1515</v>
      </c>
      <c r="EG27" s="211" t="n">
        <v>21992</v>
      </c>
      <c r="EH27" s="211" t="n">
        <v>29754</v>
      </c>
      <c r="EI27" s="269" t="n">
        <v>17618048</v>
      </c>
      <c r="EJ27" s="221" t="n">
        <v>17289367</v>
      </c>
      <c r="EK27" s="222" t="s">
        <v>14</v>
      </c>
      <c r="EL27" s="211" t="n">
        <v>238</v>
      </c>
      <c r="EM27" s="211" t="n">
        <v>341</v>
      </c>
      <c r="EN27" s="211" t="n">
        <v>4</v>
      </c>
      <c r="EO27" s="211" t="n">
        <v>32</v>
      </c>
      <c r="EP27" s="211" t="n">
        <v>17</v>
      </c>
      <c r="EQ27" s="211" t="n">
        <v>74</v>
      </c>
      <c r="ER27" s="211" t="n">
        <v>23</v>
      </c>
      <c r="ES27" s="211" t="n">
        <v>50</v>
      </c>
      <c r="ET27" s="223"/>
      <c r="EU27" s="223"/>
      <c r="EV27" s="204" t="s">
        <v>222</v>
      </c>
      <c r="EW27" s="223"/>
      <c r="EX27" s="216" t="s">
        <v>203</v>
      </c>
      <c r="EY27" s="211" t="s">
        <v>203</v>
      </c>
      <c r="EZ27" s="211" t="s">
        <v>203</v>
      </c>
      <c r="FA27" s="211" t="n">
        <v>7</v>
      </c>
      <c r="FB27" s="211" t="n">
        <v>185</v>
      </c>
      <c r="FC27" s="211" t="n">
        <v>1035</v>
      </c>
      <c r="FD27" s="211" t="n">
        <v>8</v>
      </c>
      <c r="FE27" s="211" t="n">
        <v>142</v>
      </c>
      <c r="FF27" s="211" t="n">
        <v>1939</v>
      </c>
      <c r="FG27" s="211" t="n">
        <v>4</v>
      </c>
      <c r="FH27" s="211" t="n">
        <v>86</v>
      </c>
      <c r="FI27" s="211" t="n">
        <v>1014</v>
      </c>
      <c r="FJ27" s="211" t="n">
        <v>31045</v>
      </c>
      <c r="FK27" s="211" t="n">
        <v>31200</v>
      </c>
      <c r="FL27" s="211" t="n">
        <v>18751</v>
      </c>
      <c r="FM27" s="224" t="n">
        <v>60.099358974359</v>
      </c>
      <c r="FN27" s="211" t="n">
        <v>138</v>
      </c>
      <c r="FO27" s="211"/>
      <c r="FP27" s="211"/>
      <c r="FQ27" s="204" t="s">
        <v>222</v>
      </c>
      <c r="FR27" s="204"/>
      <c r="FS27" s="215" t="n">
        <v>16</v>
      </c>
      <c r="FT27" s="208" t="n">
        <v>948</v>
      </c>
      <c r="FU27" s="208" t="n">
        <v>12</v>
      </c>
      <c r="FV27" s="208" t="n">
        <v>34</v>
      </c>
      <c r="FW27" s="208" t="n">
        <v>514</v>
      </c>
      <c r="FX27" s="208" t="n">
        <v>448</v>
      </c>
      <c r="FY27" s="203"/>
    </row>
    <row r="28" s="249" customFormat="true" ht="21.95" hidden="false" customHeight="true" outlineLevel="0" collapsed="false">
      <c r="A28" s="228"/>
      <c r="B28" s="204" t="s">
        <v>223</v>
      </c>
      <c r="C28" s="229"/>
      <c r="D28" s="255" t="n">
        <v>74.28</v>
      </c>
      <c r="E28" s="230" t="n">
        <v>4385.1878</v>
      </c>
      <c r="F28" s="231" t="n">
        <v>2738</v>
      </c>
      <c r="G28" s="232" t="n">
        <v>7921</v>
      </c>
      <c r="H28" s="231" t="n">
        <v>3758</v>
      </c>
      <c r="I28" s="231" t="n">
        <v>4163</v>
      </c>
      <c r="J28" s="231"/>
      <c r="K28" s="231"/>
      <c r="L28" s="233" t="n">
        <v>863</v>
      </c>
      <c r="M28" s="233" t="n">
        <v>4163</v>
      </c>
      <c r="N28" s="233" t="n">
        <v>2892</v>
      </c>
      <c r="O28" s="240" t="n">
        <v>3</v>
      </c>
      <c r="P28" s="234" t="n">
        <v>4283</v>
      </c>
      <c r="Q28" s="235" t="n">
        <v>721</v>
      </c>
      <c r="R28" s="236" t="n">
        <v>997</v>
      </c>
      <c r="S28" s="235" t="n">
        <v>2542</v>
      </c>
      <c r="T28" s="228"/>
      <c r="U28" s="237"/>
      <c r="V28" s="209" t="s">
        <v>223</v>
      </c>
      <c r="W28" s="238"/>
      <c r="X28" s="239" t="n">
        <v>108.750673128702</v>
      </c>
      <c r="Y28" s="231" t="n">
        <v>45</v>
      </c>
      <c r="Z28" s="231" t="n">
        <v>117</v>
      </c>
      <c r="AA28" s="231" t="n">
        <v>23</v>
      </c>
      <c r="AB28" s="231" t="n">
        <v>9</v>
      </c>
      <c r="AC28" s="240" t="n">
        <v>268</v>
      </c>
      <c r="AD28" s="240" t="n">
        <v>294</v>
      </c>
      <c r="AE28" s="240"/>
      <c r="AF28" s="240"/>
      <c r="AG28" s="240" t="n">
        <v>296</v>
      </c>
      <c r="AH28" s="240" t="n">
        <v>2764</v>
      </c>
      <c r="AI28" s="240" t="n">
        <v>2</v>
      </c>
      <c r="AJ28" s="240" t="n">
        <v>12</v>
      </c>
      <c r="AK28" s="240" t="s">
        <v>203</v>
      </c>
      <c r="AL28" s="240" t="s">
        <v>203</v>
      </c>
      <c r="AM28" s="240" t="n">
        <v>43</v>
      </c>
      <c r="AN28" s="232" t="n">
        <v>267</v>
      </c>
      <c r="AO28" s="240" t="n">
        <v>36</v>
      </c>
      <c r="AP28" s="240" t="n">
        <v>627</v>
      </c>
      <c r="AQ28" s="237"/>
      <c r="AR28" s="228"/>
      <c r="AS28" s="212" t="s">
        <v>223</v>
      </c>
      <c r="AT28" s="229"/>
      <c r="AU28" s="198" t="s">
        <v>203</v>
      </c>
      <c r="AV28" s="198" t="s">
        <v>203</v>
      </c>
      <c r="AW28" s="198" t="s">
        <v>203</v>
      </c>
      <c r="AX28" s="198" t="s">
        <v>203</v>
      </c>
      <c r="AY28" s="198" t="n">
        <v>9</v>
      </c>
      <c r="AZ28" s="198" t="n">
        <v>272</v>
      </c>
      <c r="BA28" s="198" t="n">
        <v>84</v>
      </c>
      <c r="BB28" s="198" t="n">
        <v>399</v>
      </c>
      <c r="BC28" s="198"/>
      <c r="BD28" s="198"/>
      <c r="BE28" s="198" t="n">
        <v>4</v>
      </c>
      <c r="BF28" s="198" t="n">
        <v>52</v>
      </c>
      <c r="BG28" s="198" t="n">
        <v>4</v>
      </c>
      <c r="BH28" s="198" t="n">
        <v>9</v>
      </c>
      <c r="BI28" s="198" t="n">
        <v>5</v>
      </c>
      <c r="BJ28" s="198" t="n">
        <v>17</v>
      </c>
      <c r="BK28" s="198" t="n">
        <v>29</v>
      </c>
      <c r="BL28" s="198" t="n">
        <v>166</v>
      </c>
      <c r="BM28" s="198" t="n">
        <v>24</v>
      </c>
      <c r="BN28" s="198" t="n">
        <v>200</v>
      </c>
      <c r="BO28" s="198"/>
      <c r="BP28" s="228"/>
      <c r="BQ28" s="204" t="s">
        <v>223</v>
      </c>
      <c r="BR28" s="241"/>
      <c r="BS28" s="262" t="n">
        <v>4</v>
      </c>
      <c r="BT28" s="198" t="n">
        <v>85</v>
      </c>
      <c r="BU28" s="198" t="n">
        <v>32</v>
      </c>
      <c r="BV28" s="198" t="n">
        <v>589</v>
      </c>
      <c r="BW28" s="198" t="n">
        <v>4</v>
      </c>
      <c r="BX28" s="198" t="n">
        <v>29</v>
      </c>
      <c r="BY28" s="198" t="n">
        <v>16</v>
      </c>
      <c r="BZ28" s="198" t="n">
        <v>40</v>
      </c>
      <c r="CA28" s="198"/>
      <c r="CB28" s="198"/>
      <c r="CC28" s="219"/>
      <c r="CD28" s="198" t="n">
        <v>522</v>
      </c>
      <c r="CE28" s="198" t="n">
        <v>519</v>
      </c>
      <c r="CF28" s="198" t="n">
        <v>146</v>
      </c>
      <c r="CG28" s="198" t="n">
        <v>2079</v>
      </c>
      <c r="CH28" s="243" t="n">
        <v>744</v>
      </c>
      <c r="CI28" s="213"/>
      <c r="CJ28" s="213"/>
      <c r="CK28" s="203"/>
      <c r="CL28" s="204" t="s">
        <v>223</v>
      </c>
      <c r="CM28" s="241"/>
      <c r="CN28" s="244" t="n">
        <v>1210</v>
      </c>
      <c r="CO28" s="240" t="n">
        <v>527</v>
      </c>
      <c r="CP28" s="240" t="n">
        <v>685</v>
      </c>
      <c r="CQ28" s="198" t="n">
        <v>1570</v>
      </c>
      <c r="CR28" s="198" t="s">
        <v>206</v>
      </c>
      <c r="CS28" s="198" t="s">
        <v>203</v>
      </c>
      <c r="CT28" s="198" t="s">
        <v>203</v>
      </c>
      <c r="CU28" s="198" t="n">
        <v>4</v>
      </c>
      <c r="CV28" s="213"/>
      <c r="CW28" s="213"/>
      <c r="CX28" s="198" t="s">
        <v>203</v>
      </c>
      <c r="CY28" s="259" t="n">
        <v>1300</v>
      </c>
      <c r="CZ28" s="198" t="s">
        <v>203</v>
      </c>
      <c r="DA28" s="259" t="n">
        <v>117000</v>
      </c>
      <c r="DB28" s="198" t="s">
        <v>203</v>
      </c>
      <c r="DC28" s="198" t="n">
        <v>20</v>
      </c>
      <c r="DD28" s="246" t="n">
        <v>74</v>
      </c>
      <c r="DE28" s="233" t="n">
        <v>35</v>
      </c>
      <c r="DF28" s="211"/>
      <c r="DG28" s="203"/>
      <c r="DH28" s="204" t="s">
        <v>223</v>
      </c>
      <c r="DI28" s="241"/>
      <c r="DJ28" s="247" t="n">
        <v>64</v>
      </c>
      <c r="DK28" s="198" t="s">
        <v>203</v>
      </c>
      <c r="DL28" s="198" t="n">
        <v>64</v>
      </c>
      <c r="DM28" s="240" t="n">
        <v>17</v>
      </c>
      <c r="DN28" s="233" t="n">
        <v>583</v>
      </c>
      <c r="DO28" s="240" t="n">
        <v>8750</v>
      </c>
      <c r="DP28" s="248" t="n">
        <v>96.9</v>
      </c>
      <c r="DR28" s="250" t="n">
        <v>256.1</v>
      </c>
      <c r="DS28" s="250" t="n">
        <v>225.3</v>
      </c>
      <c r="DT28" s="240" t="n">
        <v>2660</v>
      </c>
      <c r="DU28" s="198" t="n">
        <v>66</v>
      </c>
      <c r="DV28" s="198" t="n">
        <v>320</v>
      </c>
      <c r="DW28" s="198" t="n">
        <v>4916</v>
      </c>
      <c r="DX28" s="198" t="n">
        <v>9</v>
      </c>
      <c r="DY28" s="198" t="n">
        <v>31</v>
      </c>
      <c r="DZ28" s="198" t="n">
        <v>988</v>
      </c>
      <c r="EA28" s="198"/>
      <c r="EB28" s="228"/>
      <c r="EC28" s="204" t="s">
        <v>223</v>
      </c>
      <c r="ED28" s="229"/>
      <c r="EE28" s="198" t="n">
        <v>57</v>
      </c>
      <c r="EF28" s="198" t="n">
        <v>289</v>
      </c>
      <c r="EG28" s="198" t="n">
        <v>3928</v>
      </c>
      <c r="EH28" s="198" t="n">
        <v>5766</v>
      </c>
      <c r="EI28" s="251" t="n">
        <v>5102461</v>
      </c>
      <c r="EJ28" s="251" t="n">
        <v>4991019</v>
      </c>
      <c r="EK28" s="257" t="n">
        <v>0.27</v>
      </c>
      <c r="EL28" s="240" t="n">
        <v>60</v>
      </c>
      <c r="EM28" s="240" t="n">
        <v>86</v>
      </c>
      <c r="EN28" s="240" t="n">
        <v>1</v>
      </c>
      <c r="EO28" s="240" t="n">
        <v>7</v>
      </c>
      <c r="EP28" s="240" t="n">
        <v>4</v>
      </c>
      <c r="EQ28" s="240" t="n">
        <v>14</v>
      </c>
      <c r="ER28" s="240" t="n">
        <v>8</v>
      </c>
      <c r="ES28" s="240" t="n">
        <v>7</v>
      </c>
      <c r="ET28" s="254"/>
      <c r="EU28" s="254"/>
      <c r="EV28" s="204" t="s">
        <v>223</v>
      </c>
      <c r="EW28" s="254"/>
      <c r="EX28" s="262" t="s">
        <v>203</v>
      </c>
      <c r="EY28" s="198" t="s">
        <v>203</v>
      </c>
      <c r="EZ28" s="198" t="s">
        <v>203</v>
      </c>
      <c r="FA28" s="240" t="n">
        <v>2</v>
      </c>
      <c r="FB28" s="240" t="n">
        <v>55</v>
      </c>
      <c r="FC28" s="240" t="n">
        <v>316</v>
      </c>
      <c r="FD28" s="240" t="n">
        <v>2</v>
      </c>
      <c r="FE28" s="240" t="n">
        <v>31</v>
      </c>
      <c r="FF28" s="240" t="n">
        <v>359</v>
      </c>
      <c r="FG28" s="198" t="n">
        <v>2</v>
      </c>
      <c r="FH28" s="198" t="n">
        <v>31</v>
      </c>
      <c r="FI28" s="198" t="n">
        <v>199</v>
      </c>
      <c r="FJ28" s="198" t="n">
        <v>6892</v>
      </c>
      <c r="FK28" s="198" t="n">
        <v>6988</v>
      </c>
      <c r="FL28" s="198" t="n">
        <v>4309</v>
      </c>
      <c r="FM28" s="200" t="n">
        <v>61.6628506010303</v>
      </c>
      <c r="FN28" s="228" t="n">
        <v>34</v>
      </c>
      <c r="FO28" s="228"/>
      <c r="FP28" s="228"/>
      <c r="FQ28" s="204" t="s">
        <v>223</v>
      </c>
      <c r="FR28" s="204"/>
      <c r="FS28" s="271" t="n">
        <v>6</v>
      </c>
      <c r="FT28" s="240" t="n">
        <v>365</v>
      </c>
      <c r="FU28" s="240" t="n">
        <v>2</v>
      </c>
      <c r="FV28" s="240" t="n">
        <v>15</v>
      </c>
      <c r="FW28" s="240" t="n">
        <v>17</v>
      </c>
      <c r="FX28" s="240" t="n">
        <v>149</v>
      </c>
      <c r="FY28" s="228"/>
    </row>
    <row r="29" s="249" customFormat="true" ht="21.95" hidden="false" customHeight="true" outlineLevel="0" collapsed="false">
      <c r="A29" s="228"/>
      <c r="B29" s="204" t="s">
        <v>224</v>
      </c>
      <c r="C29" s="229"/>
      <c r="D29" s="255" t="n">
        <v>37.25</v>
      </c>
      <c r="E29" s="230" t="n">
        <v>2404.6628</v>
      </c>
      <c r="F29" s="231" t="n">
        <v>5192</v>
      </c>
      <c r="G29" s="232" t="n">
        <v>13691</v>
      </c>
      <c r="H29" s="231" t="n">
        <v>6457</v>
      </c>
      <c r="I29" s="231" t="n">
        <v>7234</v>
      </c>
      <c r="J29" s="231"/>
      <c r="K29" s="231"/>
      <c r="L29" s="233" t="n">
        <v>1817</v>
      </c>
      <c r="M29" s="233" t="n">
        <v>7418</v>
      </c>
      <c r="N29" s="233" t="n">
        <v>4371</v>
      </c>
      <c r="O29" s="240" t="n">
        <v>85</v>
      </c>
      <c r="P29" s="234" t="n">
        <v>6714</v>
      </c>
      <c r="Q29" s="235" t="n">
        <v>322</v>
      </c>
      <c r="R29" s="236" t="n">
        <v>1782</v>
      </c>
      <c r="S29" s="235" t="n">
        <v>4457</v>
      </c>
      <c r="T29" s="228"/>
      <c r="U29" s="237"/>
      <c r="V29" s="209" t="s">
        <v>224</v>
      </c>
      <c r="W29" s="238"/>
      <c r="X29" s="239" t="n">
        <v>369.369127516779</v>
      </c>
      <c r="Y29" s="231" t="n">
        <v>95</v>
      </c>
      <c r="Z29" s="231" t="n">
        <v>167</v>
      </c>
      <c r="AA29" s="231" t="n">
        <v>50</v>
      </c>
      <c r="AB29" s="231" t="n">
        <v>21</v>
      </c>
      <c r="AC29" s="240" t="n">
        <v>527</v>
      </c>
      <c r="AD29" s="240" t="n">
        <v>558</v>
      </c>
      <c r="AE29" s="240"/>
      <c r="AF29" s="240"/>
      <c r="AG29" s="240" t="n">
        <v>544</v>
      </c>
      <c r="AH29" s="240" t="n">
        <v>4465</v>
      </c>
      <c r="AI29" s="240" t="n">
        <v>1</v>
      </c>
      <c r="AJ29" s="240" t="n">
        <v>8</v>
      </c>
      <c r="AK29" s="240" t="n">
        <v>1</v>
      </c>
      <c r="AL29" s="240" t="n">
        <v>26</v>
      </c>
      <c r="AM29" s="240" t="n">
        <v>54</v>
      </c>
      <c r="AN29" s="232" t="n">
        <v>302</v>
      </c>
      <c r="AO29" s="240" t="n">
        <v>48</v>
      </c>
      <c r="AP29" s="240" t="n">
        <v>1136</v>
      </c>
      <c r="AQ29" s="237"/>
      <c r="AR29" s="228"/>
      <c r="AS29" s="212" t="s">
        <v>224</v>
      </c>
      <c r="AT29" s="229"/>
      <c r="AU29" s="198" t="n">
        <v>1</v>
      </c>
      <c r="AV29" s="198" t="n">
        <v>7</v>
      </c>
      <c r="AW29" s="198" t="n">
        <v>4</v>
      </c>
      <c r="AX29" s="198" t="n">
        <v>14</v>
      </c>
      <c r="AY29" s="198" t="n">
        <v>16</v>
      </c>
      <c r="AZ29" s="198" t="n">
        <v>311</v>
      </c>
      <c r="BA29" s="198" t="n">
        <v>151</v>
      </c>
      <c r="BB29" s="198" t="n">
        <v>728</v>
      </c>
      <c r="BC29" s="198"/>
      <c r="BD29" s="198"/>
      <c r="BE29" s="198" t="n">
        <v>2</v>
      </c>
      <c r="BF29" s="198" t="n">
        <v>23</v>
      </c>
      <c r="BG29" s="198" t="n">
        <v>29</v>
      </c>
      <c r="BH29" s="198" t="n">
        <v>64</v>
      </c>
      <c r="BI29" s="198" t="n">
        <v>11</v>
      </c>
      <c r="BJ29" s="198" t="n">
        <v>90</v>
      </c>
      <c r="BK29" s="198" t="n">
        <v>76</v>
      </c>
      <c r="BL29" s="198" t="n">
        <v>278</v>
      </c>
      <c r="BM29" s="198" t="n">
        <v>54</v>
      </c>
      <c r="BN29" s="198" t="n">
        <v>158</v>
      </c>
      <c r="BO29" s="198"/>
      <c r="BP29" s="228"/>
      <c r="BQ29" s="204" t="s">
        <v>224</v>
      </c>
      <c r="BR29" s="241"/>
      <c r="BS29" s="262" t="n">
        <v>11</v>
      </c>
      <c r="BT29" s="198" t="n">
        <v>57</v>
      </c>
      <c r="BU29" s="198" t="n">
        <v>50</v>
      </c>
      <c r="BV29" s="198" t="n">
        <v>1064</v>
      </c>
      <c r="BW29" s="198" t="n">
        <v>3</v>
      </c>
      <c r="BX29" s="198" t="n">
        <v>32</v>
      </c>
      <c r="BY29" s="198" t="n">
        <v>32</v>
      </c>
      <c r="BZ29" s="198" t="n">
        <v>167</v>
      </c>
      <c r="CA29" s="198"/>
      <c r="CB29" s="198"/>
      <c r="CD29" s="198" t="n">
        <v>252</v>
      </c>
      <c r="CE29" s="198" t="n">
        <v>246</v>
      </c>
      <c r="CF29" s="198" t="n">
        <v>57</v>
      </c>
      <c r="CG29" s="198" t="n">
        <v>930</v>
      </c>
      <c r="CH29" s="243" t="n">
        <v>331</v>
      </c>
      <c r="CI29" s="198"/>
      <c r="CJ29" s="198"/>
      <c r="CK29" s="228"/>
      <c r="CL29" s="204" t="s">
        <v>224</v>
      </c>
      <c r="CM29" s="241"/>
      <c r="CN29" s="244" t="n">
        <v>390</v>
      </c>
      <c r="CO29" s="240" t="n">
        <v>232</v>
      </c>
      <c r="CP29" s="240" t="n">
        <v>158</v>
      </c>
      <c r="CQ29" s="198" t="n">
        <v>605</v>
      </c>
      <c r="CR29" s="198" t="n">
        <v>27</v>
      </c>
      <c r="CS29" s="198" t="s">
        <v>206</v>
      </c>
      <c r="CT29" s="198" t="s">
        <v>203</v>
      </c>
      <c r="CU29" s="198" t="n">
        <v>15</v>
      </c>
      <c r="CV29" s="198"/>
      <c r="CW29" s="198"/>
      <c r="CX29" s="198" t="s">
        <v>203</v>
      </c>
      <c r="CY29" s="259" t="n">
        <v>1716</v>
      </c>
      <c r="CZ29" s="198" t="s">
        <v>203</v>
      </c>
      <c r="DA29" s="259" t="n">
        <v>12600</v>
      </c>
      <c r="DB29" s="198" t="s">
        <v>203</v>
      </c>
      <c r="DC29" s="198" t="n">
        <v>16</v>
      </c>
      <c r="DD29" s="246" t="n">
        <v>34</v>
      </c>
      <c r="DE29" s="233" t="n">
        <v>47</v>
      </c>
      <c r="DF29" s="198"/>
      <c r="DG29" s="228"/>
      <c r="DH29" s="204" t="s">
        <v>224</v>
      </c>
      <c r="DI29" s="241"/>
      <c r="DJ29" s="247" t="n">
        <v>114</v>
      </c>
      <c r="DK29" s="198" t="s">
        <v>203</v>
      </c>
      <c r="DL29" s="198" t="n">
        <v>114</v>
      </c>
      <c r="DM29" s="240" t="n">
        <v>25</v>
      </c>
      <c r="DN29" s="233" t="n">
        <v>1328</v>
      </c>
      <c r="DO29" s="240" t="n">
        <v>27559</v>
      </c>
      <c r="DP29" s="248" t="n">
        <v>99.3</v>
      </c>
      <c r="DR29" s="250" t="n">
        <v>152.1</v>
      </c>
      <c r="DS29" s="250" t="n">
        <v>132.9</v>
      </c>
      <c r="DT29" s="240" t="n">
        <v>4930</v>
      </c>
      <c r="DU29" s="198" t="n">
        <v>131</v>
      </c>
      <c r="DV29" s="198" t="n">
        <v>580</v>
      </c>
      <c r="DW29" s="198" t="n">
        <v>10364</v>
      </c>
      <c r="DX29" s="198" t="n">
        <v>19</v>
      </c>
      <c r="DY29" s="198" t="n">
        <v>63</v>
      </c>
      <c r="DZ29" s="198" t="n">
        <v>1088</v>
      </c>
      <c r="EA29" s="198"/>
      <c r="EB29" s="228"/>
      <c r="EC29" s="204" t="s">
        <v>224</v>
      </c>
      <c r="ED29" s="229"/>
      <c r="EE29" s="198" t="n">
        <v>112</v>
      </c>
      <c r="EF29" s="198" t="n">
        <v>517</v>
      </c>
      <c r="EG29" s="198" t="n">
        <v>9276</v>
      </c>
      <c r="EH29" s="198" t="n">
        <v>8994</v>
      </c>
      <c r="EI29" s="251" t="n">
        <v>5949397</v>
      </c>
      <c r="EJ29" s="251" t="n">
        <v>5820877</v>
      </c>
      <c r="EK29" s="257" t="n">
        <v>0.36</v>
      </c>
      <c r="EL29" s="240" t="n">
        <v>98</v>
      </c>
      <c r="EM29" s="240" t="n">
        <v>153</v>
      </c>
      <c r="EN29" s="240" t="n">
        <v>1</v>
      </c>
      <c r="EO29" s="240" t="n">
        <v>13</v>
      </c>
      <c r="EP29" s="240" t="n">
        <v>6</v>
      </c>
      <c r="EQ29" s="240" t="n">
        <v>37</v>
      </c>
      <c r="ER29" s="240" t="n">
        <v>7</v>
      </c>
      <c r="ES29" s="240" t="n">
        <v>25</v>
      </c>
      <c r="ET29" s="254"/>
      <c r="EU29" s="254"/>
      <c r="EV29" s="204" t="s">
        <v>224</v>
      </c>
      <c r="EW29" s="254"/>
      <c r="EX29" s="262" t="s">
        <v>203</v>
      </c>
      <c r="EY29" s="198" t="s">
        <v>203</v>
      </c>
      <c r="EZ29" s="198" t="s">
        <v>203</v>
      </c>
      <c r="FA29" s="240" t="n">
        <v>3</v>
      </c>
      <c r="FB29" s="240" t="n">
        <v>65</v>
      </c>
      <c r="FC29" s="240" t="n">
        <v>334</v>
      </c>
      <c r="FD29" s="240" t="n">
        <v>3</v>
      </c>
      <c r="FE29" s="240" t="n">
        <v>56</v>
      </c>
      <c r="FF29" s="240" t="n">
        <v>755</v>
      </c>
      <c r="FG29" s="198" t="n">
        <v>1</v>
      </c>
      <c r="FH29" s="198" t="n">
        <v>28</v>
      </c>
      <c r="FI29" s="198" t="n">
        <v>416</v>
      </c>
      <c r="FJ29" s="198" t="n">
        <v>11777</v>
      </c>
      <c r="FK29" s="198" t="n">
        <v>11791</v>
      </c>
      <c r="FL29" s="198" t="n">
        <v>6898</v>
      </c>
      <c r="FM29" s="200" t="n">
        <v>58.5022474768892</v>
      </c>
      <c r="FN29" s="228" t="n">
        <v>68</v>
      </c>
      <c r="FO29" s="228"/>
      <c r="FP29" s="228"/>
      <c r="FQ29" s="204" t="s">
        <v>224</v>
      </c>
      <c r="FR29" s="204"/>
      <c r="FS29" s="271" t="n">
        <v>4</v>
      </c>
      <c r="FT29" s="240" t="n">
        <v>266</v>
      </c>
      <c r="FU29" s="240" t="n">
        <v>6</v>
      </c>
      <c r="FV29" s="240" t="n">
        <v>7</v>
      </c>
      <c r="FW29" s="240" t="n">
        <v>75</v>
      </c>
      <c r="FX29" s="240" t="n">
        <v>121</v>
      </c>
      <c r="FY29" s="228"/>
    </row>
    <row r="30" s="249" customFormat="true" ht="21.95" hidden="false" customHeight="true" outlineLevel="0" collapsed="false">
      <c r="A30" s="228"/>
      <c r="B30" s="204" t="s">
        <v>225</v>
      </c>
      <c r="C30" s="229"/>
      <c r="D30" s="255" t="n">
        <v>56</v>
      </c>
      <c r="E30" s="230" t="n">
        <v>4044.9047</v>
      </c>
      <c r="F30" s="231" t="n">
        <v>4953</v>
      </c>
      <c r="G30" s="232" t="n">
        <v>14614</v>
      </c>
      <c r="H30" s="231" t="n">
        <v>6928</v>
      </c>
      <c r="I30" s="231" t="n">
        <v>7686</v>
      </c>
      <c r="J30" s="231"/>
      <c r="K30" s="231"/>
      <c r="L30" s="233" t="n">
        <v>2014</v>
      </c>
      <c r="M30" s="233" t="n">
        <v>8078</v>
      </c>
      <c r="N30" s="233" t="n">
        <v>4500</v>
      </c>
      <c r="O30" s="240" t="n">
        <v>22</v>
      </c>
      <c r="P30" s="234" t="n">
        <v>8065</v>
      </c>
      <c r="Q30" s="235" t="n">
        <v>379</v>
      </c>
      <c r="R30" s="236" t="n">
        <v>2936</v>
      </c>
      <c r="S30" s="235" t="n">
        <v>4614</v>
      </c>
      <c r="T30" s="228"/>
      <c r="U30" s="237"/>
      <c r="V30" s="209" t="s">
        <v>225</v>
      </c>
      <c r="W30" s="238"/>
      <c r="X30" s="239" t="n">
        <v>262.392857142857</v>
      </c>
      <c r="Y30" s="231" t="n">
        <v>126</v>
      </c>
      <c r="Z30" s="231" t="n">
        <v>171</v>
      </c>
      <c r="AA30" s="231" t="n">
        <v>68</v>
      </c>
      <c r="AB30" s="231" t="n">
        <v>15</v>
      </c>
      <c r="AC30" s="240" t="n">
        <v>519</v>
      </c>
      <c r="AD30" s="240" t="n">
        <v>543</v>
      </c>
      <c r="AE30" s="240"/>
      <c r="AF30" s="240"/>
      <c r="AG30" s="240" t="n">
        <v>950</v>
      </c>
      <c r="AH30" s="240" t="n">
        <v>6727</v>
      </c>
      <c r="AI30" s="240" t="n">
        <v>8</v>
      </c>
      <c r="AJ30" s="240" t="n">
        <v>81</v>
      </c>
      <c r="AK30" s="240" t="s">
        <v>203</v>
      </c>
      <c r="AL30" s="240" t="s">
        <v>203</v>
      </c>
      <c r="AM30" s="240" t="n">
        <v>84</v>
      </c>
      <c r="AN30" s="232" t="n">
        <v>439</v>
      </c>
      <c r="AO30" s="240" t="n">
        <v>360</v>
      </c>
      <c r="AP30" s="240" t="n">
        <v>2971</v>
      </c>
      <c r="AQ30" s="237"/>
      <c r="AR30" s="228"/>
      <c r="AS30" s="212" t="s">
        <v>225</v>
      </c>
      <c r="AT30" s="229"/>
      <c r="AU30" s="198" t="n">
        <v>1</v>
      </c>
      <c r="AV30" s="198" t="n">
        <v>3</v>
      </c>
      <c r="AW30" s="198" t="n">
        <v>2</v>
      </c>
      <c r="AX30" s="198" t="n">
        <v>8</v>
      </c>
      <c r="AY30" s="198" t="n">
        <v>19</v>
      </c>
      <c r="AZ30" s="198" t="n">
        <v>168</v>
      </c>
      <c r="BA30" s="249" t="n">
        <v>215</v>
      </c>
      <c r="BB30" s="198" t="n">
        <v>1360</v>
      </c>
      <c r="BC30" s="198"/>
      <c r="BD30" s="198"/>
      <c r="BE30" s="198" t="n">
        <v>7</v>
      </c>
      <c r="BF30" s="198" t="n">
        <v>56</v>
      </c>
      <c r="BG30" s="198" t="n">
        <v>3</v>
      </c>
      <c r="BH30" s="198" t="n">
        <v>4</v>
      </c>
      <c r="BI30" s="198" t="n">
        <v>13</v>
      </c>
      <c r="BJ30" s="198" t="n">
        <v>23</v>
      </c>
      <c r="BK30" s="198" t="n">
        <v>61</v>
      </c>
      <c r="BL30" s="198" t="n">
        <v>320</v>
      </c>
      <c r="BM30" s="198" t="n">
        <v>61</v>
      </c>
      <c r="BN30" s="198" t="n">
        <v>163</v>
      </c>
      <c r="BO30" s="198"/>
      <c r="BP30" s="228"/>
      <c r="BQ30" s="204" t="s">
        <v>225</v>
      </c>
      <c r="BR30" s="241"/>
      <c r="BS30" s="262" t="n">
        <v>23</v>
      </c>
      <c r="BT30" s="198" t="n">
        <v>142</v>
      </c>
      <c r="BU30" s="198" t="n">
        <v>53</v>
      </c>
      <c r="BV30" s="198" t="n">
        <v>827</v>
      </c>
      <c r="BW30" s="198" t="n">
        <v>8</v>
      </c>
      <c r="BX30" s="198" t="n">
        <v>54</v>
      </c>
      <c r="BY30" s="198" t="n">
        <v>32</v>
      </c>
      <c r="BZ30" s="198" t="n">
        <v>108</v>
      </c>
      <c r="CA30" s="198"/>
      <c r="CB30" s="198"/>
      <c r="CD30" s="198" t="n">
        <v>491</v>
      </c>
      <c r="CE30" s="198" t="n">
        <v>476</v>
      </c>
      <c r="CF30" s="198" t="n">
        <v>63</v>
      </c>
      <c r="CG30" s="198" t="n">
        <v>1982</v>
      </c>
      <c r="CH30" s="243" t="n">
        <v>499</v>
      </c>
      <c r="CI30" s="198"/>
      <c r="CJ30" s="198"/>
      <c r="CK30" s="228"/>
      <c r="CL30" s="204" t="s">
        <v>225</v>
      </c>
      <c r="CM30" s="241"/>
      <c r="CN30" s="244" t="n">
        <v>725</v>
      </c>
      <c r="CO30" s="240" t="n">
        <v>573</v>
      </c>
      <c r="CP30" s="240" t="n">
        <v>152</v>
      </c>
      <c r="CQ30" s="198" t="n">
        <v>1900</v>
      </c>
      <c r="CR30" s="198" t="n">
        <v>179</v>
      </c>
      <c r="CS30" s="198" t="n">
        <v>35</v>
      </c>
      <c r="CT30" s="198" t="s">
        <v>203</v>
      </c>
      <c r="CU30" s="198" t="n">
        <v>88</v>
      </c>
      <c r="CV30" s="198"/>
      <c r="CW30" s="198"/>
      <c r="CX30" s="198" t="s">
        <v>203</v>
      </c>
      <c r="CY30" s="259" t="n">
        <v>976</v>
      </c>
      <c r="CZ30" s="198" t="s">
        <v>203</v>
      </c>
      <c r="DA30" s="198" t="n">
        <v>1000</v>
      </c>
      <c r="DB30" s="259" t="n">
        <v>35000</v>
      </c>
      <c r="DC30" s="198" t="n">
        <v>29</v>
      </c>
      <c r="DD30" s="240" t="s">
        <v>203</v>
      </c>
      <c r="DE30" s="240" t="s">
        <v>203</v>
      </c>
      <c r="DF30" s="198"/>
      <c r="DG30" s="228"/>
      <c r="DH30" s="204" t="s">
        <v>225</v>
      </c>
      <c r="DI30" s="241"/>
      <c r="DJ30" s="262" t="s">
        <v>203</v>
      </c>
      <c r="DK30" s="198" t="s">
        <v>203</v>
      </c>
      <c r="DL30" s="198" t="s">
        <v>203</v>
      </c>
      <c r="DM30" s="240" t="n">
        <v>85</v>
      </c>
      <c r="DN30" s="233" t="n">
        <v>2462</v>
      </c>
      <c r="DO30" s="240" t="n">
        <v>78092</v>
      </c>
      <c r="DP30" s="248" t="n">
        <v>99.7</v>
      </c>
      <c r="DR30" s="250" t="n">
        <v>196.5</v>
      </c>
      <c r="DS30" s="250" t="n">
        <v>148.4</v>
      </c>
      <c r="DT30" s="240" t="n">
        <v>4799</v>
      </c>
      <c r="DU30" s="198" t="n">
        <v>183</v>
      </c>
      <c r="DV30" s="198" t="n">
        <v>1119</v>
      </c>
      <c r="DW30" s="198" t="n">
        <v>16231</v>
      </c>
      <c r="DX30" s="198" t="n">
        <v>59</v>
      </c>
      <c r="DY30" s="198" t="n">
        <v>410</v>
      </c>
      <c r="DZ30" s="198" t="n">
        <v>7443</v>
      </c>
      <c r="EA30" s="198"/>
      <c r="EB30" s="228"/>
      <c r="EC30" s="204" t="s">
        <v>225</v>
      </c>
      <c r="ED30" s="229"/>
      <c r="EE30" s="198" t="n">
        <v>124</v>
      </c>
      <c r="EF30" s="198" t="n">
        <v>709</v>
      </c>
      <c r="EG30" s="198" t="n">
        <v>8788</v>
      </c>
      <c r="EH30" s="198" t="n">
        <v>14994</v>
      </c>
      <c r="EI30" s="251" t="n">
        <v>6566190</v>
      </c>
      <c r="EJ30" s="251" t="n">
        <v>6477471</v>
      </c>
      <c r="EK30" s="257" t="n">
        <v>0.41</v>
      </c>
      <c r="EL30" s="240" t="n">
        <v>80</v>
      </c>
      <c r="EM30" s="240" t="n">
        <v>102</v>
      </c>
      <c r="EN30" s="240" t="n">
        <v>2</v>
      </c>
      <c r="EO30" s="240" t="n">
        <v>12</v>
      </c>
      <c r="EP30" s="240" t="n">
        <v>7</v>
      </c>
      <c r="EQ30" s="240" t="n">
        <v>23</v>
      </c>
      <c r="ER30" s="240" t="n">
        <v>8</v>
      </c>
      <c r="ES30" s="240" t="n">
        <v>18</v>
      </c>
      <c r="ET30" s="254"/>
      <c r="EU30" s="254"/>
      <c r="EV30" s="204" t="s">
        <v>225</v>
      </c>
      <c r="EW30" s="254"/>
      <c r="EX30" s="244" t="s">
        <v>203</v>
      </c>
      <c r="EY30" s="240" t="s">
        <v>203</v>
      </c>
      <c r="EZ30" s="240" t="s">
        <v>203</v>
      </c>
      <c r="FA30" s="198" t="n">
        <v>2</v>
      </c>
      <c r="FB30" s="198" t="n">
        <v>65</v>
      </c>
      <c r="FC30" s="198" t="n">
        <v>385</v>
      </c>
      <c r="FD30" s="240" t="n">
        <v>3</v>
      </c>
      <c r="FE30" s="240" t="n">
        <v>55</v>
      </c>
      <c r="FF30" s="240" t="n">
        <v>825</v>
      </c>
      <c r="FG30" s="198" t="n">
        <v>1</v>
      </c>
      <c r="FH30" s="198" t="n">
        <v>27</v>
      </c>
      <c r="FI30" s="198" t="n">
        <v>399</v>
      </c>
      <c r="FJ30" s="198" t="n">
        <v>12376</v>
      </c>
      <c r="FK30" s="198" t="n">
        <v>12421</v>
      </c>
      <c r="FL30" s="198" t="n">
        <v>7544</v>
      </c>
      <c r="FM30" s="200" t="n">
        <v>60.735850575638</v>
      </c>
      <c r="FN30" s="228" t="n">
        <v>36</v>
      </c>
      <c r="FO30" s="228"/>
      <c r="FP30" s="228"/>
      <c r="FQ30" s="204" t="s">
        <v>225</v>
      </c>
      <c r="FR30" s="204"/>
      <c r="FS30" s="271" t="n">
        <v>6</v>
      </c>
      <c r="FT30" s="240" t="n">
        <v>317</v>
      </c>
      <c r="FU30" s="240" t="n">
        <v>4</v>
      </c>
      <c r="FV30" s="240" t="n">
        <v>12</v>
      </c>
      <c r="FW30" s="240" t="n">
        <v>422</v>
      </c>
      <c r="FX30" s="240" t="n">
        <v>178</v>
      </c>
      <c r="FY30" s="228"/>
    </row>
    <row r="31" s="219" customFormat="true" ht="30" hidden="false" customHeight="true" outlineLevel="0" collapsed="false">
      <c r="A31" s="203"/>
      <c r="B31" s="204" t="s">
        <v>226</v>
      </c>
      <c r="C31" s="214"/>
      <c r="D31" s="272" t="n">
        <v>57.78</v>
      </c>
      <c r="E31" s="207" t="n">
        <v>3289.9382</v>
      </c>
      <c r="F31" s="207" t="n">
        <v>6386</v>
      </c>
      <c r="G31" s="207" t="n">
        <v>16132</v>
      </c>
      <c r="H31" s="207" t="n">
        <v>7600</v>
      </c>
      <c r="I31" s="207" t="n">
        <v>8532</v>
      </c>
      <c r="J31" s="207"/>
      <c r="K31" s="207"/>
      <c r="L31" s="208" t="n">
        <v>2489</v>
      </c>
      <c r="M31" s="208" t="n">
        <v>8672</v>
      </c>
      <c r="N31" s="208" t="n">
        <v>4969</v>
      </c>
      <c r="O31" s="208" t="n">
        <v>2</v>
      </c>
      <c r="P31" s="267" t="n">
        <v>7820</v>
      </c>
      <c r="Q31" s="208" t="n">
        <v>746</v>
      </c>
      <c r="R31" s="208" t="n">
        <v>1717</v>
      </c>
      <c r="S31" s="208" t="n">
        <v>5246</v>
      </c>
      <c r="T31" s="203"/>
      <c r="U31" s="203"/>
      <c r="V31" s="209" t="s">
        <v>226</v>
      </c>
      <c r="W31" s="205"/>
      <c r="X31" s="210" t="n">
        <v>278.677743163724</v>
      </c>
      <c r="Y31" s="207" t="n">
        <v>171</v>
      </c>
      <c r="Z31" s="207" t="n">
        <v>225</v>
      </c>
      <c r="AA31" s="207" t="n">
        <v>79</v>
      </c>
      <c r="AB31" s="207" t="n">
        <v>29</v>
      </c>
      <c r="AC31" s="207" t="n">
        <v>760</v>
      </c>
      <c r="AD31" s="207" t="n">
        <v>745</v>
      </c>
      <c r="AE31" s="211"/>
      <c r="AF31" s="211"/>
      <c r="AG31" s="207" t="n">
        <v>823</v>
      </c>
      <c r="AH31" s="207" t="n">
        <v>5733</v>
      </c>
      <c r="AI31" s="207" t="n">
        <v>5</v>
      </c>
      <c r="AJ31" s="207" t="n">
        <v>60</v>
      </c>
      <c r="AK31" s="211" t="s">
        <v>203</v>
      </c>
      <c r="AL31" s="211" t="s">
        <v>203</v>
      </c>
      <c r="AM31" s="207" t="n">
        <v>95</v>
      </c>
      <c r="AN31" s="207" t="n">
        <v>579</v>
      </c>
      <c r="AO31" s="207" t="n">
        <v>48</v>
      </c>
      <c r="AP31" s="207" t="n">
        <v>1231</v>
      </c>
      <c r="AQ31" s="203"/>
      <c r="AR31" s="203"/>
      <c r="AS31" s="212" t="s">
        <v>226</v>
      </c>
      <c r="AT31" s="205"/>
      <c r="AU31" s="207" t="n">
        <v>1</v>
      </c>
      <c r="AV31" s="207" t="n">
        <v>9</v>
      </c>
      <c r="AW31" s="207" t="n">
        <v>3</v>
      </c>
      <c r="AX31" s="207" t="n">
        <v>7</v>
      </c>
      <c r="AY31" s="207" t="n">
        <v>18</v>
      </c>
      <c r="AZ31" s="207" t="n">
        <v>323</v>
      </c>
      <c r="BA31" s="207" t="n">
        <v>257</v>
      </c>
      <c r="BB31" s="207" t="n">
        <v>1368</v>
      </c>
      <c r="BC31" s="213"/>
      <c r="BD31" s="213"/>
      <c r="BE31" s="207" t="n">
        <v>9</v>
      </c>
      <c r="BF31" s="207" t="n">
        <v>127</v>
      </c>
      <c r="BG31" s="207" t="n">
        <v>33</v>
      </c>
      <c r="BH31" s="207" t="n">
        <v>73</v>
      </c>
      <c r="BI31" s="207" t="n">
        <v>17</v>
      </c>
      <c r="BJ31" s="207" t="n">
        <v>60</v>
      </c>
      <c r="BK31" s="207" t="n">
        <v>114</v>
      </c>
      <c r="BL31" s="207" t="n">
        <v>483</v>
      </c>
      <c r="BM31" s="207" t="n">
        <v>86</v>
      </c>
      <c r="BN31" s="207" t="n">
        <v>306</v>
      </c>
      <c r="BO31" s="207"/>
      <c r="BP31" s="203"/>
      <c r="BQ31" s="204" t="s">
        <v>226</v>
      </c>
      <c r="BR31" s="214"/>
      <c r="BS31" s="227" t="n">
        <v>19</v>
      </c>
      <c r="BT31" s="207" t="n">
        <v>48</v>
      </c>
      <c r="BU31" s="207" t="n">
        <v>69</v>
      </c>
      <c r="BV31" s="207" t="n">
        <v>838</v>
      </c>
      <c r="BW31" s="273" t="n">
        <v>9</v>
      </c>
      <c r="BX31" s="273" t="n">
        <v>74</v>
      </c>
      <c r="BY31" s="207" t="n">
        <v>40</v>
      </c>
      <c r="BZ31" s="207" t="n">
        <v>147</v>
      </c>
      <c r="CA31" s="207"/>
      <c r="CB31" s="207"/>
      <c r="CC31" s="249"/>
      <c r="CD31" s="213" t="n">
        <v>374</v>
      </c>
      <c r="CE31" s="213" t="n">
        <v>369</v>
      </c>
      <c r="CF31" s="213" t="n">
        <v>138</v>
      </c>
      <c r="CG31" s="213" t="n">
        <v>1202</v>
      </c>
      <c r="CH31" s="213" t="n">
        <v>483</v>
      </c>
      <c r="CI31" s="198"/>
      <c r="CJ31" s="198"/>
      <c r="CK31" s="228"/>
      <c r="CL31" s="204" t="s">
        <v>226</v>
      </c>
      <c r="CM31" s="214"/>
      <c r="CN31" s="225" t="s">
        <v>201</v>
      </c>
      <c r="CO31" s="213" t="s">
        <v>201</v>
      </c>
      <c r="CP31" s="213" t="s">
        <v>201</v>
      </c>
      <c r="CQ31" s="213" t="s">
        <v>201</v>
      </c>
      <c r="CR31" s="213" t="s">
        <v>201</v>
      </c>
      <c r="CS31" s="213" t="s">
        <v>201</v>
      </c>
      <c r="CT31" s="213" t="s">
        <v>201</v>
      </c>
      <c r="CU31" s="213" t="s">
        <v>201</v>
      </c>
      <c r="CV31" s="198"/>
      <c r="CW31" s="198"/>
      <c r="CX31" s="213" t="s">
        <v>203</v>
      </c>
      <c r="CY31" s="213" t="n">
        <v>1848</v>
      </c>
      <c r="CZ31" s="213" t="s">
        <v>203</v>
      </c>
      <c r="DA31" s="213" t="s">
        <v>203</v>
      </c>
      <c r="DB31" s="213" t="n">
        <v>42000</v>
      </c>
      <c r="DC31" s="213" t="n">
        <v>2</v>
      </c>
      <c r="DD31" s="217" t="s">
        <v>201</v>
      </c>
      <c r="DE31" s="211" t="n">
        <v>149</v>
      </c>
      <c r="DF31" s="198"/>
      <c r="DG31" s="228"/>
      <c r="DH31" s="204" t="s">
        <v>226</v>
      </c>
      <c r="DI31" s="214"/>
      <c r="DJ31" s="225" t="n">
        <v>410</v>
      </c>
      <c r="DK31" s="213" t="n">
        <v>5</v>
      </c>
      <c r="DL31" s="213" t="n">
        <v>405</v>
      </c>
      <c r="DM31" s="211" t="n">
        <v>15</v>
      </c>
      <c r="DN31" s="211" t="n">
        <v>1051</v>
      </c>
      <c r="DO31" s="211" t="n">
        <v>39438</v>
      </c>
      <c r="DP31" s="218" t="n">
        <v>99.8</v>
      </c>
      <c r="DR31" s="274" t="n">
        <v>310.2</v>
      </c>
      <c r="DS31" s="274" t="n">
        <v>274.2</v>
      </c>
      <c r="DT31" s="211" t="n">
        <v>5646</v>
      </c>
      <c r="DU31" s="211" t="n">
        <v>219</v>
      </c>
      <c r="DV31" s="211" t="n">
        <v>1180</v>
      </c>
      <c r="DW31" s="211" t="n">
        <v>21746</v>
      </c>
      <c r="DX31" s="211" t="n">
        <v>35</v>
      </c>
      <c r="DY31" s="211" t="n">
        <v>203</v>
      </c>
      <c r="DZ31" s="211" t="n">
        <v>5394</v>
      </c>
      <c r="EA31" s="211"/>
      <c r="EB31" s="203"/>
      <c r="EC31" s="204" t="s">
        <v>226</v>
      </c>
      <c r="ED31" s="205"/>
      <c r="EE31" s="211" t="n">
        <v>184</v>
      </c>
      <c r="EF31" s="211" t="n">
        <v>977</v>
      </c>
      <c r="EG31" s="211" t="n">
        <v>16352</v>
      </c>
      <c r="EH31" s="211" t="n">
        <v>28485</v>
      </c>
      <c r="EI31" s="269" t="n">
        <v>9089177</v>
      </c>
      <c r="EJ31" s="221" t="n">
        <v>8566286</v>
      </c>
      <c r="EK31" s="222" t="s">
        <v>14</v>
      </c>
      <c r="EL31" s="211" t="n">
        <v>175</v>
      </c>
      <c r="EM31" s="211" t="n">
        <v>243</v>
      </c>
      <c r="EN31" s="211" t="n">
        <v>1</v>
      </c>
      <c r="EO31" s="211" t="n">
        <v>14</v>
      </c>
      <c r="EP31" s="211" t="n">
        <v>8</v>
      </c>
      <c r="EQ31" s="211" t="n">
        <v>18</v>
      </c>
      <c r="ER31" s="211" t="n">
        <v>12</v>
      </c>
      <c r="ES31" s="211" t="n">
        <v>16</v>
      </c>
      <c r="ET31" s="223" t="n">
        <v>418</v>
      </c>
      <c r="EU31" s="223"/>
      <c r="EV31" s="204" t="s">
        <v>226</v>
      </c>
      <c r="EW31" s="223"/>
      <c r="EX31" s="216" t="s">
        <v>203</v>
      </c>
      <c r="EY31" s="211" t="s">
        <v>203</v>
      </c>
      <c r="EZ31" s="211" t="s">
        <v>203</v>
      </c>
      <c r="FA31" s="211" t="n">
        <v>2</v>
      </c>
      <c r="FB31" s="211" t="n">
        <v>46</v>
      </c>
      <c r="FC31" s="211" t="n">
        <v>316</v>
      </c>
      <c r="FD31" s="211" t="n">
        <v>4</v>
      </c>
      <c r="FE31" s="211" t="n">
        <v>72</v>
      </c>
      <c r="FF31" s="211" t="n">
        <v>1017</v>
      </c>
      <c r="FG31" s="211" t="n">
        <v>2</v>
      </c>
      <c r="FH31" s="211" t="n">
        <v>43</v>
      </c>
      <c r="FI31" s="211" t="n">
        <v>462</v>
      </c>
      <c r="FJ31" s="211" t="n">
        <v>13383</v>
      </c>
      <c r="FK31" s="211" t="n">
        <v>13367</v>
      </c>
      <c r="FL31" s="211" t="n">
        <v>7875</v>
      </c>
      <c r="FM31" s="224" t="n">
        <v>58.9137427994314</v>
      </c>
      <c r="FN31" s="211" t="n">
        <v>58</v>
      </c>
      <c r="FO31" s="211"/>
      <c r="FP31" s="211"/>
      <c r="FQ31" s="204" t="s">
        <v>226</v>
      </c>
      <c r="FR31" s="204"/>
      <c r="FS31" s="216" t="n">
        <v>5</v>
      </c>
      <c r="FT31" s="211" t="n">
        <v>307</v>
      </c>
      <c r="FU31" s="211" t="n">
        <v>13</v>
      </c>
      <c r="FV31" s="211" t="n">
        <v>11</v>
      </c>
      <c r="FW31" s="211" t="n">
        <v>282</v>
      </c>
      <c r="FX31" s="211" t="n">
        <v>190</v>
      </c>
      <c r="FY31" s="203"/>
    </row>
    <row r="32" s="249" customFormat="true" ht="21.95" hidden="false" customHeight="true" outlineLevel="0" collapsed="false">
      <c r="A32" s="228"/>
      <c r="B32" s="204" t="s">
        <v>227</v>
      </c>
      <c r="C32" s="241"/>
      <c r="D32" s="275" t="n">
        <v>25.52</v>
      </c>
      <c r="E32" s="230" t="n">
        <v>957.1622</v>
      </c>
      <c r="F32" s="231" t="n">
        <v>1183</v>
      </c>
      <c r="G32" s="232" t="n">
        <v>2390</v>
      </c>
      <c r="H32" s="231" t="n">
        <v>1095</v>
      </c>
      <c r="I32" s="231" t="n">
        <v>1295</v>
      </c>
      <c r="J32" s="231"/>
      <c r="K32" s="231"/>
      <c r="L32" s="233" t="n">
        <v>199</v>
      </c>
      <c r="M32" s="233" t="n">
        <v>1030</v>
      </c>
      <c r="N32" s="233" t="n">
        <v>1161</v>
      </c>
      <c r="O32" s="240" t="s">
        <v>203</v>
      </c>
      <c r="P32" s="234" t="n">
        <v>1211</v>
      </c>
      <c r="Q32" s="235" t="n">
        <v>396</v>
      </c>
      <c r="R32" s="236" t="n">
        <v>103</v>
      </c>
      <c r="S32" s="235" t="n">
        <v>711</v>
      </c>
      <c r="T32" s="228"/>
      <c r="U32" s="237"/>
      <c r="V32" s="209" t="s">
        <v>227</v>
      </c>
      <c r="W32" s="238"/>
      <c r="X32" s="239" t="n">
        <v>95.6112852664577</v>
      </c>
      <c r="Y32" s="231" t="n">
        <v>11</v>
      </c>
      <c r="Z32" s="231" t="n">
        <v>67</v>
      </c>
      <c r="AA32" s="231" t="n">
        <v>8</v>
      </c>
      <c r="AB32" s="231" t="n">
        <v>3</v>
      </c>
      <c r="AC32" s="240" t="n">
        <v>80</v>
      </c>
      <c r="AD32" s="240" t="n">
        <v>98</v>
      </c>
      <c r="AE32" s="240"/>
      <c r="AF32" s="240"/>
      <c r="AG32" s="232" t="n">
        <v>156</v>
      </c>
      <c r="AH32" s="232" t="n">
        <v>614</v>
      </c>
      <c r="AI32" s="253" t="n">
        <v>2</v>
      </c>
      <c r="AJ32" s="253" t="n">
        <v>25</v>
      </c>
      <c r="AK32" s="240" t="s">
        <v>203</v>
      </c>
      <c r="AL32" s="240" t="s">
        <v>203</v>
      </c>
      <c r="AM32" s="276" t="n">
        <v>15</v>
      </c>
      <c r="AN32" s="253" t="n">
        <v>59</v>
      </c>
      <c r="AO32" s="240" t="n">
        <v>12</v>
      </c>
      <c r="AP32" s="240" t="n">
        <v>54</v>
      </c>
      <c r="AQ32" s="237"/>
      <c r="AR32" s="228"/>
      <c r="AS32" s="212" t="s">
        <v>227</v>
      </c>
      <c r="AT32" s="229"/>
      <c r="AU32" s="198" t="s">
        <v>203</v>
      </c>
      <c r="AV32" s="198" t="s">
        <v>203</v>
      </c>
      <c r="AW32" s="198" t="n">
        <v>1</v>
      </c>
      <c r="AX32" s="198" t="n">
        <v>1</v>
      </c>
      <c r="AY32" s="198" t="n">
        <v>7</v>
      </c>
      <c r="AZ32" s="198" t="n">
        <v>23</v>
      </c>
      <c r="BA32" s="198" t="n">
        <v>52</v>
      </c>
      <c r="BB32" s="198" t="n">
        <v>172</v>
      </c>
      <c r="BC32" s="198"/>
      <c r="BD32" s="198"/>
      <c r="BE32" s="198" t="n">
        <v>1</v>
      </c>
      <c r="BF32" s="198" t="n">
        <v>7</v>
      </c>
      <c r="BG32" s="198" t="s">
        <v>203</v>
      </c>
      <c r="BH32" s="198" t="s">
        <v>203</v>
      </c>
      <c r="BI32" s="198" t="s">
        <v>203</v>
      </c>
      <c r="BJ32" s="198" t="s">
        <v>203</v>
      </c>
      <c r="BK32" s="231" t="n">
        <v>24</v>
      </c>
      <c r="BL32" s="231" t="n">
        <v>60</v>
      </c>
      <c r="BM32" s="231" t="n">
        <v>17</v>
      </c>
      <c r="BN32" s="231" t="n">
        <v>31</v>
      </c>
      <c r="BO32" s="231"/>
      <c r="BP32" s="228"/>
      <c r="BQ32" s="204" t="s">
        <v>227</v>
      </c>
      <c r="BR32" s="241"/>
      <c r="BS32" s="262" t="s">
        <v>203</v>
      </c>
      <c r="BT32" s="198" t="s">
        <v>203</v>
      </c>
      <c r="BU32" s="231" t="n">
        <v>7</v>
      </c>
      <c r="BV32" s="198" t="n">
        <v>105</v>
      </c>
      <c r="BW32" s="198" t="n">
        <v>4</v>
      </c>
      <c r="BX32" s="198" t="n">
        <v>41</v>
      </c>
      <c r="BY32" s="231" t="n">
        <v>14</v>
      </c>
      <c r="BZ32" s="198" t="n">
        <v>36</v>
      </c>
      <c r="CA32" s="231"/>
      <c r="CB32" s="198"/>
      <c r="CC32" s="219"/>
      <c r="CD32" s="231" t="n">
        <v>137</v>
      </c>
      <c r="CE32" s="231" t="n">
        <v>133</v>
      </c>
      <c r="CF32" s="231" t="n">
        <v>67</v>
      </c>
      <c r="CG32" s="231" t="n">
        <v>418</v>
      </c>
      <c r="CH32" s="242" t="n">
        <v>210</v>
      </c>
      <c r="CI32" s="213" t="n">
        <v>0</v>
      </c>
      <c r="CJ32" s="213"/>
      <c r="CK32" s="203"/>
      <c r="CL32" s="204" t="s">
        <v>227</v>
      </c>
      <c r="CM32" s="241"/>
      <c r="CN32" s="247" t="n">
        <v>469</v>
      </c>
      <c r="CO32" s="233" t="n">
        <v>157</v>
      </c>
      <c r="CP32" s="233" t="n">
        <v>312</v>
      </c>
      <c r="CQ32" s="198" t="n">
        <v>449</v>
      </c>
      <c r="CR32" s="198" t="s">
        <v>203</v>
      </c>
      <c r="CS32" s="198" t="s">
        <v>203</v>
      </c>
      <c r="CT32" s="198" t="s">
        <v>206</v>
      </c>
      <c r="CU32" s="198" t="s">
        <v>203</v>
      </c>
      <c r="CV32" s="213"/>
      <c r="CW32" s="213"/>
      <c r="CX32" s="198" t="s">
        <v>203</v>
      </c>
      <c r="CY32" s="259" t="n">
        <v>1139</v>
      </c>
      <c r="CZ32" s="198" t="s">
        <v>203</v>
      </c>
      <c r="DA32" s="198" t="s">
        <v>203</v>
      </c>
      <c r="DB32" s="198" t="s">
        <v>203</v>
      </c>
      <c r="DC32" s="259" t="s">
        <v>203</v>
      </c>
      <c r="DD32" s="256" t="n">
        <v>710</v>
      </c>
      <c r="DE32" s="233" t="n">
        <v>149</v>
      </c>
      <c r="DF32" s="213" t="n">
        <v>0</v>
      </c>
      <c r="DG32" s="203"/>
      <c r="DH32" s="204" t="s">
        <v>227</v>
      </c>
      <c r="DI32" s="241"/>
      <c r="DJ32" s="247" t="n">
        <v>410</v>
      </c>
      <c r="DK32" s="198" t="n">
        <v>5</v>
      </c>
      <c r="DL32" s="198" t="n">
        <v>405</v>
      </c>
      <c r="DM32" s="240" t="n">
        <v>1</v>
      </c>
      <c r="DN32" s="240" t="n">
        <v>23</v>
      </c>
      <c r="DO32" s="240" t="s">
        <v>206</v>
      </c>
      <c r="DP32" s="248" t="n">
        <v>99.8</v>
      </c>
      <c r="DR32" s="264" t="n">
        <v>126.7</v>
      </c>
      <c r="DS32" s="250" t="n">
        <v>112.1</v>
      </c>
      <c r="DT32" s="240" t="n">
        <v>1164</v>
      </c>
      <c r="DU32" s="198" t="n">
        <v>44</v>
      </c>
      <c r="DV32" s="198" t="n">
        <v>115</v>
      </c>
      <c r="DW32" s="198" t="n">
        <v>1351</v>
      </c>
      <c r="DX32" s="198" t="n">
        <v>4</v>
      </c>
      <c r="DY32" s="198" t="n">
        <v>8</v>
      </c>
      <c r="DZ32" s="198" t="n">
        <v>92</v>
      </c>
      <c r="EA32" s="198"/>
      <c r="EB32" s="228"/>
      <c r="EC32" s="204" t="s">
        <v>227</v>
      </c>
      <c r="ED32" s="229"/>
      <c r="EE32" s="198" t="n">
        <v>40</v>
      </c>
      <c r="EF32" s="198" t="n">
        <v>107</v>
      </c>
      <c r="EG32" s="198" t="n">
        <v>1259</v>
      </c>
      <c r="EH32" s="198" t="n">
        <v>1851</v>
      </c>
      <c r="EI32" s="251" t="n">
        <v>3161854</v>
      </c>
      <c r="EJ32" s="251" t="n">
        <v>3041286</v>
      </c>
      <c r="EK32" s="257" t="n">
        <v>0.1</v>
      </c>
      <c r="EL32" s="240" t="n">
        <v>27</v>
      </c>
      <c r="EM32" s="240" t="n">
        <v>34</v>
      </c>
      <c r="EN32" s="240" t="s">
        <v>203</v>
      </c>
      <c r="EO32" s="240" t="n">
        <v>2</v>
      </c>
      <c r="EP32" s="240" t="n">
        <v>1</v>
      </c>
      <c r="EQ32" s="240" t="n">
        <v>2</v>
      </c>
      <c r="ER32" s="240" t="n">
        <v>2</v>
      </c>
      <c r="ES32" s="240" t="s">
        <v>203</v>
      </c>
      <c r="ET32" s="254"/>
      <c r="EU32" s="254"/>
      <c r="EV32" s="204" t="s">
        <v>227</v>
      </c>
      <c r="EW32" s="254"/>
      <c r="EX32" s="262" t="s">
        <v>203</v>
      </c>
      <c r="EY32" s="198" t="s">
        <v>203</v>
      </c>
      <c r="EZ32" s="198" t="s">
        <v>203</v>
      </c>
      <c r="FA32" s="240" t="n">
        <v>1</v>
      </c>
      <c r="FB32" s="240" t="n">
        <v>9</v>
      </c>
      <c r="FC32" s="240" t="n">
        <v>67</v>
      </c>
      <c r="FD32" s="240" t="n">
        <v>2</v>
      </c>
      <c r="FE32" s="240" t="n">
        <v>18</v>
      </c>
      <c r="FF32" s="228" t="n">
        <v>87</v>
      </c>
      <c r="FG32" s="198" t="n">
        <v>1</v>
      </c>
      <c r="FH32" s="198" t="n">
        <v>12</v>
      </c>
      <c r="FI32" s="198" t="n">
        <v>30</v>
      </c>
      <c r="FJ32" s="240" t="n">
        <v>2201</v>
      </c>
      <c r="FK32" s="240" t="n">
        <v>2243</v>
      </c>
      <c r="FL32" s="240" t="n">
        <v>1763</v>
      </c>
      <c r="FM32" s="270" t="n">
        <v>78.6000891662951</v>
      </c>
      <c r="FN32" s="240" t="n">
        <v>1</v>
      </c>
      <c r="FO32" s="240"/>
      <c r="FP32" s="240"/>
      <c r="FQ32" s="204" t="s">
        <v>227</v>
      </c>
      <c r="FR32" s="204"/>
      <c r="FS32" s="244" t="n">
        <v>3</v>
      </c>
      <c r="FT32" s="240" t="n">
        <v>144</v>
      </c>
      <c r="FU32" s="240" t="n">
        <v>6</v>
      </c>
      <c r="FV32" s="240" t="n">
        <v>4</v>
      </c>
      <c r="FW32" s="240" t="n">
        <v>142</v>
      </c>
      <c r="FX32" s="240" t="n">
        <v>60</v>
      </c>
      <c r="FY32" s="228"/>
    </row>
    <row r="33" s="249" customFormat="true" ht="21.95" hidden="false" customHeight="true" outlineLevel="0" collapsed="false">
      <c r="A33" s="228"/>
      <c r="B33" s="204" t="s">
        <v>228</v>
      </c>
      <c r="C33" s="241"/>
      <c r="D33" s="275" t="n">
        <v>32.27</v>
      </c>
      <c r="E33" s="230" t="n">
        <v>2332.776</v>
      </c>
      <c r="F33" s="231" t="n">
        <v>5203</v>
      </c>
      <c r="G33" s="232" t="n">
        <v>13742</v>
      </c>
      <c r="H33" s="231" t="n">
        <v>6505</v>
      </c>
      <c r="I33" s="231" t="n">
        <v>7237</v>
      </c>
      <c r="J33" s="231"/>
      <c r="K33" s="231"/>
      <c r="L33" s="233" t="n">
        <v>2290</v>
      </c>
      <c r="M33" s="233" t="n">
        <v>7642</v>
      </c>
      <c r="N33" s="233" t="n">
        <v>3808</v>
      </c>
      <c r="O33" s="240" t="n">
        <v>2</v>
      </c>
      <c r="P33" s="234" t="n">
        <v>6609</v>
      </c>
      <c r="Q33" s="235" t="n">
        <v>350</v>
      </c>
      <c r="R33" s="236" t="n">
        <v>1614</v>
      </c>
      <c r="S33" s="235" t="n">
        <v>4535</v>
      </c>
      <c r="T33" s="228"/>
      <c r="U33" s="237"/>
      <c r="V33" s="209" t="s">
        <v>228</v>
      </c>
      <c r="W33" s="238"/>
      <c r="X33" s="239" t="n">
        <v>423.365354818717</v>
      </c>
      <c r="Y33" s="231" t="n">
        <v>160</v>
      </c>
      <c r="Z33" s="231" t="n">
        <v>158</v>
      </c>
      <c r="AA33" s="231" t="n">
        <v>71</v>
      </c>
      <c r="AB33" s="231" t="n">
        <v>26</v>
      </c>
      <c r="AC33" s="240" t="n">
        <v>680</v>
      </c>
      <c r="AD33" s="240" t="n">
        <v>647</v>
      </c>
      <c r="AE33" s="240"/>
      <c r="AF33" s="240"/>
      <c r="AG33" s="232" t="n">
        <v>667</v>
      </c>
      <c r="AH33" s="232" t="n">
        <v>5119</v>
      </c>
      <c r="AI33" s="253" t="n">
        <v>3</v>
      </c>
      <c r="AJ33" s="253" t="n">
        <v>35</v>
      </c>
      <c r="AK33" s="240" t="s">
        <v>203</v>
      </c>
      <c r="AL33" s="240" t="s">
        <v>203</v>
      </c>
      <c r="AM33" s="276" t="n">
        <v>80</v>
      </c>
      <c r="AN33" s="253" t="n">
        <v>520</v>
      </c>
      <c r="AO33" s="240" t="n">
        <v>36</v>
      </c>
      <c r="AP33" s="240" t="n">
        <v>1177</v>
      </c>
      <c r="AQ33" s="237"/>
      <c r="AR33" s="228"/>
      <c r="AS33" s="212" t="s">
        <v>228</v>
      </c>
      <c r="AT33" s="229"/>
      <c r="AU33" s="198" t="n">
        <v>1</v>
      </c>
      <c r="AV33" s="198" t="n">
        <v>9</v>
      </c>
      <c r="AW33" s="198" t="n">
        <v>2</v>
      </c>
      <c r="AX33" s="198" t="n">
        <v>6</v>
      </c>
      <c r="AY33" s="198" t="n">
        <v>11</v>
      </c>
      <c r="AZ33" s="198" t="n">
        <v>300</v>
      </c>
      <c r="BA33" s="198" t="n">
        <v>205</v>
      </c>
      <c r="BB33" s="198" t="n">
        <v>1196</v>
      </c>
      <c r="BC33" s="198"/>
      <c r="BD33" s="198"/>
      <c r="BE33" s="198" t="n">
        <v>8</v>
      </c>
      <c r="BF33" s="198" t="n">
        <v>120</v>
      </c>
      <c r="BG33" s="198" t="n">
        <v>33</v>
      </c>
      <c r="BH33" s="198" t="n">
        <v>73</v>
      </c>
      <c r="BI33" s="198" t="n">
        <v>17</v>
      </c>
      <c r="BJ33" s="198" t="n">
        <v>60</v>
      </c>
      <c r="BK33" s="231" t="n">
        <v>90</v>
      </c>
      <c r="BL33" s="231" t="n">
        <v>423</v>
      </c>
      <c r="BM33" s="231" t="n">
        <v>69</v>
      </c>
      <c r="BN33" s="231" t="n">
        <v>275</v>
      </c>
      <c r="BO33" s="231"/>
      <c r="BP33" s="228"/>
      <c r="BQ33" s="204" t="s">
        <v>228</v>
      </c>
      <c r="BR33" s="241"/>
      <c r="BS33" s="277" t="n">
        <v>19</v>
      </c>
      <c r="BT33" s="231" t="n">
        <v>48</v>
      </c>
      <c r="BU33" s="231" t="n">
        <v>62</v>
      </c>
      <c r="BV33" s="198" t="n">
        <v>733</v>
      </c>
      <c r="BW33" s="198" t="n">
        <v>5</v>
      </c>
      <c r="BX33" s="198" t="n">
        <v>33</v>
      </c>
      <c r="BY33" s="231" t="n">
        <v>26</v>
      </c>
      <c r="BZ33" s="198" t="n">
        <v>111</v>
      </c>
      <c r="CA33" s="231"/>
      <c r="CB33" s="198"/>
      <c r="CC33" s="219"/>
      <c r="CD33" s="231" t="n">
        <v>237</v>
      </c>
      <c r="CE33" s="231" t="n">
        <v>236</v>
      </c>
      <c r="CF33" s="231" t="n">
        <v>71</v>
      </c>
      <c r="CG33" s="231" t="n">
        <v>784</v>
      </c>
      <c r="CH33" s="242" t="n">
        <v>273</v>
      </c>
      <c r="CI33" s="198"/>
      <c r="CJ33" s="198"/>
      <c r="CK33" s="203"/>
      <c r="CL33" s="204" t="s">
        <v>228</v>
      </c>
      <c r="CM33" s="241"/>
      <c r="CN33" s="247" t="n">
        <v>369</v>
      </c>
      <c r="CO33" s="233" t="n">
        <v>303</v>
      </c>
      <c r="CP33" s="233" t="n">
        <v>66</v>
      </c>
      <c r="CQ33" s="198" t="n">
        <v>841</v>
      </c>
      <c r="CR33" s="198" t="s">
        <v>203</v>
      </c>
      <c r="CS33" s="198" t="s">
        <v>203</v>
      </c>
      <c r="CT33" s="198" t="s">
        <v>203</v>
      </c>
      <c r="CU33" s="198" t="s">
        <v>203</v>
      </c>
      <c r="CV33" s="198"/>
      <c r="CW33" s="198"/>
      <c r="CX33" s="198" t="s">
        <v>203</v>
      </c>
      <c r="CY33" s="259" t="n">
        <v>709</v>
      </c>
      <c r="CZ33" s="198" t="s">
        <v>203</v>
      </c>
      <c r="DA33" s="198" t="s">
        <v>203</v>
      </c>
      <c r="DB33" s="259" t="n">
        <v>42000</v>
      </c>
      <c r="DC33" s="198" t="n">
        <v>2</v>
      </c>
      <c r="DD33" s="240" t="s">
        <v>203</v>
      </c>
      <c r="DE33" s="240" t="s">
        <v>203</v>
      </c>
      <c r="DF33" s="198"/>
      <c r="DG33" s="228"/>
      <c r="DH33" s="204" t="s">
        <v>228</v>
      </c>
      <c r="DI33" s="241"/>
      <c r="DJ33" s="278" t="s">
        <v>203</v>
      </c>
      <c r="DK33" s="240" t="s">
        <v>203</v>
      </c>
      <c r="DL33" s="279" t="s">
        <v>203</v>
      </c>
      <c r="DM33" s="240" t="n">
        <v>14</v>
      </c>
      <c r="DN33" s="240" t="n">
        <v>1028</v>
      </c>
      <c r="DO33" s="240" t="s">
        <v>206</v>
      </c>
      <c r="DP33" s="263" t="n">
        <v>99.8</v>
      </c>
      <c r="DR33" s="264" t="n">
        <v>183.5</v>
      </c>
      <c r="DS33" s="250" t="n">
        <v>162.1</v>
      </c>
      <c r="DT33" s="240" t="n">
        <v>4482</v>
      </c>
      <c r="DU33" s="198" t="n">
        <v>175</v>
      </c>
      <c r="DV33" s="198" t="n">
        <v>1065</v>
      </c>
      <c r="DW33" s="198" t="n">
        <v>20395</v>
      </c>
      <c r="DX33" s="198" t="n">
        <v>31</v>
      </c>
      <c r="DY33" s="198" t="n">
        <v>195</v>
      </c>
      <c r="DZ33" s="198" t="n">
        <v>5302</v>
      </c>
      <c r="EA33" s="198"/>
      <c r="EB33" s="228"/>
      <c r="EC33" s="204" t="s">
        <v>228</v>
      </c>
      <c r="ED33" s="229"/>
      <c r="EE33" s="198" t="n">
        <v>144</v>
      </c>
      <c r="EF33" s="198" t="n">
        <v>870</v>
      </c>
      <c r="EG33" s="198" t="n">
        <v>15093</v>
      </c>
      <c r="EH33" s="198" t="n">
        <v>26634</v>
      </c>
      <c r="EI33" s="251" t="n">
        <v>5927323</v>
      </c>
      <c r="EJ33" s="251" t="n">
        <v>5525000</v>
      </c>
      <c r="EK33" s="257" t="n">
        <v>0.49</v>
      </c>
      <c r="EL33" s="240" t="n">
        <v>148</v>
      </c>
      <c r="EM33" s="240" t="n">
        <v>209</v>
      </c>
      <c r="EN33" s="240" t="n">
        <v>1</v>
      </c>
      <c r="EO33" s="240" t="n">
        <v>12</v>
      </c>
      <c r="EP33" s="240" t="n">
        <v>7</v>
      </c>
      <c r="EQ33" s="240" t="n">
        <v>16</v>
      </c>
      <c r="ER33" s="240" t="n">
        <v>10</v>
      </c>
      <c r="ES33" s="240" t="n">
        <v>16</v>
      </c>
      <c r="ET33" s="254"/>
      <c r="EU33" s="254"/>
      <c r="EV33" s="204" t="s">
        <v>228</v>
      </c>
      <c r="EW33" s="254"/>
      <c r="EX33" s="244" t="s">
        <v>203</v>
      </c>
      <c r="EY33" s="240" t="s">
        <v>203</v>
      </c>
      <c r="EZ33" s="240" t="s">
        <v>203</v>
      </c>
      <c r="FA33" s="198" t="n">
        <v>1</v>
      </c>
      <c r="FB33" s="198" t="n">
        <v>37</v>
      </c>
      <c r="FC33" s="198" t="n">
        <v>249</v>
      </c>
      <c r="FD33" s="240" t="n">
        <v>2</v>
      </c>
      <c r="FE33" s="240" t="n">
        <v>54</v>
      </c>
      <c r="FF33" s="240" t="n">
        <v>930</v>
      </c>
      <c r="FG33" s="198" t="n">
        <v>1</v>
      </c>
      <c r="FH33" s="198" t="n">
        <v>31</v>
      </c>
      <c r="FI33" s="198" t="n">
        <v>432</v>
      </c>
      <c r="FJ33" s="240" t="n">
        <v>11182</v>
      </c>
      <c r="FK33" s="240" t="n">
        <v>11124</v>
      </c>
      <c r="FL33" s="240" t="n">
        <v>6112</v>
      </c>
      <c r="FM33" s="270" t="n">
        <v>54.9442646530025</v>
      </c>
      <c r="FN33" s="240" t="n">
        <v>57</v>
      </c>
      <c r="FO33" s="240"/>
      <c r="FP33" s="240"/>
      <c r="FQ33" s="204" t="s">
        <v>228</v>
      </c>
      <c r="FR33" s="204"/>
      <c r="FS33" s="244" t="n">
        <v>2</v>
      </c>
      <c r="FT33" s="240" t="n">
        <v>163</v>
      </c>
      <c r="FU33" s="240" t="n">
        <v>7</v>
      </c>
      <c r="FV33" s="240" t="n">
        <v>7</v>
      </c>
      <c r="FW33" s="240" t="n">
        <v>140</v>
      </c>
      <c r="FX33" s="240" t="n">
        <v>130</v>
      </c>
      <c r="FY33" s="228"/>
    </row>
    <row r="34" s="219" customFormat="true" ht="30" hidden="false" customHeight="true" outlineLevel="0" collapsed="false">
      <c r="A34" s="203"/>
      <c r="B34" s="204" t="s">
        <v>229</v>
      </c>
      <c r="C34" s="214"/>
      <c r="D34" s="272" t="n">
        <v>213.99</v>
      </c>
      <c r="E34" s="213" t="n">
        <v>9108.3982</v>
      </c>
      <c r="F34" s="207" t="n">
        <v>8587</v>
      </c>
      <c r="G34" s="207" t="n">
        <v>18443</v>
      </c>
      <c r="H34" s="207" t="n">
        <v>8664</v>
      </c>
      <c r="I34" s="207" t="n">
        <v>9779</v>
      </c>
      <c r="J34" s="207"/>
      <c r="K34" s="207"/>
      <c r="L34" s="208" t="n">
        <v>1766</v>
      </c>
      <c r="M34" s="208" t="n">
        <v>9145</v>
      </c>
      <c r="N34" s="208" t="n">
        <v>7498</v>
      </c>
      <c r="O34" s="208" t="n">
        <v>34</v>
      </c>
      <c r="P34" s="267" t="n">
        <v>8146</v>
      </c>
      <c r="Q34" s="267" t="n">
        <v>865</v>
      </c>
      <c r="R34" s="267" t="n">
        <v>1331</v>
      </c>
      <c r="S34" s="267" t="n">
        <v>5923</v>
      </c>
      <c r="T34" s="203"/>
      <c r="U34" s="203"/>
      <c r="V34" s="209" t="s">
        <v>229</v>
      </c>
      <c r="W34" s="205"/>
      <c r="X34" s="210" t="n">
        <v>88.2144025421749</v>
      </c>
      <c r="Y34" s="207" t="n">
        <v>93</v>
      </c>
      <c r="Z34" s="207" t="n">
        <v>349</v>
      </c>
      <c r="AA34" s="207" t="n">
        <v>49</v>
      </c>
      <c r="AB34" s="207" t="n">
        <v>19</v>
      </c>
      <c r="AC34" s="207" t="n">
        <v>566</v>
      </c>
      <c r="AD34" s="207" t="n">
        <v>732</v>
      </c>
      <c r="AE34" s="211"/>
      <c r="AF34" s="211"/>
      <c r="AG34" s="207" t="n">
        <v>1165</v>
      </c>
      <c r="AH34" s="207" t="n">
        <v>5926</v>
      </c>
      <c r="AI34" s="207" t="n">
        <v>23</v>
      </c>
      <c r="AJ34" s="207" t="n">
        <v>257</v>
      </c>
      <c r="AK34" s="207" t="n">
        <v>1</v>
      </c>
      <c r="AL34" s="207" t="n">
        <v>17</v>
      </c>
      <c r="AM34" s="207" t="n">
        <v>144</v>
      </c>
      <c r="AN34" s="207" t="n">
        <v>748</v>
      </c>
      <c r="AO34" s="207" t="n">
        <v>90</v>
      </c>
      <c r="AP34" s="207" t="n">
        <v>454</v>
      </c>
      <c r="AQ34" s="203"/>
      <c r="AR34" s="203"/>
      <c r="AS34" s="212" t="s">
        <v>229</v>
      </c>
      <c r="AT34" s="205"/>
      <c r="AU34" s="207" t="n">
        <v>2</v>
      </c>
      <c r="AV34" s="207" t="n">
        <v>16</v>
      </c>
      <c r="AW34" s="207" t="n">
        <v>4</v>
      </c>
      <c r="AX34" s="207" t="n">
        <v>8</v>
      </c>
      <c r="AY34" s="207" t="n">
        <v>32</v>
      </c>
      <c r="AZ34" s="207" t="n">
        <v>315</v>
      </c>
      <c r="BA34" s="207" t="n">
        <v>358</v>
      </c>
      <c r="BB34" s="207" t="n">
        <v>1441</v>
      </c>
      <c r="BC34" s="213" t="n">
        <v>0</v>
      </c>
      <c r="BD34" s="213"/>
      <c r="BE34" s="207" t="n">
        <v>13</v>
      </c>
      <c r="BF34" s="207" t="n">
        <v>82</v>
      </c>
      <c r="BG34" s="207" t="n">
        <v>15</v>
      </c>
      <c r="BH34" s="207" t="n">
        <v>52</v>
      </c>
      <c r="BI34" s="207" t="n">
        <v>22</v>
      </c>
      <c r="BJ34" s="207" t="n">
        <v>55</v>
      </c>
      <c r="BK34" s="207" t="n">
        <v>145</v>
      </c>
      <c r="BL34" s="207" t="n">
        <v>586</v>
      </c>
      <c r="BM34" s="207" t="n">
        <v>111</v>
      </c>
      <c r="BN34" s="207" t="n">
        <v>232</v>
      </c>
      <c r="BO34" s="207"/>
      <c r="BP34" s="203"/>
      <c r="BQ34" s="204" t="s">
        <v>229</v>
      </c>
      <c r="BR34" s="214"/>
      <c r="BS34" s="227" t="n">
        <v>20</v>
      </c>
      <c r="BT34" s="207" t="n">
        <v>27</v>
      </c>
      <c r="BU34" s="207" t="n">
        <v>64</v>
      </c>
      <c r="BV34" s="207" t="n">
        <v>1024</v>
      </c>
      <c r="BW34" s="273" t="n">
        <v>29</v>
      </c>
      <c r="BX34" s="273" t="n">
        <v>209</v>
      </c>
      <c r="BY34" s="207" t="n">
        <v>92</v>
      </c>
      <c r="BZ34" s="207" t="n">
        <v>403</v>
      </c>
      <c r="CA34" s="207"/>
      <c r="CB34" s="207"/>
      <c r="CD34" s="207" t="n">
        <v>38</v>
      </c>
      <c r="CE34" s="207" t="n">
        <v>36</v>
      </c>
      <c r="CF34" s="207" t="n">
        <v>22</v>
      </c>
      <c r="CG34" s="207" t="n">
        <v>77</v>
      </c>
      <c r="CH34" s="207" t="n">
        <v>43</v>
      </c>
      <c r="CI34" s="198"/>
      <c r="CJ34" s="198"/>
      <c r="CK34" s="203"/>
      <c r="CL34" s="204" t="s">
        <v>229</v>
      </c>
      <c r="CM34" s="214"/>
      <c r="CN34" s="225" t="s">
        <v>201</v>
      </c>
      <c r="CO34" s="213" t="s">
        <v>201</v>
      </c>
      <c r="CP34" s="213" t="s">
        <v>201</v>
      </c>
      <c r="CQ34" s="213" t="s">
        <v>201</v>
      </c>
      <c r="CR34" s="213" t="s">
        <v>201</v>
      </c>
      <c r="CS34" s="213" t="s">
        <v>201</v>
      </c>
      <c r="CT34" s="213" t="s">
        <v>201</v>
      </c>
      <c r="CU34" s="213" t="s">
        <v>201</v>
      </c>
      <c r="CV34" s="198"/>
      <c r="CW34" s="198"/>
      <c r="CX34" s="260" t="s">
        <v>203</v>
      </c>
      <c r="CY34" s="273" t="n">
        <v>178</v>
      </c>
      <c r="CZ34" s="260" t="s">
        <v>203</v>
      </c>
      <c r="DA34" s="260" t="s">
        <v>203</v>
      </c>
      <c r="DB34" s="260" t="s">
        <v>203</v>
      </c>
      <c r="DC34" s="273" t="n">
        <v>6</v>
      </c>
      <c r="DD34" s="213" t="s">
        <v>201</v>
      </c>
      <c r="DE34" s="211" t="n">
        <v>547</v>
      </c>
      <c r="DF34" s="198"/>
      <c r="DG34" s="228"/>
      <c r="DH34" s="204" t="s">
        <v>229</v>
      </c>
      <c r="DI34" s="214"/>
      <c r="DJ34" s="216" t="n">
        <v>2017</v>
      </c>
      <c r="DK34" s="211" t="n">
        <v>2</v>
      </c>
      <c r="DL34" s="211" t="n">
        <v>2015</v>
      </c>
      <c r="DM34" s="211" t="n">
        <v>32</v>
      </c>
      <c r="DN34" s="211" t="n">
        <v>296</v>
      </c>
      <c r="DO34" s="211" t="n">
        <v>2351</v>
      </c>
      <c r="DP34" s="218" t="n">
        <v>99.9</v>
      </c>
      <c r="DR34" s="274" t="n">
        <v>591.1</v>
      </c>
      <c r="DS34" s="274" t="n">
        <v>459.1</v>
      </c>
      <c r="DT34" s="211" t="n">
        <v>9191</v>
      </c>
      <c r="DU34" s="211" t="n">
        <v>337</v>
      </c>
      <c r="DV34" s="211" t="n">
        <v>1298</v>
      </c>
      <c r="DW34" s="211" t="n">
        <v>18473</v>
      </c>
      <c r="DX34" s="211" t="n">
        <v>30</v>
      </c>
      <c r="DY34" s="211" t="n">
        <v>89</v>
      </c>
      <c r="DZ34" s="211" t="n">
        <v>2801</v>
      </c>
      <c r="EA34" s="211"/>
      <c r="EB34" s="203"/>
      <c r="EC34" s="204" t="s">
        <v>229</v>
      </c>
      <c r="ED34" s="205"/>
      <c r="EE34" s="211" t="n">
        <v>307</v>
      </c>
      <c r="EF34" s="211" t="n">
        <v>1209</v>
      </c>
      <c r="EG34" s="211" t="n">
        <v>15672</v>
      </c>
      <c r="EH34" s="211" t="n">
        <v>27318</v>
      </c>
      <c r="EI34" s="269" t="n">
        <v>17025110</v>
      </c>
      <c r="EJ34" s="221" t="n">
        <v>16761737</v>
      </c>
      <c r="EK34" s="222" t="s">
        <v>14</v>
      </c>
      <c r="EL34" s="211" t="n">
        <v>243</v>
      </c>
      <c r="EM34" s="211" t="n">
        <v>312</v>
      </c>
      <c r="EN34" s="211" t="n">
        <v>1</v>
      </c>
      <c r="EO34" s="211" t="n">
        <v>20</v>
      </c>
      <c r="EP34" s="211" t="n">
        <v>11</v>
      </c>
      <c r="EQ34" s="211" t="n">
        <v>29</v>
      </c>
      <c r="ER34" s="211" t="n">
        <v>12</v>
      </c>
      <c r="ES34" s="211" t="n">
        <v>27</v>
      </c>
      <c r="ET34" s="223"/>
      <c r="EU34" s="223"/>
      <c r="EV34" s="204" t="s">
        <v>229</v>
      </c>
      <c r="EW34" s="223"/>
      <c r="EX34" s="216" t="n">
        <v>3</v>
      </c>
      <c r="EY34" s="211" t="n">
        <v>9</v>
      </c>
      <c r="EZ34" s="211" t="n">
        <v>81</v>
      </c>
      <c r="FA34" s="213" t="s">
        <v>203</v>
      </c>
      <c r="FB34" s="213" t="s">
        <v>203</v>
      </c>
      <c r="FC34" s="213" t="s">
        <v>203</v>
      </c>
      <c r="FD34" s="211" t="n">
        <v>11</v>
      </c>
      <c r="FE34" s="211" t="n">
        <v>114</v>
      </c>
      <c r="FF34" s="211" t="n">
        <v>762</v>
      </c>
      <c r="FG34" s="211" t="n">
        <v>5</v>
      </c>
      <c r="FH34" s="211" t="n">
        <v>72</v>
      </c>
      <c r="FI34" s="211" t="n">
        <v>451</v>
      </c>
      <c r="FJ34" s="211" t="n">
        <v>17041</v>
      </c>
      <c r="FK34" s="211" t="n">
        <v>17339</v>
      </c>
      <c r="FL34" s="211" t="n">
        <v>11701</v>
      </c>
      <c r="FM34" s="224" t="n">
        <v>67.483707249553</v>
      </c>
      <c r="FN34" s="211" t="n">
        <v>16</v>
      </c>
      <c r="FO34" s="211"/>
      <c r="FP34" s="211"/>
      <c r="FQ34" s="204" t="s">
        <v>229</v>
      </c>
      <c r="FR34" s="204"/>
      <c r="FS34" s="216" t="n">
        <v>10</v>
      </c>
      <c r="FT34" s="211" t="n">
        <v>871</v>
      </c>
      <c r="FU34" s="211" t="n">
        <v>11</v>
      </c>
      <c r="FV34" s="211" t="n">
        <v>60</v>
      </c>
      <c r="FW34" s="211" t="n">
        <v>110</v>
      </c>
      <c r="FX34" s="211" t="n">
        <v>286</v>
      </c>
      <c r="FY34" s="203"/>
    </row>
    <row r="35" s="249" customFormat="true" ht="21.95" hidden="false" customHeight="true" outlineLevel="0" collapsed="false">
      <c r="A35" s="228"/>
      <c r="B35" s="280" t="s">
        <v>230</v>
      </c>
      <c r="C35" s="241"/>
      <c r="D35" s="275" t="n">
        <v>213.99</v>
      </c>
      <c r="E35" s="198" t="n">
        <v>9108.3982</v>
      </c>
      <c r="F35" s="198" t="n">
        <v>8587</v>
      </c>
      <c r="G35" s="232" t="n">
        <v>18443</v>
      </c>
      <c r="H35" s="198" t="n">
        <v>8664</v>
      </c>
      <c r="I35" s="198" t="n">
        <v>9779</v>
      </c>
      <c r="J35" s="198"/>
      <c r="K35" s="198"/>
      <c r="L35" s="198" t="n">
        <v>1766</v>
      </c>
      <c r="M35" s="198" t="n">
        <v>9145</v>
      </c>
      <c r="N35" s="198" t="n">
        <v>7498</v>
      </c>
      <c r="O35" s="198" t="n">
        <v>34</v>
      </c>
      <c r="P35" s="234" t="n">
        <v>8146</v>
      </c>
      <c r="Q35" s="235" t="n">
        <v>865</v>
      </c>
      <c r="R35" s="236" t="n">
        <v>1331</v>
      </c>
      <c r="S35" s="235" t="n">
        <v>5923</v>
      </c>
      <c r="T35" s="228"/>
      <c r="U35" s="237"/>
      <c r="V35" s="280" t="s">
        <v>230</v>
      </c>
      <c r="W35" s="238"/>
      <c r="X35" s="239" t="n">
        <v>88.2144025421749</v>
      </c>
      <c r="Y35" s="198" t="n">
        <v>93</v>
      </c>
      <c r="Z35" s="198" t="n">
        <v>349</v>
      </c>
      <c r="AA35" s="198" t="n">
        <v>49</v>
      </c>
      <c r="AB35" s="198" t="n">
        <v>19</v>
      </c>
      <c r="AC35" s="198" t="n">
        <v>566</v>
      </c>
      <c r="AD35" s="240" t="n">
        <v>732</v>
      </c>
      <c r="AE35" s="240"/>
      <c r="AF35" s="240"/>
      <c r="AG35" s="232" t="n">
        <v>1165</v>
      </c>
      <c r="AH35" s="232" t="n">
        <v>5926</v>
      </c>
      <c r="AI35" s="253" t="n">
        <v>23</v>
      </c>
      <c r="AJ35" s="253" t="n">
        <v>257</v>
      </c>
      <c r="AK35" s="240" t="n">
        <v>1</v>
      </c>
      <c r="AL35" s="240" t="n">
        <v>17</v>
      </c>
      <c r="AM35" s="276" t="n">
        <v>144</v>
      </c>
      <c r="AN35" s="276" t="n">
        <v>748</v>
      </c>
      <c r="AO35" s="240" t="n">
        <v>90</v>
      </c>
      <c r="AP35" s="240" t="n">
        <v>454</v>
      </c>
      <c r="AQ35" s="237"/>
      <c r="AR35" s="228"/>
      <c r="AS35" s="281" t="s">
        <v>230</v>
      </c>
      <c r="AT35" s="229"/>
      <c r="AU35" s="198" t="n">
        <v>2</v>
      </c>
      <c r="AV35" s="198" t="n">
        <v>16</v>
      </c>
      <c r="AW35" s="198" t="n">
        <v>4</v>
      </c>
      <c r="AX35" s="198" t="n">
        <v>8</v>
      </c>
      <c r="AY35" s="198" t="n">
        <v>32</v>
      </c>
      <c r="AZ35" s="198" t="n">
        <v>315</v>
      </c>
      <c r="BA35" s="198" t="n">
        <v>358</v>
      </c>
      <c r="BB35" s="198" t="n">
        <v>1441</v>
      </c>
      <c r="BC35" s="264"/>
      <c r="BD35" s="264"/>
      <c r="BE35" s="198" t="n">
        <v>13</v>
      </c>
      <c r="BF35" s="198" t="n">
        <v>82</v>
      </c>
      <c r="BG35" s="198" t="n">
        <v>15</v>
      </c>
      <c r="BH35" s="198" t="n">
        <v>52</v>
      </c>
      <c r="BI35" s="198" t="n">
        <v>22</v>
      </c>
      <c r="BJ35" s="198" t="n">
        <v>55</v>
      </c>
      <c r="BK35" s="231" t="n">
        <v>145</v>
      </c>
      <c r="BL35" s="231" t="n">
        <v>586</v>
      </c>
      <c r="BM35" s="231" t="n">
        <v>111</v>
      </c>
      <c r="BN35" s="231" t="n">
        <v>232</v>
      </c>
      <c r="BO35" s="231"/>
      <c r="BP35" s="228"/>
      <c r="BQ35" s="280" t="s">
        <v>230</v>
      </c>
      <c r="BR35" s="241"/>
      <c r="BS35" s="277" t="n">
        <v>20</v>
      </c>
      <c r="BT35" s="231" t="n">
        <v>27</v>
      </c>
      <c r="BU35" s="231" t="n">
        <v>64</v>
      </c>
      <c r="BV35" s="231" t="n">
        <v>1024</v>
      </c>
      <c r="BW35" s="234" t="n">
        <v>29</v>
      </c>
      <c r="BX35" s="234" t="n">
        <v>209</v>
      </c>
      <c r="BY35" s="231" t="n">
        <v>92</v>
      </c>
      <c r="BZ35" s="231" t="n">
        <v>403</v>
      </c>
      <c r="CA35" s="231"/>
      <c r="CB35" s="231"/>
      <c r="CC35" s="219"/>
      <c r="CD35" s="198" t="n">
        <v>38</v>
      </c>
      <c r="CE35" s="198" t="n">
        <v>36</v>
      </c>
      <c r="CF35" s="198" t="n">
        <v>22</v>
      </c>
      <c r="CG35" s="198" t="n">
        <v>77</v>
      </c>
      <c r="CH35" s="198" t="n">
        <v>43</v>
      </c>
      <c r="CI35" s="198"/>
      <c r="CJ35" s="198"/>
      <c r="CK35" s="203"/>
      <c r="CL35" s="280" t="s">
        <v>230</v>
      </c>
      <c r="CM35" s="241"/>
      <c r="CN35" s="244" t="n">
        <v>214</v>
      </c>
      <c r="CO35" s="240" t="n">
        <v>20</v>
      </c>
      <c r="CP35" s="240" t="n">
        <v>194</v>
      </c>
      <c r="CQ35" s="198" t="n">
        <v>34</v>
      </c>
      <c r="CR35" s="198" t="s">
        <v>203</v>
      </c>
      <c r="CS35" s="198" t="s">
        <v>203</v>
      </c>
      <c r="CT35" s="198" t="s">
        <v>203</v>
      </c>
      <c r="CU35" s="213" t="s">
        <v>203</v>
      </c>
      <c r="CV35" s="198"/>
      <c r="CW35" s="198"/>
      <c r="CX35" s="198" t="s">
        <v>203</v>
      </c>
      <c r="CY35" s="198" t="n">
        <v>178</v>
      </c>
      <c r="CZ35" s="198" t="s">
        <v>203</v>
      </c>
      <c r="DA35" s="198" t="s">
        <v>203</v>
      </c>
      <c r="DB35" s="259" t="s">
        <v>203</v>
      </c>
      <c r="DC35" s="198" t="n">
        <v>6</v>
      </c>
      <c r="DD35" s="246" t="n">
        <v>54456</v>
      </c>
      <c r="DE35" s="233" t="n">
        <v>547</v>
      </c>
      <c r="DF35" s="198"/>
      <c r="DG35" s="228"/>
      <c r="DH35" s="280" t="s">
        <v>230</v>
      </c>
      <c r="DI35" s="241"/>
      <c r="DJ35" s="247" t="n">
        <v>2017</v>
      </c>
      <c r="DK35" s="198" t="n">
        <v>2</v>
      </c>
      <c r="DL35" s="198" t="n">
        <v>2015</v>
      </c>
      <c r="DM35" s="240" t="n">
        <v>32</v>
      </c>
      <c r="DN35" s="240" t="n">
        <v>296</v>
      </c>
      <c r="DO35" s="240" t="n">
        <v>2351</v>
      </c>
      <c r="DP35" s="282" t="n">
        <v>99.9</v>
      </c>
      <c r="DR35" s="264" t="n">
        <v>591.1</v>
      </c>
      <c r="DS35" s="250" t="n">
        <v>459.1</v>
      </c>
      <c r="DT35" s="240" t="n">
        <v>9191</v>
      </c>
      <c r="DU35" s="198" t="n">
        <v>337</v>
      </c>
      <c r="DV35" s="198" t="n">
        <v>1298</v>
      </c>
      <c r="DW35" s="198" t="n">
        <v>18473</v>
      </c>
      <c r="DX35" s="198" t="n">
        <v>30</v>
      </c>
      <c r="DY35" s="198" t="n">
        <v>89</v>
      </c>
      <c r="DZ35" s="198" t="n">
        <v>2801</v>
      </c>
      <c r="EA35" s="198"/>
      <c r="EB35" s="228"/>
      <c r="EC35" s="280" t="s">
        <v>230</v>
      </c>
      <c r="ED35" s="229"/>
      <c r="EE35" s="198" t="n">
        <v>307</v>
      </c>
      <c r="EF35" s="198" t="n">
        <v>1209</v>
      </c>
      <c r="EG35" s="198" t="n">
        <v>15672</v>
      </c>
      <c r="EH35" s="198" t="n">
        <v>27318</v>
      </c>
      <c r="EI35" s="251" t="n">
        <v>17025110</v>
      </c>
      <c r="EJ35" s="283" t="n">
        <v>16761737</v>
      </c>
      <c r="EK35" s="284" t="n">
        <v>0.24</v>
      </c>
      <c r="EL35" s="253" t="n">
        <v>243</v>
      </c>
      <c r="EM35" s="253" t="n">
        <v>312</v>
      </c>
      <c r="EN35" s="240" t="n">
        <v>1</v>
      </c>
      <c r="EO35" s="240" t="n">
        <v>20</v>
      </c>
      <c r="EP35" s="240" t="n">
        <v>11</v>
      </c>
      <c r="EQ35" s="240" t="n">
        <v>29</v>
      </c>
      <c r="ER35" s="240" t="n">
        <v>12</v>
      </c>
      <c r="ES35" s="240" t="n">
        <v>27</v>
      </c>
      <c r="ET35" s="254"/>
      <c r="EU35" s="254"/>
      <c r="EV35" s="280" t="s">
        <v>230</v>
      </c>
      <c r="EW35" s="254"/>
      <c r="EX35" s="262" t="n">
        <v>3</v>
      </c>
      <c r="EY35" s="198" t="n">
        <v>9</v>
      </c>
      <c r="EZ35" s="240" t="n">
        <v>81</v>
      </c>
      <c r="FA35" s="198" t="s">
        <v>203</v>
      </c>
      <c r="FB35" s="198" t="s">
        <v>203</v>
      </c>
      <c r="FC35" s="198" t="s">
        <v>203</v>
      </c>
      <c r="FD35" s="240" t="n">
        <v>11</v>
      </c>
      <c r="FE35" s="240" t="n">
        <v>114</v>
      </c>
      <c r="FF35" s="240" t="n">
        <v>762</v>
      </c>
      <c r="FG35" s="198" t="n">
        <v>5</v>
      </c>
      <c r="FH35" s="198" t="n">
        <v>72</v>
      </c>
      <c r="FI35" s="198" t="n">
        <v>451</v>
      </c>
      <c r="FJ35" s="198" t="n">
        <v>17041</v>
      </c>
      <c r="FK35" s="198" t="n">
        <v>17339</v>
      </c>
      <c r="FL35" s="198" t="n">
        <v>11701</v>
      </c>
      <c r="FM35" s="200" t="n">
        <v>67.483707249553</v>
      </c>
      <c r="FN35" s="198" t="n">
        <v>16</v>
      </c>
      <c r="FO35" s="198"/>
      <c r="FP35" s="198"/>
      <c r="FQ35" s="285" t="s">
        <v>230</v>
      </c>
      <c r="FR35" s="285"/>
      <c r="FS35" s="244" t="n">
        <v>10</v>
      </c>
      <c r="FT35" s="240" t="n">
        <v>871</v>
      </c>
      <c r="FU35" s="240" t="n">
        <v>11</v>
      </c>
      <c r="FV35" s="240" t="n">
        <v>60</v>
      </c>
      <c r="FW35" s="240" t="n">
        <v>110</v>
      </c>
      <c r="FX35" s="240" t="n">
        <v>286</v>
      </c>
      <c r="FY35" s="228"/>
    </row>
    <row r="36" s="249" customFormat="true" ht="6.95" hidden="false" customHeight="true" outlineLevel="0" collapsed="false">
      <c r="A36" s="228"/>
      <c r="B36" s="286"/>
      <c r="C36" s="287"/>
      <c r="D36" s="288"/>
      <c r="E36" s="289"/>
      <c r="F36" s="290"/>
      <c r="G36" s="290"/>
      <c r="H36" s="290"/>
      <c r="I36" s="290"/>
      <c r="J36" s="290"/>
      <c r="K36" s="290"/>
      <c r="L36" s="290"/>
      <c r="M36" s="290"/>
      <c r="N36" s="290"/>
      <c r="O36" s="240"/>
      <c r="P36" s="291"/>
      <c r="Q36" s="235"/>
      <c r="R36" s="236"/>
      <c r="S36" s="235"/>
      <c r="T36" s="228"/>
      <c r="U36" s="292"/>
      <c r="V36" s="34"/>
      <c r="W36" s="293"/>
      <c r="X36" s="294"/>
      <c r="Y36" s="295"/>
      <c r="Z36" s="295"/>
      <c r="AA36" s="295"/>
      <c r="AB36" s="295"/>
      <c r="AC36" s="296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40"/>
      <c r="AP36" s="240"/>
      <c r="AQ36" s="16"/>
      <c r="AR36" s="11"/>
      <c r="AS36" s="297"/>
      <c r="AT36" s="2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F36" s="198"/>
      <c r="BG36" s="198"/>
      <c r="BH36" s="198"/>
      <c r="BI36" s="198"/>
      <c r="BJ36" s="198"/>
      <c r="BK36" s="198"/>
      <c r="BL36" s="290"/>
      <c r="BM36" s="198"/>
      <c r="BN36" s="198"/>
      <c r="BO36" s="198"/>
      <c r="BP36" s="11"/>
      <c r="BQ36" s="299"/>
      <c r="BR36" s="298"/>
      <c r="BS36" s="198"/>
      <c r="BT36" s="198"/>
      <c r="BU36" s="198"/>
      <c r="BV36" s="198"/>
      <c r="BW36" s="198"/>
      <c r="BX36" s="198"/>
      <c r="BY36" s="300"/>
      <c r="BZ36" s="300"/>
      <c r="CA36" s="198"/>
      <c r="CB36" s="198"/>
      <c r="CC36" s="219"/>
      <c r="CD36" s="273"/>
      <c r="CE36" s="273"/>
      <c r="CF36" s="273"/>
      <c r="CG36" s="273"/>
      <c r="CH36" s="273"/>
      <c r="CI36" s="198"/>
      <c r="CJ36" s="198"/>
      <c r="CK36" s="203"/>
      <c r="CL36" s="299"/>
      <c r="CM36" s="32"/>
      <c r="CN36" s="301"/>
      <c r="CO36" s="302"/>
      <c r="CP36" s="302" t="s">
        <v>14</v>
      </c>
      <c r="CQ36" s="290"/>
      <c r="CR36" s="290"/>
      <c r="CS36" s="290"/>
      <c r="CT36" s="290"/>
      <c r="CU36" s="290"/>
      <c r="CV36" s="198"/>
      <c r="CW36" s="198"/>
      <c r="CX36" s="290"/>
      <c r="CY36" s="290"/>
      <c r="CZ36" s="290"/>
      <c r="DA36" s="290"/>
      <c r="DB36" s="290"/>
      <c r="DC36" s="290"/>
      <c r="DD36" s="31"/>
      <c r="DE36" s="31"/>
      <c r="DF36" s="198"/>
      <c r="DG36" s="228"/>
      <c r="DH36" s="299"/>
      <c r="DI36" s="32"/>
      <c r="DJ36" s="303"/>
      <c r="DK36" s="31"/>
      <c r="DL36" s="31"/>
      <c r="DM36" s="31"/>
      <c r="DN36" s="31"/>
      <c r="DO36" s="304"/>
      <c r="DP36" s="305"/>
      <c r="DR36" s="306"/>
      <c r="DS36" s="306"/>
      <c r="DT36" s="31"/>
      <c r="DU36" s="31"/>
      <c r="DV36" s="31"/>
      <c r="DW36" s="31"/>
      <c r="DX36" s="307"/>
      <c r="DY36" s="307"/>
      <c r="DZ36" s="307"/>
      <c r="EA36" s="231"/>
      <c r="EB36" s="11"/>
      <c r="EC36" s="299"/>
      <c r="ED36" s="298"/>
      <c r="EE36" s="307"/>
      <c r="EF36" s="307"/>
      <c r="EG36" s="307"/>
      <c r="EH36" s="307"/>
      <c r="EI36" s="302"/>
      <c r="EJ36" s="302"/>
      <c r="EK36" s="308"/>
      <c r="EL36" s="302"/>
      <c r="EM36" s="302"/>
      <c r="EN36" s="31"/>
      <c r="EO36" s="31"/>
      <c r="EP36" s="31"/>
      <c r="EQ36" s="31"/>
      <c r="ER36" s="31"/>
      <c r="ES36" s="31"/>
      <c r="ET36" s="11"/>
      <c r="EU36" s="11"/>
      <c r="EV36" s="286"/>
      <c r="EW36" s="31"/>
      <c r="EX36" s="303"/>
      <c r="EY36" s="31" t="s">
        <v>203</v>
      </c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09"/>
      <c r="FN36" s="31"/>
      <c r="FO36" s="11"/>
      <c r="FP36" s="11"/>
      <c r="FQ36" s="31"/>
      <c r="FR36" s="310"/>
      <c r="FS36" s="303"/>
      <c r="FT36" s="11"/>
      <c r="FU36" s="11"/>
      <c r="FV36" s="11"/>
      <c r="FW36" s="11"/>
      <c r="FX36" s="11"/>
      <c r="FY36" s="11"/>
    </row>
    <row r="37" s="249" customFormat="true" ht="20.1" hidden="false" customHeight="true" outlineLevel="0" collapsed="false">
      <c r="A37" s="311"/>
      <c r="B37" s="63" t="s">
        <v>231</v>
      </c>
      <c r="C37" s="312"/>
      <c r="D37" s="313" t="s">
        <v>232</v>
      </c>
      <c r="E37" s="314" t="s">
        <v>233</v>
      </c>
      <c r="F37" s="153" t="s">
        <v>234</v>
      </c>
      <c r="G37" s="153"/>
      <c r="H37" s="153"/>
      <c r="I37" s="153"/>
      <c r="J37" s="43"/>
      <c r="K37" s="43"/>
      <c r="L37" s="315" t="s">
        <v>234</v>
      </c>
      <c r="M37" s="315"/>
      <c r="N37" s="315"/>
      <c r="O37" s="315"/>
      <c r="P37" s="316" t="s">
        <v>235</v>
      </c>
      <c r="Q37" s="316"/>
      <c r="R37" s="316"/>
      <c r="S37" s="316"/>
      <c r="T37" s="311"/>
      <c r="U37" s="317"/>
      <c r="V37" s="44" t="s">
        <v>231</v>
      </c>
      <c r="W37" s="102"/>
      <c r="X37" s="318" t="s">
        <v>236</v>
      </c>
      <c r="Y37" s="153" t="s">
        <v>237</v>
      </c>
      <c r="Z37" s="153"/>
      <c r="AA37" s="153"/>
      <c r="AB37" s="153"/>
      <c r="AC37" s="153" t="s">
        <v>238</v>
      </c>
      <c r="AD37" s="153"/>
      <c r="AE37" s="105"/>
      <c r="AF37" s="105"/>
      <c r="AG37" s="319" t="s">
        <v>239</v>
      </c>
      <c r="AH37" s="319"/>
      <c r="AI37" s="319"/>
      <c r="AJ37" s="319"/>
      <c r="AK37" s="319"/>
      <c r="AL37" s="319"/>
      <c r="AM37" s="319"/>
      <c r="AN37" s="319"/>
      <c r="AO37" s="319"/>
      <c r="AP37" s="319"/>
      <c r="AQ37" s="317"/>
      <c r="AR37" s="178"/>
      <c r="AS37" s="94" t="s">
        <v>240</v>
      </c>
      <c r="AT37" s="94"/>
      <c r="AU37" s="320" t="s">
        <v>241</v>
      </c>
      <c r="AV37" s="320"/>
      <c r="AW37" s="320"/>
      <c r="AX37" s="320"/>
      <c r="AY37" s="320"/>
      <c r="AZ37" s="320"/>
      <c r="BA37" s="320"/>
      <c r="BB37" s="320"/>
      <c r="BC37" s="321"/>
      <c r="BD37" s="300"/>
      <c r="BE37" s="322" t="s">
        <v>241</v>
      </c>
      <c r="BF37" s="322"/>
      <c r="BG37" s="322"/>
      <c r="BH37" s="322"/>
      <c r="BI37" s="322"/>
      <c r="BJ37" s="322"/>
      <c r="BK37" s="322"/>
      <c r="BL37" s="322"/>
      <c r="BM37" s="322"/>
      <c r="BN37" s="322"/>
      <c r="BO37" s="178"/>
      <c r="BP37" s="178"/>
      <c r="BQ37" s="323" t="s">
        <v>240</v>
      </c>
      <c r="BR37" s="323"/>
      <c r="BS37" s="109" t="s">
        <v>239</v>
      </c>
      <c r="BT37" s="109"/>
      <c r="BU37" s="109"/>
      <c r="BV37" s="109"/>
      <c r="BW37" s="109"/>
      <c r="BX37" s="109"/>
      <c r="BY37" s="109"/>
      <c r="BZ37" s="109"/>
      <c r="CA37" s="85"/>
      <c r="CB37" s="85"/>
      <c r="CC37" s="219"/>
      <c r="CD37" s="324" t="s">
        <v>242</v>
      </c>
      <c r="CE37" s="324"/>
      <c r="CF37" s="324"/>
      <c r="CG37" s="324"/>
      <c r="CH37" s="324"/>
      <c r="CI37" s="325"/>
      <c r="CJ37" s="325"/>
      <c r="CK37" s="203"/>
      <c r="CL37" s="326" t="s">
        <v>240</v>
      </c>
      <c r="CM37" s="66"/>
      <c r="CN37" s="327" t="s">
        <v>243</v>
      </c>
      <c r="CO37" s="327"/>
      <c r="CP37" s="327"/>
      <c r="CQ37" s="327"/>
      <c r="CR37" s="327"/>
      <c r="CS37" s="327"/>
      <c r="CT37" s="327"/>
      <c r="CU37" s="327"/>
      <c r="CV37" s="213"/>
      <c r="CW37" s="213"/>
      <c r="CX37" s="328" t="s">
        <v>244</v>
      </c>
      <c r="CY37" s="328"/>
      <c r="CZ37" s="328"/>
      <c r="DA37" s="328"/>
      <c r="DB37" s="328"/>
      <c r="DC37" s="329" t="s">
        <v>245</v>
      </c>
      <c r="DD37" s="330" t="s">
        <v>246</v>
      </c>
      <c r="DE37" s="331" t="s">
        <v>247</v>
      </c>
      <c r="DF37" s="211"/>
      <c r="DG37" s="203"/>
      <c r="DH37" s="63" t="s">
        <v>240</v>
      </c>
      <c r="DI37" s="63"/>
      <c r="DJ37" s="332" t="s">
        <v>248</v>
      </c>
      <c r="DK37" s="332"/>
      <c r="DL37" s="332"/>
      <c r="DM37" s="333" t="s">
        <v>249</v>
      </c>
      <c r="DN37" s="333"/>
      <c r="DO37" s="333"/>
      <c r="DP37" s="334" t="s">
        <v>250</v>
      </c>
      <c r="DQ37" s="228"/>
      <c r="DR37" s="335" t="s">
        <v>251</v>
      </c>
      <c r="DS37" s="335"/>
      <c r="DT37" s="336" t="s">
        <v>252</v>
      </c>
      <c r="DU37" s="327" t="s">
        <v>253</v>
      </c>
      <c r="DV37" s="327"/>
      <c r="DW37" s="327"/>
      <c r="DX37" s="327"/>
      <c r="DY37" s="327"/>
      <c r="DZ37" s="327"/>
      <c r="EA37" s="337"/>
      <c r="EB37" s="178"/>
      <c r="EC37" s="63" t="s">
        <v>240</v>
      </c>
      <c r="ED37" s="185"/>
      <c r="EE37" s="338" t="s">
        <v>254</v>
      </c>
      <c r="EF37" s="338"/>
      <c r="EG37" s="338"/>
      <c r="EH37" s="338"/>
      <c r="EI37" s="153" t="s">
        <v>255</v>
      </c>
      <c r="EJ37" s="153"/>
      <c r="EK37" s="339" t="s">
        <v>256</v>
      </c>
      <c r="EL37" s="315" t="s">
        <v>257</v>
      </c>
      <c r="EM37" s="315"/>
      <c r="EN37" s="340" t="s">
        <v>258</v>
      </c>
      <c r="EO37" s="340"/>
      <c r="EP37" s="340"/>
      <c r="EQ37" s="341" t="s">
        <v>258</v>
      </c>
      <c r="ER37" s="341"/>
      <c r="ES37" s="341"/>
      <c r="ET37" s="342"/>
      <c r="EU37" s="342"/>
      <c r="EV37" s="63" t="s">
        <v>240</v>
      </c>
      <c r="EW37" s="342"/>
      <c r="EX37" s="153" t="s">
        <v>259</v>
      </c>
      <c r="EY37" s="153"/>
      <c r="EZ37" s="153"/>
      <c r="FA37" s="153"/>
      <c r="FB37" s="153"/>
      <c r="FC37" s="153"/>
      <c r="FD37" s="153"/>
      <c r="FE37" s="153"/>
      <c r="FF37" s="153"/>
      <c r="FG37" s="343" t="s">
        <v>259</v>
      </c>
      <c r="FH37" s="343"/>
      <c r="FI37" s="343"/>
      <c r="FJ37" s="344" t="s">
        <v>260</v>
      </c>
      <c r="FK37" s="344"/>
      <c r="FL37" s="344"/>
      <c r="FM37" s="344"/>
      <c r="FN37" s="345" t="s">
        <v>261</v>
      </c>
      <c r="FO37" s="346"/>
      <c r="FP37" s="346"/>
      <c r="FQ37" s="347" t="s">
        <v>262</v>
      </c>
      <c r="FR37" s="346"/>
      <c r="FS37" s="348"/>
      <c r="FT37" s="349" t="s">
        <v>263</v>
      </c>
      <c r="FU37" s="349"/>
      <c r="FV37" s="349"/>
      <c r="FW37" s="349"/>
      <c r="FX37" s="321"/>
      <c r="FY37" s="178"/>
    </row>
    <row r="38" s="9" customFormat="true" ht="20.1" hidden="false" customHeight="true" outlineLevel="0" collapsed="false">
      <c r="A38" s="31"/>
      <c r="B38" s="63"/>
      <c r="C38" s="350"/>
      <c r="D38" s="313"/>
      <c r="E38" s="314"/>
      <c r="F38" s="153"/>
      <c r="G38" s="153"/>
      <c r="H38" s="153"/>
      <c r="I38" s="153"/>
      <c r="J38" s="123"/>
      <c r="K38" s="123"/>
      <c r="L38" s="315"/>
      <c r="M38" s="315"/>
      <c r="N38" s="315"/>
      <c r="O38" s="315"/>
      <c r="P38" s="316"/>
      <c r="Q38" s="316"/>
      <c r="R38" s="316"/>
      <c r="S38" s="316"/>
      <c r="T38" s="11"/>
      <c r="U38" s="292"/>
      <c r="V38" s="44"/>
      <c r="W38" s="351"/>
      <c r="X38" s="318"/>
      <c r="Y38" s="153"/>
      <c r="Z38" s="153"/>
      <c r="AA38" s="153"/>
      <c r="AB38" s="153"/>
      <c r="AC38" s="153"/>
      <c r="AD38" s="153"/>
      <c r="AE38" s="352"/>
      <c r="AF38" s="352"/>
      <c r="AG38" s="319"/>
      <c r="AH38" s="319"/>
      <c r="AI38" s="319"/>
      <c r="AJ38" s="319"/>
      <c r="AK38" s="319"/>
      <c r="AL38" s="319"/>
      <c r="AM38" s="319"/>
      <c r="AN38" s="319"/>
      <c r="AO38" s="319"/>
      <c r="AP38" s="319"/>
      <c r="AQ38" s="16"/>
      <c r="AR38" s="31"/>
      <c r="AS38" s="94"/>
      <c r="AT38" s="94"/>
      <c r="AU38" s="320"/>
      <c r="AV38" s="320"/>
      <c r="AW38" s="320"/>
      <c r="AX38" s="320"/>
      <c r="AY38" s="320"/>
      <c r="AZ38" s="320"/>
      <c r="BA38" s="320"/>
      <c r="BB38" s="320"/>
      <c r="BC38" s="302"/>
      <c r="BD38" s="300"/>
      <c r="BE38" s="322"/>
      <c r="BF38" s="322"/>
      <c r="BG38" s="322"/>
      <c r="BH38" s="322"/>
      <c r="BI38" s="322"/>
      <c r="BJ38" s="322"/>
      <c r="BK38" s="322"/>
      <c r="BL38" s="322"/>
      <c r="BM38" s="322"/>
      <c r="BN38" s="322"/>
      <c r="BO38" s="31"/>
      <c r="BP38" s="31"/>
      <c r="BQ38" s="323"/>
      <c r="BR38" s="323"/>
      <c r="BS38" s="109"/>
      <c r="BT38" s="109"/>
      <c r="BU38" s="109"/>
      <c r="BV38" s="109"/>
      <c r="BW38" s="109"/>
      <c r="BX38" s="109"/>
      <c r="BY38" s="109"/>
      <c r="BZ38" s="109"/>
      <c r="CA38" s="85"/>
      <c r="CB38" s="85"/>
      <c r="CC38" s="249"/>
      <c r="CD38" s="324"/>
      <c r="CE38" s="324"/>
      <c r="CF38" s="324"/>
      <c r="CG38" s="324"/>
      <c r="CH38" s="324"/>
      <c r="CI38" s="353"/>
      <c r="CJ38" s="353"/>
      <c r="CK38" s="228"/>
      <c r="CL38" s="354"/>
      <c r="CM38" s="354"/>
      <c r="CN38" s="327"/>
      <c r="CO38" s="327"/>
      <c r="CP38" s="327"/>
      <c r="CQ38" s="327"/>
      <c r="CR38" s="327"/>
      <c r="CS38" s="327"/>
      <c r="CT38" s="327"/>
      <c r="CU38" s="327"/>
      <c r="CV38" s="198"/>
      <c r="CW38" s="198"/>
      <c r="CX38" s="328"/>
      <c r="CY38" s="328"/>
      <c r="CZ38" s="328"/>
      <c r="DA38" s="328"/>
      <c r="DB38" s="328"/>
      <c r="DC38" s="329"/>
      <c r="DD38" s="330"/>
      <c r="DE38" s="331"/>
      <c r="DF38" s="198"/>
      <c r="DG38" s="228"/>
      <c r="DH38" s="63"/>
      <c r="DI38" s="63"/>
      <c r="DJ38" s="332"/>
      <c r="DK38" s="332"/>
      <c r="DL38" s="332"/>
      <c r="DM38" s="333"/>
      <c r="DN38" s="333"/>
      <c r="DO38" s="333"/>
      <c r="DP38" s="334"/>
      <c r="DQ38" s="11"/>
      <c r="DR38" s="335"/>
      <c r="DS38" s="335"/>
      <c r="DT38" s="336"/>
      <c r="DU38" s="327"/>
      <c r="DV38" s="327"/>
      <c r="DW38" s="327"/>
      <c r="DX38" s="327"/>
      <c r="DY38" s="327"/>
      <c r="DZ38" s="327"/>
      <c r="EA38" s="355"/>
      <c r="EB38" s="31"/>
      <c r="EC38" s="63"/>
      <c r="ED38" s="298"/>
      <c r="EE38" s="338"/>
      <c r="EF38" s="338"/>
      <c r="EG38" s="338"/>
      <c r="EH38" s="338"/>
      <c r="EI38" s="153"/>
      <c r="EJ38" s="153"/>
      <c r="EK38" s="339"/>
      <c r="EL38" s="315"/>
      <c r="EM38" s="315"/>
      <c r="EN38" s="173" t="s">
        <v>264</v>
      </c>
      <c r="EO38" s="173"/>
      <c r="EP38" s="173"/>
      <c r="EQ38" s="356" t="s">
        <v>265</v>
      </c>
      <c r="ER38" s="356"/>
      <c r="ES38" s="356"/>
      <c r="ET38" s="342"/>
      <c r="EU38" s="342"/>
      <c r="EV38" s="63"/>
      <c r="EW38" s="357"/>
      <c r="EX38" s="153"/>
      <c r="EY38" s="153"/>
      <c r="EZ38" s="153"/>
      <c r="FA38" s="153"/>
      <c r="FB38" s="153"/>
      <c r="FC38" s="153"/>
      <c r="FD38" s="153"/>
      <c r="FE38" s="153"/>
      <c r="FF38" s="153"/>
      <c r="FG38" s="343"/>
      <c r="FH38" s="343"/>
      <c r="FI38" s="343"/>
      <c r="FJ38" s="344"/>
      <c r="FK38" s="344"/>
      <c r="FL38" s="344"/>
      <c r="FM38" s="344"/>
      <c r="FN38" s="345"/>
      <c r="FO38" s="358"/>
      <c r="FP38" s="358"/>
      <c r="FQ38" s="347"/>
      <c r="FR38" s="359"/>
      <c r="FS38" s="301"/>
      <c r="FT38" s="349"/>
      <c r="FU38" s="349"/>
      <c r="FV38" s="349"/>
      <c r="FW38" s="349"/>
      <c r="FX38" s="302"/>
      <c r="FY38" s="31"/>
    </row>
    <row r="39" s="249" customFormat="true" ht="18" hidden="false" customHeight="true" outlineLevel="0" collapsed="false">
      <c r="A39" s="228"/>
      <c r="B39" s="23" t="s">
        <v>266</v>
      </c>
      <c r="C39" s="241"/>
      <c r="D39" s="360"/>
      <c r="E39" s="361"/>
      <c r="F39" s="362"/>
      <c r="G39" s="363"/>
      <c r="H39" s="363"/>
      <c r="I39" s="363"/>
      <c r="J39" s="363"/>
      <c r="K39" s="363"/>
      <c r="L39" s="364" t="s">
        <v>267</v>
      </c>
      <c r="M39" s="363"/>
      <c r="N39" s="363"/>
      <c r="O39" s="363"/>
      <c r="P39" s="363"/>
      <c r="Q39" s="363"/>
      <c r="R39" s="363"/>
      <c r="S39" s="363"/>
      <c r="T39" s="311"/>
      <c r="U39" s="16"/>
      <c r="V39" s="365"/>
      <c r="W39" s="102"/>
      <c r="X39" s="366"/>
      <c r="Y39" s="367"/>
      <c r="Z39" s="367"/>
      <c r="AA39" s="367"/>
      <c r="AB39" s="367"/>
      <c r="AC39" s="367"/>
      <c r="AD39" s="368"/>
      <c r="AE39" s="368"/>
      <c r="AF39" s="368"/>
      <c r="AG39" s="369" t="s">
        <v>268</v>
      </c>
      <c r="AH39" s="370"/>
      <c r="AI39" s="19"/>
      <c r="AJ39" s="370"/>
      <c r="AK39" s="370"/>
      <c r="AL39" s="16"/>
      <c r="AM39" s="16"/>
      <c r="AN39" s="16"/>
      <c r="AO39" s="371"/>
      <c r="AP39" s="372"/>
      <c r="AQ39" s="317"/>
      <c r="AR39" s="11"/>
      <c r="AS39" s="77"/>
      <c r="AT39" s="77"/>
      <c r="AU39" s="373"/>
      <c r="AV39" s="85"/>
      <c r="AW39" s="85"/>
      <c r="AX39" s="85"/>
      <c r="AY39" s="85"/>
      <c r="AZ39" s="85"/>
      <c r="BA39" s="85"/>
      <c r="BB39" s="373"/>
      <c r="BC39" s="300"/>
      <c r="BD39" s="300"/>
      <c r="BE39" s="373"/>
      <c r="BF39" s="85"/>
      <c r="BG39" s="85"/>
      <c r="BH39" s="85"/>
      <c r="BI39" s="85"/>
      <c r="BJ39" s="85"/>
      <c r="BK39" s="85"/>
      <c r="BL39" s="300"/>
      <c r="BM39" s="300"/>
      <c r="BN39" s="11"/>
      <c r="BO39" s="11"/>
      <c r="BP39" s="11"/>
      <c r="BQ39" s="9"/>
      <c r="BR39" s="9"/>
      <c r="BS39" s="374"/>
      <c r="BT39" s="374"/>
      <c r="BU39" s="374"/>
      <c r="BV39" s="374"/>
      <c r="BW39" s="374"/>
      <c r="BX39" s="300"/>
      <c r="BY39" s="23"/>
      <c r="BZ39" s="23"/>
      <c r="CA39" s="300"/>
      <c r="CB39" s="300"/>
      <c r="CD39" s="13"/>
      <c r="CE39" s="13"/>
      <c r="CF39" s="13"/>
      <c r="CG39" s="9"/>
      <c r="CH39" s="23"/>
      <c r="CI39" s="300"/>
      <c r="CJ39" s="300"/>
      <c r="CK39" s="11"/>
      <c r="CL39" s="13"/>
      <c r="CM39" s="11"/>
      <c r="CN39" s="13"/>
      <c r="CO39" s="23"/>
      <c r="CQ39" s="375"/>
      <c r="CR39" s="375"/>
      <c r="CS39" s="23"/>
      <c r="CT39" s="375"/>
      <c r="CU39" s="375"/>
      <c r="CV39" s="198"/>
      <c r="CW39" s="198"/>
      <c r="CX39" s="376" t="s">
        <v>269</v>
      </c>
      <c r="CY39" s="23"/>
      <c r="CZ39" s="23"/>
      <c r="DA39" s="375"/>
      <c r="DB39" s="375"/>
      <c r="DC39" s="375"/>
      <c r="DD39" s="13"/>
      <c r="DF39" s="11"/>
      <c r="DG39" s="11"/>
      <c r="DH39" s="375"/>
      <c r="DI39" s="375"/>
      <c r="DR39" s="377"/>
      <c r="DS39" s="27"/>
      <c r="DT39" s="375"/>
      <c r="DU39" s="375"/>
      <c r="DV39" s="375"/>
      <c r="DW39" s="375"/>
      <c r="DY39" s="378"/>
      <c r="DZ39" s="377"/>
      <c r="EA39" s="377"/>
      <c r="EB39" s="377"/>
      <c r="EC39" s="377"/>
      <c r="ED39" s="377"/>
      <c r="EE39" s="378"/>
      <c r="EF39" s="378"/>
      <c r="EH39" s="279"/>
      <c r="EI39" s="377"/>
      <c r="EJ39" s="110"/>
      <c r="EK39" s="110"/>
      <c r="EL39" s="379" t="s">
        <v>270</v>
      </c>
      <c r="EM39" s="110"/>
      <c r="EN39" s="300"/>
      <c r="EO39" s="300"/>
      <c r="EP39" s="9"/>
      <c r="EQ39" s="300"/>
      <c r="ER39" s="300"/>
      <c r="ES39" s="9"/>
      <c r="ET39" s="11"/>
      <c r="EU39" s="11"/>
      <c r="EV39" s="379" t="s">
        <v>271</v>
      </c>
      <c r="EW39" s="9"/>
      <c r="EX39" s="110"/>
      <c r="EY39" s="62"/>
      <c r="EZ39" s="228"/>
      <c r="FA39" s="110"/>
      <c r="FB39" s="228"/>
      <c r="FC39" s="228"/>
      <c r="FD39" s="228"/>
      <c r="FE39" s="228"/>
      <c r="FF39" s="228"/>
      <c r="FG39" s="9"/>
      <c r="FH39" s="375"/>
      <c r="FI39" s="375"/>
      <c r="FJ39" s="375"/>
      <c r="FK39" s="9"/>
      <c r="FL39" s="9"/>
      <c r="FM39" s="9"/>
      <c r="FN39" s="375"/>
      <c r="FO39" s="375"/>
      <c r="FP39" s="375"/>
      <c r="FQ39" s="375"/>
      <c r="FR39" s="375"/>
      <c r="FS39" s="228"/>
      <c r="FT39" s="228"/>
      <c r="FU39" s="228"/>
      <c r="FV39" s="11"/>
      <c r="FW39" s="300"/>
      <c r="FX39" s="300"/>
      <c r="FY39" s="11"/>
    </row>
    <row r="40" s="249" customFormat="true" ht="18" hidden="false" customHeight="true" outlineLevel="0" collapsed="false">
      <c r="A40" s="228"/>
      <c r="B40" s="23"/>
      <c r="C40" s="241"/>
      <c r="D40" s="360"/>
      <c r="E40" s="361"/>
      <c r="F40" s="362"/>
      <c r="G40" s="363"/>
      <c r="H40" s="363"/>
      <c r="I40" s="363"/>
      <c r="J40" s="363"/>
      <c r="K40" s="363"/>
      <c r="L40" s="231"/>
      <c r="M40" s="363"/>
      <c r="N40" s="363"/>
      <c r="O40" s="363"/>
      <c r="P40" s="363"/>
      <c r="Q40" s="363"/>
      <c r="R40" s="363"/>
      <c r="S40" s="363"/>
      <c r="T40" s="228"/>
      <c r="U40" s="16"/>
      <c r="V40" s="365"/>
      <c r="W40" s="102"/>
      <c r="X40" s="366"/>
      <c r="Y40" s="367"/>
      <c r="Z40" s="367"/>
      <c r="AA40" s="367"/>
      <c r="AB40" s="367"/>
      <c r="AC40" s="367"/>
      <c r="AD40" s="368"/>
      <c r="AE40" s="368"/>
      <c r="AF40" s="368"/>
      <c r="AG40" s="101"/>
      <c r="AH40" s="370"/>
      <c r="AI40" s="369"/>
      <c r="AJ40" s="370"/>
      <c r="AK40" s="370"/>
      <c r="AL40" s="16"/>
      <c r="AM40" s="16"/>
      <c r="AN40" s="16"/>
      <c r="AO40" s="371"/>
      <c r="AP40" s="372"/>
      <c r="AQ40" s="16"/>
      <c r="AR40" s="11"/>
      <c r="AS40" s="77"/>
      <c r="AT40" s="77"/>
      <c r="AU40" s="373"/>
      <c r="AV40" s="373"/>
      <c r="AW40" s="373"/>
      <c r="AX40" s="373"/>
      <c r="AY40" s="373"/>
      <c r="AZ40" s="300"/>
      <c r="BA40" s="300"/>
      <c r="BB40" s="373"/>
      <c r="BC40" s="300"/>
      <c r="BD40" s="300"/>
      <c r="BE40" s="373"/>
      <c r="BF40" s="373"/>
      <c r="BG40" s="373"/>
      <c r="BH40" s="373"/>
      <c r="BI40" s="373"/>
      <c r="BJ40" s="373"/>
      <c r="BK40" s="373"/>
      <c r="BL40" s="300"/>
      <c r="BM40" s="300"/>
      <c r="BN40" s="11"/>
      <c r="BO40" s="11"/>
      <c r="BP40" s="11"/>
      <c r="BQ40" s="9"/>
      <c r="BR40" s="9"/>
      <c r="BS40" s="23"/>
      <c r="BT40" s="9"/>
      <c r="BU40" s="23"/>
      <c r="BV40" s="23"/>
      <c r="BW40" s="23"/>
      <c r="BX40" s="23"/>
      <c r="BY40" s="23"/>
      <c r="BZ40" s="23"/>
      <c r="CA40" s="23"/>
      <c r="CB40" s="23"/>
      <c r="CC40" s="228"/>
      <c r="CE40" s="13"/>
      <c r="CF40" s="13"/>
      <c r="CG40" s="9"/>
      <c r="CH40" s="23"/>
      <c r="CI40" s="300"/>
      <c r="CJ40" s="300"/>
      <c r="CK40" s="11"/>
      <c r="CL40" s="300"/>
      <c r="CM40" s="11"/>
      <c r="CN40" s="23"/>
      <c r="CO40" s="23"/>
      <c r="CP40" s="23"/>
      <c r="CQ40" s="375"/>
      <c r="CR40" s="375"/>
      <c r="CS40" s="23"/>
      <c r="CT40" s="375"/>
      <c r="CU40" s="375"/>
      <c r="CV40" s="380"/>
      <c r="CW40" s="380"/>
      <c r="CX40" s="13"/>
      <c r="CY40" s="23"/>
      <c r="CZ40" s="23"/>
      <c r="DA40" s="375"/>
      <c r="DB40" s="375"/>
      <c r="DC40" s="375"/>
      <c r="DF40" s="300"/>
      <c r="DG40" s="11"/>
      <c r="DH40" s="375"/>
      <c r="DI40" s="375"/>
      <c r="DR40" s="377"/>
      <c r="DS40" s="27"/>
      <c r="DT40" s="375"/>
      <c r="DU40" s="375"/>
      <c r="DV40" s="375"/>
      <c r="DW40" s="375"/>
      <c r="DX40" s="231"/>
      <c r="DY40" s="378"/>
      <c r="DZ40" s="9"/>
      <c r="EA40" s="9"/>
      <c r="EB40" s="9"/>
      <c r="EC40" s="377"/>
      <c r="ED40" s="9"/>
      <c r="EE40" s="378"/>
      <c r="EF40" s="378"/>
      <c r="EH40" s="279"/>
      <c r="EI40" s="110"/>
      <c r="EJ40" s="110"/>
      <c r="EK40" s="110"/>
      <c r="EL40" s="379" t="s">
        <v>272</v>
      </c>
      <c r="EM40" s="110"/>
      <c r="EN40" s="300"/>
      <c r="EO40" s="300"/>
      <c r="EP40" s="9"/>
      <c r="EQ40" s="300"/>
      <c r="ER40" s="300"/>
      <c r="ES40" s="9"/>
      <c r="ET40" s="11"/>
      <c r="EU40" s="11"/>
      <c r="EV40" s="379" t="s">
        <v>273</v>
      </c>
      <c r="EW40" s="9"/>
      <c r="EX40" s="62"/>
      <c r="EY40" s="62"/>
      <c r="EZ40" s="228"/>
      <c r="FA40" s="228"/>
      <c r="FB40" s="228"/>
      <c r="FC40" s="228"/>
      <c r="FD40" s="228"/>
      <c r="FE40" s="228"/>
      <c r="FF40" s="228"/>
      <c r="FG40" s="9"/>
      <c r="FH40" s="375"/>
      <c r="FI40" s="375"/>
      <c r="FJ40" s="375"/>
      <c r="FK40" s="9"/>
      <c r="FL40" s="9"/>
      <c r="FM40" s="9"/>
      <c r="FN40" s="375"/>
      <c r="FO40" s="375"/>
      <c r="FP40" s="375"/>
      <c r="FQ40" s="375"/>
      <c r="FR40" s="375"/>
      <c r="FS40" s="228"/>
      <c r="FT40" s="228"/>
      <c r="FU40" s="228"/>
      <c r="FV40" s="11"/>
      <c r="FW40" s="300"/>
      <c r="FX40" s="300"/>
      <c r="FY40" s="11"/>
    </row>
    <row r="41" s="249" customFormat="true" ht="18" hidden="false" customHeight="true" outlineLevel="0" collapsed="false">
      <c r="A41" s="228"/>
      <c r="C41" s="363"/>
      <c r="D41" s="381"/>
      <c r="E41" s="382"/>
      <c r="F41" s="382"/>
      <c r="G41" s="382"/>
      <c r="H41" s="382"/>
      <c r="I41" s="382"/>
      <c r="J41" s="378"/>
      <c r="K41" s="378"/>
      <c r="M41" s="382"/>
      <c r="N41" s="382"/>
      <c r="O41" s="382"/>
      <c r="P41" s="382"/>
      <c r="Q41" s="382"/>
      <c r="R41" s="382"/>
      <c r="S41" s="382"/>
      <c r="T41" s="228"/>
      <c r="U41" s="16"/>
      <c r="V41" s="365"/>
      <c r="W41" s="102"/>
      <c r="X41" s="366"/>
      <c r="Y41" s="367"/>
      <c r="Z41" s="367"/>
      <c r="AA41" s="367"/>
      <c r="AB41" s="367"/>
      <c r="AC41" s="367"/>
      <c r="AD41" s="368"/>
      <c r="AE41" s="368"/>
      <c r="AF41" s="368"/>
      <c r="AG41" s="101"/>
      <c r="AH41" s="370"/>
      <c r="AI41" s="369"/>
      <c r="AJ41" s="370"/>
      <c r="AK41" s="370"/>
      <c r="AL41" s="16"/>
      <c r="AM41" s="16"/>
      <c r="AN41" s="16"/>
      <c r="AO41" s="371"/>
      <c r="AP41" s="372"/>
      <c r="AQ41" s="16"/>
      <c r="AR41" s="11"/>
      <c r="AS41" s="77"/>
      <c r="AT41" s="77"/>
      <c r="AU41" s="373"/>
      <c r="AV41" s="373"/>
      <c r="AW41" s="373"/>
      <c r="AX41" s="373"/>
      <c r="AY41" s="373"/>
      <c r="AZ41" s="300"/>
      <c r="BA41" s="300"/>
      <c r="BB41" s="373"/>
      <c r="BC41" s="300"/>
      <c r="BD41" s="300"/>
      <c r="BE41" s="373"/>
      <c r="BF41" s="373"/>
      <c r="BG41" s="373"/>
      <c r="BH41" s="373"/>
      <c r="BI41" s="373"/>
      <c r="BJ41" s="373"/>
      <c r="BK41" s="373"/>
      <c r="BL41" s="300"/>
      <c r="BM41" s="300"/>
      <c r="BN41" s="11"/>
      <c r="BO41" s="11"/>
      <c r="BP41" s="11"/>
      <c r="BQ41" s="9"/>
      <c r="BR41" s="9"/>
      <c r="BS41" s="23"/>
      <c r="BT41" s="9"/>
      <c r="BU41" s="23"/>
      <c r="BV41" s="23"/>
      <c r="BW41" s="23"/>
      <c r="BX41" s="23"/>
      <c r="BY41" s="23"/>
      <c r="BZ41" s="23"/>
      <c r="CA41" s="23"/>
      <c r="CB41" s="23"/>
      <c r="CC41" s="11"/>
      <c r="CE41" s="13"/>
      <c r="CF41" s="13"/>
      <c r="CG41" s="9"/>
      <c r="CH41" s="23"/>
      <c r="CI41" s="300"/>
      <c r="CJ41" s="300"/>
      <c r="CK41" s="11"/>
      <c r="CL41" s="300"/>
      <c r="CM41" s="11"/>
      <c r="CN41" s="23"/>
      <c r="CO41" s="23"/>
      <c r="CP41" s="23"/>
      <c r="CQ41" s="375"/>
      <c r="CR41" s="375"/>
      <c r="CS41" s="23"/>
      <c r="CT41" s="375"/>
      <c r="CU41" s="375"/>
      <c r="CV41" s="380"/>
      <c r="CW41" s="380"/>
      <c r="CX41" s="375"/>
      <c r="CY41" s="23"/>
      <c r="CZ41" s="23"/>
      <c r="DA41" s="375"/>
      <c r="DB41" s="375"/>
      <c r="DC41" s="375"/>
      <c r="DF41" s="300"/>
      <c r="DG41" s="11"/>
      <c r="DH41" s="375"/>
      <c r="DI41" s="375"/>
      <c r="DR41" s="377"/>
      <c r="DS41" s="27"/>
      <c r="DT41" s="375"/>
      <c r="DU41" s="375"/>
      <c r="DV41" s="375"/>
      <c r="DW41" s="375"/>
      <c r="DX41" s="231"/>
      <c r="DY41" s="378"/>
      <c r="DZ41" s="231"/>
      <c r="EA41" s="231"/>
      <c r="EB41" s="231"/>
      <c r="EC41" s="231"/>
      <c r="ED41" s="231"/>
      <c r="EE41" s="378"/>
      <c r="EF41" s="378"/>
      <c r="EH41" s="279"/>
      <c r="EI41" s="110"/>
      <c r="EJ41" s="110"/>
      <c r="EK41" s="110"/>
      <c r="EL41" s="379" t="s">
        <v>274</v>
      </c>
      <c r="EM41" s="110"/>
      <c r="EN41" s="300"/>
      <c r="EO41" s="300"/>
      <c r="EP41" s="9"/>
      <c r="EQ41" s="300"/>
      <c r="ER41" s="300"/>
      <c r="ES41" s="9"/>
      <c r="ET41" s="11"/>
      <c r="EU41" s="11"/>
      <c r="EV41" s="9"/>
      <c r="EW41" s="9"/>
      <c r="EX41" s="62"/>
      <c r="EY41" s="62"/>
      <c r="EZ41" s="228"/>
      <c r="FA41" s="228"/>
      <c r="FB41" s="228"/>
      <c r="FC41" s="228"/>
      <c r="FD41" s="228"/>
      <c r="FE41" s="228"/>
      <c r="FF41" s="228"/>
      <c r="FG41" s="9"/>
      <c r="FH41" s="375"/>
      <c r="FI41" s="375"/>
      <c r="FJ41" s="375"/>
      <c r="FK41" s="9"/>
      <c r="FL41" s="9"/>
      <c r="FM41" s="9"/>
      <c r="FN41" s="375"/>
      <c r="FO41" s="375"/>
      <c r="FP41" s="375"/>
      <c r="FQ41" s="375"/>
      <c r="FR41" s="375"/>
      <c r="FS41" s="228"/>
      <c r="FT41" s="228"/>
      <c r="FU41" s="228"/>
      <c r="FV41" s="11"/>
      <c r="FW41" s="300"/>
      <c r="FX41" s="300"/>
      <c r="FY41" s="11"/>
    </row>
    <row r="42" s="11" customFormat="true" ht="17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U42" s="16"/>
      <c r="W42" s="38"/>
      <c r="X42" s="383"/>
      <c r="Y42" s="384"/>
      <c r="Z42" s="384"/>
      <c r="AA42" s="384"/>
      <c r="AB42" s="384"/>
      <c r="AC42" s="384"/>
      <c r="AD42" s="385"/>
      <c r="AE42" s="386"/>
      <c r="AF42" s="386"/>
      <c r="AH42" s="385"/>
      <c r="AI42" s="387"/>
      <c r="AJ42" s="385"/>
      <c r="AK42" s="385"/>
      <c r="AL42" s="387"/>
      <c r="AM42" s="387"/>
      <c r="AN42" s="387"/>
      <c r="AO42" s="388"/>
      <c r="AP42" s="388"/>
      <c r="AQ42" s="16"/>
      <c r="AT42" s="389"/>
      <c r="AU42" s="382"/>
      <c r="AV42" s="382"/>
      <c r="AW42" s="382"/>
      <c r="AX42" s="389"/>
      <c r="AY42" s="382"/>
      <c r="AZ42" s="382"/>
      <c r="BA42" s="362"/>
      <c r="BB42" s="382"/>
      <c r="BC42" s="375"/>
      <c r="BD42" s="375"/>
      <c r="BF42" s="389"/>
      <c r="BG42" s="382"/>
      <c r="BH42" s="382"/>
      <c r="BI42" s="382"/>
      <c r="BJ42" s="382"/>
      <c r="BK42" s="382"/>
      <c r="BL42" s="382"/>
      <c r="BM42" s="382"/>
      <c r="BN42" s="9"/>
      <c r="BO42" s="9"/>
      <c r="BR42" s="389"/>
      <c r="BS42" s="390"/>
      <c r="BT42" s="389"/>
      <c r="BU42" s="390"/>
      <c r="BV42" s="390"/>
      <c r="BW42" s="390"/>
      <c r="BX42" s="390"/>
      <c r="BY42" s="391"/>
      <c r="BZ42" s="390"/>
      <c r="CA42" s="391"/>
      <c r="CB42" s="390"/>
      <c r="CC42" s="249"/>
      <c r="CE42" s="14"/>
      <c r="CF42" s="390"/>
      <c r="CG42" s="390"/>
      <c r="CH42" s="390"/>
      <c r="CI42" s="300"/>
      <c r="CJ42" s="300"/>
      <c r="CK42" s="300"/>
      <c r="CL42" s="300"/>
      <c r="CO42" s="390"/>
      <c r="CP42" s="389"/>
      <c r="CQ42" s="382"/>
      <c r="CR42" s="389"/>
      <c r="CS42" s="382"/>
      <c r="CT42" s="382"/>
      <c r="CU42" s="382"/>
      <c r="CV42" s="300"/>
      <c r="CW42" s="300"/>
      <c r="CY42" s="390"/>
      <c r="CZ42" s="382"/>
      <c r="DB42" s="382"/>
      <c r="DC42" s="382"/>
      <c r="DD42" s="391"/>
      <c r="DE42" s="249"/>
      <c r="DF42" s="300"/>
      <c r="DG42" s="375"/>
      <c r="DH42" s="375"/>
      <c r="DI42" s="375"/>
      <c r="DJ42" s="249"/>
      <c r="DK42" s="249"/>
      <c r="DM42" s="249"/>
      <c r="DN42" s="249"/>
      <c r="DO42" s="249"/>
      <c r="DP42" s="249"/>
      <c r="DQ42" s="249"/>
      <c r="DS42" s="392"/>
      <c r="DT42" s="382"/>
      <c r="DU42" s="382"/>
      <c r="DV42" s="382"/>
      <c r="DW42" s="382"/>
      <c r="DX42" s="382"/>
      <c r="DY42" s="382"/>
      <c r="DZ42" s="391"/>
      <c r="EA42" s="391"/>
      <c r="EB42" s="391"/>
      <c r="EC42" s="391"/>
      <c r="ED42" s="393"/>
      <c r="EE42" s="393"/>
      <c r="EF42" s="393"/>
      <c r="EG42" s="393"/>
      <c r="EI42" s="391"/>
      <c r="EJ42" s="382"/>
      <c r="EK42" s="394"/>
      <c r="EL42" s="110"/>
      <c r="EM42" s="110"/>
      <c r="EN42" s="300"/>
      <c r="EO42" s="300"/>
      <c r="EP42" s="9"/>
      <c r="EQ42" s="300"/>
      <c r="ER42" s="300"/>
      <c r="ES42" s="9"/>
      <c r="EV42" s="9"/>
      <c r="EW42" s="9"/>
      <c r="EX42" s="62"/>
      <c r="EY42" s="62"/>
      <c r="EZ42" s="228"/>
      <c r="FA42" s="228"/>
      <c r="FB42" s="228"/>
      <c r="FC42" s="228"/>
      <c r="FD42" s="228"/>
      <c r="FE42" s="228"/>
      <c r="FF42" s="228"/>
      <c r="FG42" s="9"/>
      <c r="FH42" s="375"/>
      <c r="FI42" s="375"/>
      <c r="FJ42" s="375"/>
      <c r="FK42" s="9"/>
      <c r="FL42" s="9"/>
      <c r="FM42" s="9"/>
      <c r="FN42" s="375"/>
      <c r="FO42" s="375"/>
      <c r="FP42" s="375"/>
      <c r="FQ42" s="375"/>
      <c r="FR42" s="375"/>
      <c r="FS42" s="228"/>
      <c r="FT42" s="228"/>
      <c r="FU42" s="228"/>
      <c r="FW42" s="300"/>
      <c r="FX42" s="300"/>
    </row>
    <row r="43" s="9" customFormat="true" ht="17.25" hidden="false" customHeight="false" outlineLevel="0" collapsed="false">
      <c r="A43" s="11"/>
      <c r="B43" s="395" t="s">
        <v>275</v>
      </c>
      <c r="C43" s="395"/>
      <c r="D43" s="395"/>
      <c r="E43" s="395"/>
      <c r="F43" s="395"/>
      <c r="G43" s="395"/>
      <c r="H43" s="395"/>
      <c r="I43" s="395"/>
      <c r="J43" s="13"/>
      <c r="K43" s="13"/>
      <c r="L43" s="395" t="s">
        <v>276</v>
      </c>
      <c r="M43" s="395"/>
      <c r="N43" s="395"/>
      <c r="O43" s="395"/>
      <c r="P43" s="395"/>
      <c r="Q43" s="395"/>
      <c r="R43" s="395"/>
      <c r="S43" s="395"/>
      <c r="T43" s="11"/>
      <c r="U43" s="16"/>
      <c r="V43" s="395" t="s">
        <v>277</v>
      </c>
      <c r="W43" s="395"/>
      <c r="X43" s="395"/>
      <c r="Y43" s="395"/>
      <c r="Z43" s="395"/>
      <c r="AA43" s="395"/>
      <c r="AB43" s="395"/>
      <c r="AC43" s="395"/>
      <c r="AD43" s="395"/>
      <c r="AE43" s="16"/>
      <c r="AF43" s="16"/>
      <c r="AG43" s="395" t="s">
        <v>278</v>
      </c>
      <c r="AH43" s="395"/>
      <c r="AI43" s="395"/>
      <c r="AJ43" s="395"/>
      <c r="AK43" s="395"/>
      <c r="AL43" s="395"/>
      <c r="AM43" s="395"/>
      <c r="AN43" s="395"/>
      <c r="AO43" s="395"/>
      <c r="AP43" s="395"/>
      <c r="AQ43" s="19"/>
      <c r="AR43" s="11"/>
      <c r="AS43" s="395" t="s">
        <v>279</v>
      </c>
      <c r="AT43" s="395"/>
      <c r="AU43" s="395"/>
      <c r="AV43" s="395"/>
      <c r="AW43" s="395"/>
      <c r="AX43" s="395"/>
      <c r="AY43" s="395"/>
      <c r="AZ43" s="395"/>
      <c r="BA43" s="395"/>
      <c r="BB43" s="395"/>
      <c r="BE43" s="395" t="s">
        <v>280</v>
      </c>
      <c r="BF43" s="395"/>
      <c r="BG43" s="395"/>
      <c r="BH43" s="395"/>
      <c r="BI43" s="395"/>
      <c r="BJ43" s="395"/>
      <c r="BK43" s="395"/>
      <c r="BL43" s="395"/>
      <c r="BM43" s="395"/>
      <c r="BN43" s="395"/>
      <c r="BP43" s="11"/>
      <c r="BQ43" s="395" t="s">
        <v>281</v>
      </c>
      <c r="BR43" s="395"/>
      <c r="BS43" s="395"/>
      <c r="BT43" s="395"/>
      <c r="BU43" s="395"/>
      <c r="BV43" s="395"/>
      <c r="BW43" s="395"/>
      <c r="BX43" s="395"/>
      <c r="BY43" s="395"/>
      <c r="BZ43" s="395"/>
      <c r="CA43" s="395"/>
      <c r="CB43" s="395"/>
      <c r="CC43" s="249"/>
      <c r="CD43" s="395" t="s">
        <v>282</v>
      </c>
      <c r="CE43" s="395"/>
      <c r="CF43" s="395"/>
      <c r="CG43" s="395"/>
      <c r="CH43" s="395"/>
      <c r="CK43" s="300"/>
      <c r="CM43" s="11"/>
      <c r="CN43" s="395" t="s">
        <v>283</v>
      </c>
      <c r="CO43" s="395"/>
      <c r="CP43" s="395"/>
      <c r="CQ43" s="395"/>
      <c r="CR43" s="395"/>
      <c r="CS43" s="395"/>
      <c r="CT43" s="395"/>
      <c r="CV43" s="300"/>
      <c r="CW43" s="300"/>
      <c r="CX43" s="395" t="s">
        <v>284</v>
      </c>
      <c r="CY43" s="395"/>
      <c r="CZ43" s="395"/>
      <c r="DA43" s="395"/>
      <c r="DB43" s="395"/>
      <c r="DC43" s="395"/>
      <c r="DD43" s="395"/>
      <c r="DE43" s="395"/>
      <c r="DF43" s="375"/>
      <c r="DG43" s="375"/>
      <c r="DL43" s="396" t="s">
        <v>285</v>
      </c>
      <c r="DQ43" s="249"/>
      <c r="DR43" s="395" t="s">
        <v>286</v>
      </c>
      <c r="DS43" s="395"/>
      <c r="DT43" s="395"/>
      <c r="DU43" s="395"/>
      <c r="DV43" s="395"/>
      <c r="DW43" s="395"/>
      <c r="DX43" s="395"/>
      <c r="DY43" s="395"/>
      <c r="DZ43" s="395"/>
      <c r="EH43" s="396" t="s">
        <v>287</v>
      </c>
      <c r="EI43" s="11"/>
      <c r="EJ43" s="11"/>
      <c r="EK43" s="11"/>
      <c r="EL43" s="391"/>
      <c r="EM43" s="382"/>
      <c r="EN43" s="393"/>
      <c r="EO43" s="396" t="s">
        <v>288</v>
      </c>
      <c r="EP43" s="393"/>
      <c r="EQ43" s="393"/>
      <c r="ER43" s="393"/>
      <c r="ES43" s="393"/>
      <c r="ET43" s="397"/>
      <c r="EU43" s="397"/>
      <c r="EV43" s="393"/>
      <c r="EW43" s="393"/>
      <c r="EX43" s="391"/>
      <c r="EY43" s="363"/>
      <c r="EZ43" s="382"/>
      <c r="FA43" s="396" t="s">
        <v>289</v>
      </c>
      <c r="FB43" s="382"/>
      <c r="FC43" s="382"/>
      <c r="FD43" s="382"/>
      <c r="FE43" s="382"/>
      <c r="FF43" s="382"/>
      <c r="FG43" s="389"/>
      <c r="FH43" s="382"/>
      <c r="FI43" s="382"/>
      <c r="FJ43" s="382"/>
      <c r="FK43" s="396" t="s">
        <v>290</v>
      </c>
      <c r="FL43" s="389"/>
      <c r="FM43" s="389"/>
      <c r="FN43" s="391"/>
      <c r="FO43" s="391"/>
      <c r="FP43" s="391"/>
      <c r="FQ43" s="391"/>
      <c r="FR43" s="391"/>
      <c r="FS43" s="362"/>
      <c r="FT43" s="362"/>
      <c r="FU43" s="396" t="s">
        <v>291</v>
      </c>
      <c r="FV43" s="389"/>
      <c r="FW43" s="362"/>
      <c r="FX43" s="362"/>
      <c r="FY43" s="228"/>
    </row>
    <row r="44" s="9" customFormat="true" ht="17.25" hidden="false" customHeight="false" outlineLevel="0" collapsed="false">
      <c r="A44" s="11"/>
      <c r="C44" s="11"/>
      <c r="U44" s="16"/>
      <c r="V44" s="365"/>
      <c r="W44" s="35"/>
      <c r="X44" s="398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Q44" s="19"/>
      <c r="AR44" s="11"/>
      <c r="BP44" s="11"/>
      <c r="CM44" s="11"/>
      <c r="CX44" s="23"/>
      <c r="CY44" s="23"/>
      <c r="CZ44" s="23"/>
      <c r="DA44" s="23"/>
      <c r="DB44" s="23"/>
      <c r="DC44" s="23"/>
      <c r="DR44" s="27"/>
      <c r="DS44" s="27"/>
      <c r="ET44" s="11"/>
      <c r="EU44" s="11"/>
      <c r="FY44" s="11"/>
    </row>
    <row r="45" s="9" customFormat="true" ht="17.25" hidden="false" customHeight="false" outlineLevel="0" collapsed="false">
      <c r="A45" s="11"/>
      <c r="C45" s="11"/>
      <c r="U45" s="16"/>
      <c r="V45" s="365"/>
      <c r="W45" s="35"/>
      <c r="X45" s="398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Q45" s="19"/>
      <c r="AR45" s="11"/>
      <c r="BP45" s="11"/>
      <c r="CM45" s="11"/>
      <c r="CX45" s="23"/>
      <c r="CY45" s="23"/>
      <c r="CZ45" s="23"/>
      <c r="DA45" s="23"/>
      <c r="DB45" s="23"/>
      <c r="DC45" s="23"/>
      <c r="DR45" s="27"/>
      <c r="DS45" s="27"/>
      <c r="ET45" s="11"/>
      <c r="EU45" s="11"/>
      <c r="FY45" s="11"/>
    </row>
    <row r="46" s="9" customFormat="true" ht="17.25" hidden="false" customHeight="false" outlineLevel="0" collapsed="false">
      <c r="A46" s="11"/>
      <c r="C46" s="11"/>
      <c r="U46" s="16"/>
      <c r="V46" s="365"/>
      <c r="W46" s="35"/>
      <c r="X46" s="398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Q46" s="19"/>
      <c r="AR46" s="11"/>
      <c r="BP46" s="11"/>
      <c r="CM46" s="11"/>
      <c r="CX46" s="23"/>
      <c r="CY46" s="23"/>
      <c r="CZ46" s="23"/>
      <c r="DA46" s="23"/>
      <c r="DB46" s="23"/>
      <c r="DC46" s="23"/>
      <c r="DR46" s="27"/>
      <c r="DS46" s="27"/>
      <c r="ET46" s="11"/>
      <c r="EU46" s="11"/>
      <c r="FY46" s="11"/>
    </row>
    <row r="47" s="9" customFormat="true" ht="17.25" hidden="false" customHeight="false" outlineLevel="0" collapsed="false">
      <c r="A47" s="11"/>
      <c r="C47" s="11"/>
      <c r="U47" s="16"/>
      <c r="V47" s="365"/>
      <c r="W47" s="35"/>
      <c r="X47" s="398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Q47" s="19"/>
      <c r="AR47" s="11"/>
      <c r="BP47" s="11"/>
      <c r="CM47" s="11"/>
      <c r="CX47" s="23"/>
      <c r="CY47" s="23"/>
      <c r="CZ47" s="23"/>
      <c r="DA47" s="23"/>
      <c r="DB47" s="23"/>
      <c r="DC47" s="23"/>
      <c r="DR47" s="27"/>
      <c r="DS47" s="27"/>
      <c r="ET47" s="11"/>
      <c r="EU47" s="11"/>
      <c r="FY47" s="11"/>
    </row>
    <row r="48" s="9" customFormat="true" ht="17.25" hidden="false" customHeight="false" outlineLevel="0" collapsed="false">
      <c r="A48" s="11"/>
      <c r="C48" s="11"/>
      <c r="U48" s="16"/>
      <c r="V48" s="365"/>
      <c r="W48" s="35"/>
      <c r="X48" s="398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Q48" s="19"/>
      <c r="AR48" s="11"/>
      <c r="BP48" s="11"/>
      <c r="CM48" s="11"/>
      <c r="CX48" s="23"/>
      <c r="CY48" s="23"/>
      <c r="CZ48" s="23"/>
      <c r="DA48" s="23"/>
      <c r="DB48" s="23"/>
      <c r="DC48" s="23"/>
      <c r="DR48" s="27"/>
      <c r="DS48" s="27"/>
      <c r="ET48" s="11"/>
      <c r="EU48" s="11"/>
      <c r="FY48" s="11"/>
    </row>
    <row r="49" s="9" customFormat="true" ht="17.25" hidden="false" customHeight="false" outlineLevel="0" collapsed="false">
      <c r="A49" s="11"/>
      <c r="C49" s="11"/>
      <c r="U49" s="16"/>
      <c r="V49" s="365"/>
      <c r="W49" s="35"/>
      <c r="X49" s="398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Q49" s="19"/>
      <c r="AR49" s="11"/>
      <c r="BP49" s="11"/>
      <c r="CM49" s="11"/>
      <c r="CX49" s="23"/>
      <c r="CY49" s="23"/>
      <c r="CZ49" s="23"/>
      <c r="DA49" s="23"/>
      <c r="DB49" s="23"/>
      <c r="DC49" s="23"/>
      <c r="DR49" s="27"/>
      <c r="DS49" s="27"/>
      <c r="ET49" s="11"/>
      <c r="EU49" s="11"/>
      <c r="FY49" s="11"/>
    </row>
    <row r="50" s="9" customFormat="true" ht="17.25" hidden="false" customHeight="false" outlineLevel="0" collapsed="false">
      <c r="A50" s="11"/>
      <c r="C50" s="11"/>
      <c r="U50" s="16"/>
      <c r="V50" s="365"/>
      <c r="W50" s="35"/>
      <c r="X50" s="398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Q50" s="19"/>
      <c r="AR50" s="11"/>
      <c r="BP50" s="11"/>
      <c r="CM50" s="11"/>
      <c r="CX50" s="23"/>
      <c r="CY50" s="23"/>
      <c r="CZ50" s="23"/>
      <c r="DA50" s="23"/>
      <c r="DB50" s="23"/>
      <c r="DC50" s="23"/>
      <c r="DR50" s="27"/>
      <c r="DS50" s="27"/>
      <c r="ET50" s="11"/>
      <c r="EU50" s="11"/>
      <c r="FY50" s="11"/>
    </row>
    <row r="51" s="9" customFormat="true" ht="17.25" hidden="false" customHeight="false" outlineLevel="0" collapsed="false">
      <c r="A51" s="11"/>
      <c r="C51" s="11"/>
      <c r="U51" s="16"/>
      <c r="V51" s="365"/>
      <c r="W51" s="35"/>
      <c r="X51" s="398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Q51" s="19"/>
      <c r="AR51" s="11"/>
      <c r="BP51" s="11"/>
      <c r="CM51" s="11"/>
      <c r="CX51" s="23"/>
      <c r="CY51" s="23"/>
      <c r="CZ51" s="23"/>
      <c r="DA51" s="23"/>
      <c r="DB51" s="23"/>
      <c r="DC51" s="23"/>
      <c r="DR51" s="27"/>
      <c r="DS51" s="27"/>
      <c r="ET51" s="11"/>
      <c r="EU51" s="11"/>
      <c r="FY51" s="11"/>
    </row>
    <row r="52" s="9" customFormat="true" ht="17.25" hidden="false" customHeight="false" outlineLevel="0" collapsed="false">
      <c r="A52" s="11"/>
      <c r="C52" s="11"/>
      <c r="U52" s="16"/>
      <c r="V52" s="365"/>
      <c r="W52" s="35"/>
      <c r="X52" s="398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Q52" s="19"/>
      <c r="AR52" s="11"/>
      <c r="BP52" s="11"/>
      <c r="CM52" s="11"/>
      <c r="CX52" s="23"/>
      <c r="CY52" s="23"/>
      <c r="CZ52" s="23"/>
      <c r="DA52" s="23"/>
      <c r="DB52" s="23"/>
      <c r="DC52" s="23"/>
      <c r="DR52" s="27"/>
      <c r="DS52" s="27"/>
      <c r="ET52" s="11"/>
      <c r="EU52" s="11"/>
      <c r="FY52" s="11"/>
    </row>
    <row r="53" s="9" customFormat="true" ht="17.25" hidden="false" customHeight="false" outlineLevel="0" collapsed="false">
      <c r="A53" s="11"/>
      <c r="C53" s="11"/>
      <c r="U53" s="16"/>
      <c r="V53" s="365"/>
      <c r="W53" s="35"/>
      <c r="X53" s="398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Q53" s="19"/>
      <c r="AR53" s="11"/>
      <c r="BP53" s="11"/>
      <c r="CM53" s="11"/>
      <c r="CX53" s="23"/>
      <c r="CY53" s="23"/>
      <c r="CZ53" s="23"/>
      <c r="DA53" s="23"/>
      <c r="DB53" s="23"/>
      <c r="DC53" s="23"/>
      <c r="DR53" s="27"/>
      <c r="DS53" s="27"/>
      <c r="ET53" s="11"/>
      <c r="EU53" s="11"/>
      <c r="FY53" s="11"/>
    </row>
    <row r="54" s="9" customFormat="true" ht="17.25" hidden="false" customHeight="false" outlineLevel="0" collapsed="false">
      <c r="A54" s="11"/>
      <c r="C54" s="11"/>
      <c r="U54" s="16"/>
      <c r="V54" s="365"/>
      <c r="W54" s="35"/>
      <c r="X54" s="398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Q54" s="19"/>
      <c r="AR54" s="11"/>
      <c r="BP54" s="11"/>
      <c r="CM54" s="11"/>
      <c r="CX54" s="23"/>
      <c r="CY54" s="23"/>
      <c r="CZ54" s="23"/>
      <c r="DA54" s="23"/>
      <c r="DB54" s="23"/>
      <c r="DC54" s="23"/>
      <c r="DR54" s="27"/>
      <c r="DS54" s="27"/>
      <c r="ET54" s="11"/>
      <c r="EU54" s="11"/>
      <c r="FY54" s="11"/>
    </row>
    <row r="55" s="9" customFormat="true" ht="17.25" hidden="false" customHeight="false" outlineLevel="0" collapsed="false">
      <c r="A55" s="11"/>
      <c r="C55" s="11"/>
      <c r="U55" s="16"/>
      <c r="V55" s="365"/>
      <c r="W55" s="35"/>
      <c r="X55" s="398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Q55" s="19"/>
      <c r="AR55" s="11"/>
      <c r="BP55" s="11"/>
      <c r="CM55" s="11"/>
      <c r="CX55" s="23"/>
      <c r="CY55" s="23"/>
      <c r="CZ55" s="23"/>
      <c r="DA55" s="23"/>
      <c r="DB55" s="23"/>
      <c r="DC55" s="23"/>
      <c r="DR55" s="27"/>
      <c r="DS55" s="27"/>
      <c r="ET55" s="11"/>
      <c r="EU55" s="11"/>
      <c r="FY55" s="11"/>
    </row>
    <row r="56" s="9" customFormat="true" ht="17.25" hidden="false" customHeight="false" outlineLevel="0" collapsed="false">
      <c r="A56" s="11"/>
      <c r="C56" s="11"/>
      <c r="U56" s="16"/>
      <c r="V56" s="365"/>
      <c r="W56" s="35"/>
      <c r="X56" s="398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Q56" s="19"/>
      <c r="AR56" s="11"/>
      <c r="BP56" s="11"/>
      <c r="CM56" s="11"/>
      <c r="CX56" s="23"/>
      <c r="CY56" s="23"/>
      <c r="CZ56" s="23"/>
      <c r="DA56" s="23"/>
      <c r="DB56" s="23"/>
      <c r="DC56" s="23"/>
      <c r="DR56" s="27"/>
      <c r="DS56" s="27"/>
      <c r="ET56" s="11"/>
      <c r="EU56" s="11"/>
      <c r="FY56" s="11"/>
    </row>
    <row r="57" s="9" customFormat="true" ht="17.25" hidden="false" customHeight="false" outlineLevel="0" collapsed="false">
      <c r="A57" s="11"/>
      <c r="C57" s="11"/>
      <c r="U57" s="16"/>
      <c r="V57" s="365"/>
      <c r="W57" s="35"/>
      <c r="X57" s="398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Q57" s="19"/>
      <c r="AR57" s="11"/>
      <c r="BP57" s="11"/>
      <c r="CM57" s="11"/>
      <c r="CX57" s="23"/>
      <c r="CY57" s="23"/>
      <c r="CZ57" s="23"/>
      <c r="DA57" s="23"/>
      <c r="DB57" s="23"/>
      <c r="DC57" s="23"/>
      <c r="DR57" s="27"/>
      <c r="DS57" s="27"/>
      <c r="ET57" s="11"/>
      <c r="EU57" s="11"/>
      <c r="FY57" s="11"/>
    </row>
    <row r="58" s="9" customFormat="true" ht="17.25" hidden="false" customHeight="false" outlineLevel="0" collapsed="false">
      <c r="A58" s="11"/>
      <c r="C58" s="11"/>
      <c r="U58" s="16"/>
      <c r="V58" s="365"/>
      <c r="W58" s="35"/>
      <c r="X58" s="398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Q58" s="19"/>
      <c r="AR58" s="11"/>
      <c r="BP58" s="11"/>
      <c r="CM58" s="11"/>
      <c r="CX58" s="23"/>
      <c r="CY58" s="23"/>
      <c r="CZ58" s="23"/>
      <c r="DA58" s="23"/>
      <c r="DB58" s="23"/>
      <c r="DC58" s="23"/>
      <c r="DR58" s="27"/>
      <c r="DS58" s="27"/>
      <c r="ET58" s="11"/>
      <c r="EU58" s="11"/>
      <c r="FY58" s="11"/>
    </row>
    <row r="59" s="9" customFormat="true" ht="17.25" hidden="false" customHeight="false" outlineLevel="0" collapsed="false">
      <c r="A59" s="11"/>
      <c r="C59" s="11"/>
      <c r="U59" s="16"/>
      <c r="V59" s="365"/>
      <c r="W59" s="35"/>
      <c r="X59" s="398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Q59" s="19"/>
      <c r="AR59" s="11"/>
      <c r="BP59" s="11"/>
      <c r="CM59" s="11"/>
      <c r="CX59" s="23"/>
      <c r="CY59" s="23"/>
      <c r="CZ59" s="23"/>
      <c r="DA59" s="23"/>
      <c r="DB59" s="23"/>
      <c r="DC59" s="23"/>
      <c r="DR59" s="27"/>
      <c r="DS59" s="27"/>
      <c r="ET59" s="11"/>
      <c r="EU59" s="11"/>
      <c r="FY59" s="11"/>
    </row>
    <row r="60" s="9" customFormat="true" ht="17.25" hidden="false" customHeight="false" outlineLevel="0" collapsed="false">
      <c r="A60" s="11"/>
      <c r="C60" s="11"/>
      <c r="U60" s="16"/>
      <c r="V60" s="365"/>
      <c r="W60" s="35"/>
      <c r="X60" s="398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Q60" s="19"/>
      <c r="AR60" s="11"/>
      <c r="BP60" s="11"/>
      <c r="CM60" s="11"/>
      <c r="CX60" s="23"/>
      <c r="CY60" s="23"/>
      <c r="CZ60" s="23"/>
      <c r="DA60" s="23"/>
      <c r="DB60" s="23"/>
      <c r="DC60" s="23"/>
      <c r="DR60" s="27"/>
      <c r="DS60" s="27"/>
      <c r="ET60" s="11"/>
      <c r="EU60" s="11"/>
      <c r="FY60" s="11"/>
    </row>
    <row r="61" s="9" customFormat="true" ht="17.25" hidden="false" customHeight="false" outlineLevel="0" collapsed="false">
      <c r="A61" s="11"/>
      <c r="C61" s="11"/>
      <c r="U61" s="16"/>
      <c r="V61" s="365"/>
      <c r="W61" s="35"/>
      <c r="X61" s="398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Q61" s="19"/>
      <c r="AR61" s="11"/>
      <c r="BP61" s="11"/>
      <c r="CM61" s="11"/>
      <c r="CX61" s="23"/>
      <c r="CY61" s="23"/>
      <c r="CZ61" s="23"/>
      <c r="DA61" s="23"/>
      <c r="DB61" s="23"/>
      <c r="DC61" s="23"/>
      <c r="DR61" s="27"/>
      <c r="DS61" s="27"/>
      <c r="ET61" s="11"/>
      <c r="EU61" s="11"/>
      <c r="FY61" s="11"/>
    </row>
    <row r="62" s="9" customFormat="true" ht="17.25" hidden="false" customHeight="false" outlineLevel="0" collapsed="false">
      <c r="A62" s="11"/>
      <c r="C62" s="11"/>
      <c r="U62" s="16"/>
      <c r="V62" s="365"/>
      <c r="W62" s="35"/>
      <c r="X62" s="398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Q62" s="19"/>
      <c r="AR62" s="11"/>
      <c r="BP62" s="11"/>
      <c r="CM62" s="11"/>
      <c r="CX62" s="23"/>
      <c r="CY62" s="23"/>
      <c r="CZ62" s="23"/>
      <c r="DA62" s="23"/>
      <c r="DB62" s="23"/>
      <c r="DC62" s="23"/>
      <c r="DR62" s="27"/>
      <c r="DS62" s="27"/>
      <c r="ET62" s="11"/>
      <c r="EU62" s="11"/>
      <c r="FY62" s="11"/>
    </row>
    <row r="63" s="9" customFormat="true" ht="17.25" hidden="false" customHeight="false" outlineLevel="0" collapsed="false">
      <c r="A63" s="11"/>
      <c r="C63" s="11"/>
      <c r="U63" s="16"/>
      <c r="V63" s="365"/>
      <c r="W63" s="35"/>
      <c r="X63" s="398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Q63" s="19"/>
      <c r="AR63" s="11"/>
      <c r="BP63" s="11"/>
      <c r="CM63" s="11"/>
      <c r="CX63" s="23"/>
      <c r="CY63" s="23"/>
      <c r="CZ63" s="23"/>
      <c r="DA63" s="23"/>
      <c r="DB63" s="23"/>
      <c r="DC63" s="23"/>
      <c r="DR63" s="27"/>
      <c r="DS63" s="27"/>
      <c r="ET63" s="11"/>
      <c r="EU63" s="11"/>
      <c r="FY63" s="11"/>
    </row>
    <row r="64" s="9" customFormat="true" ht="17.25" hidden="false" customHeight="false" outlineLevel="0" collapsed="false">
      <c r="A64" s="11"/>
      <c r="C64" s="11"/>
      <c r="U64" s="16"/>
      <c r="V64" s="365"/>
      <c r="W64" s="35"/>
      <c r="X64" s="398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Q64" s="19"/>
      <c r="AR64" s="11"/>
      <c r="BP64" s="11"/>
      <c r="CM64" s="11"/>
      <c r="CX64" s="23"/>
      <c r="CY64" s="23"/>
      <c r="CZ64" s="23"/>
      <c r="DA64" s="23"/>
      <c r="DB64" s="23"/>
      <c r="DC64" s="23"/>
      <c r="DR64" s="27"/>
      <c r="DS64" s="27"/>
      <c r="ET64" s="11"/>
      <c r="EU64" s="11"/>
      <c r="FY64" s="11"/>
    </row>
    <row r="65" s="9" customFormat="true" ht="17.25" hidden="false" customHeight="false" outlineLevel="0" collapsed="false">
      <c r="A65" s="11"/>
      <c r="C65" s="11"/>
      <c r="U65" s="16"/>
      <c r="V65" s="365"/>
      <c r="W65" s="35"/>
      <c r="X65" s="398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Q65" s="19"/>
      <c r="AR65" s="11"/>
      <c r="BP65" s="11"/>
      <c r="CM65" s="11"/>
      <c r="CX65" s="23"/>
      <c r="CY65" s="23"/>
      <c r="CZ65" s="23"/>
      <c r="DA65" s="23"/>
      <c r="DB65" s="23"/>
      <c r="DC65" s="23"/>
      <c r="DR65" s="27"/>
      <c r="DS65" s="27"/>
      <c r="ET65" s="11"/>
      <c r="EU65" s="11"/>
      <c r="FY65" s="11"/>
    </row>
    <row r="66" s="9" customFormat="true" ht="17.25" hidden="false" customHeight="false" outlineLevel="0" collapsed="false">
      <c r="A66" s="11"/>
      <c r="C66" s="11"/>
      <c r="U66" s="16"/>
      <c r="V66" s="365"/>
      <c r="W66" s="35"/>
      <c r="X66" s="398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Q66" s="19"/>
      <c r="AR66" s="11"/>
      <c r="BP66" s="11"/>
      <c r="CM66" s="11"/>
      <c r="CX66" s="23"/>
      <c r="CY66" s="23"/>
      <c r="CZ66" s="23"/>
      <c r="DA66" s="23"/>
      <c r="DB66" s="23"/>
      <c r="DC66" s="23"/>
      <c r="DR66" s="27"/>
      <c r="DS66" s="27"/>
      <c r="ET66" s="11"/>
      <c r="EU66" s="11"/>
      <c r="FY66" s="11"/>
    </row>
    <row r="67" s="9" customFormat="true" ht="17.25" hidden="false" customHeight="false" outlineLevel="0" collapsed="false">
      <c r="A67" s="11"/>
      <c r="C67" s="11"/>
      <c r="U67" s="16"/>
      <c r="V67" s="365"/>
      <c r="W67" s="35"/>
      <c r="X67" s="398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Q67" s="19"/>
      <c r="AR67" s="11"/>
      <c r="BP67" s="11"/>
      <c r="CM67" s="11"/>
      <c r="CX67" s="23"/>
      <c r="CY67" s="23"/>
      <c r="CZ67" s="23"/>
      <c r="DA67" s="23"/>
      <c r="DB67" s="23"/>
      <c r="DC67" s="23"/>
      <c r="DR67" s="27"/>
      <c r="DS67" s="27"/>
      <c r="ET67" s="11"/>
      <c r="EU67" s="11"/>
      <c r="FY67" s="11"/>
    </row>
    <row r="68" s="9" customFormat="true" ht="17.25" hidden="false" customHeight="false" outlineLevel="0" collapsed="false">
      <c r="A68" s="11"/>
      <c r="C68" s="11"/>
      <c r="U68" s="16"/>
      <c r="V68" s="365"/>
      <c r="W68" s="35"/>
      <c r="X68" s="398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Q68" s="19"/>
      <c r="AR68" s="11"/>
      <c r="BP68" s="11"/>
      <c r="CM68" s="11"/>
      <c r="CX68" s="23"/>
      <c r="CY68" s="23"/>
      <c r="CZ68" s="23"/>
      <c r="DA68" s="23"/>
      <c r="DB68" s="23"/>
      <c r="DC68" s="23"/>
      <c r="DR68" s="27"/>
      <c r="DS68" s="27"/>
      <c r="ET68" s="11"/>
      <c r="EU68" s="11"/>
      <c r="FY68" s="11"/>
    </row>
    <row r="69" s="9" customFormat="true" ht="17.25" hidden="false" customHeight="false" outlineLevel="0" collapsed="false">
      <c r="A69" s="11"/>
      <c r="C69" s="11"/>
      <c r="U69" s="16"/>
      <c r="V69" s="365"/>
      <c r="W69" s="35"/>
      <c r="X69" s="398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Q69" s="19"/>
      <c r="AR69" s="11"/>
      <c r="BP69" s="11"/>
      <c r="CM69" s="11"/>
      <c r="CX69" s="23"/>
      <c r="CY69" s="23"/>
      <c r="CZ69" s="23"/>
      <c r="DA69" s="23"/>
      <c r="DB69" s="23"/>
      <c r="DC69" s="23"/>
      <c r="DR69" s="27"/>
      <c r="DS69" s="27"/>
      <c r="ET69" s="11"/>
      <c r="EU69" s="11"/>
      <c r="FY69" s="11"/>
    </row>
    <row r="70" s="9" customFormat="true" ht="17.25" hidden="false" customHeight="false" outlineLevel="0" collapsed="false">
      <c r="A70" s="11"/>
      <c r="C70" s="11"/>
      <c r="U70" s="16"/>
      <c r="V70" s="365"/>
      <c r="W70" s="35"/>
      <c r="X70" s="398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Q70" s="19"/>
      <c r="AR70" s="11"/>
      <c r="BP70" s="11"/>
      <c r="CM70" s="11"/>
      <c r="CX70" s="23"/>
      <c r="CY70" s="23"/>
      <c r="CZ70" s="23"/>
      <c r="DA70" s="23"/>
      <c r="DB70" s="23"/>
      <c r="DC70" s="23"/>
      <c r="DR70" s="27"/>
      <c r="DS70" s="27"/>
      <c r="ET70" s="11"/>
      <c r="EU70" s="11"/>
      <c r="FY70" s="11"/>
    </row>
    <row r="71" s="9" customFormat="true" ht="17.25" hidden="false" customHeight="false" outlineLevel="0" collapsed="false">
      <c r="A71" s="11"/>
      <c r="C71" s="11"/>
      <c r="U71" s="16"/>
      <c r="V71" s="365"/>
      <c r="W71" s="35"/>
      <c r="X71" s="398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Q71" s="19"/>
      <c r="AR71" s="11"/>
      <c r="BP71" s="11"/>
      <c r="CM71" s="11"/>
      <c r="CX71" s="23"/>
      <c r="CY71" s="23"/>
      <c r="CZ71" s="23"/>
      <c r="DA71" s="23"/>
      <c r="DB71" s="23"/>
      <c r="DC71" s="23"/>
      <c r="DR71" s="27"/>
      <c r="DS71" s="27"/>
      <c r="ET71" s="11"/>
      <c r="EU71" s="11"/>
      <c r="FY71" s="11"/>
    </row>
    <row r="72" s="9" customFormat="true" ht="17.25" hidden="false" customHeight="false" outlineLevel="0" collapsed="false">
      <c r="A72" s="11"/>
      <c r="C72" s="11"/>
      <c r="U72" s="16"/>
      <c r="V72" s="365"/>
      <c r="W72" s="35"/>
      <c r="X72" s="398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Q72" s="19"/>
      <c r="AR72" s="11"/>
      <c r="BP72" s="11"/>
      <c r="CM72" s="11"/>
      <c r="CX72" s="23"/>
      <c r="CY72" s="23"/>
      <c r="CZ72" s="23"/>
      <c r="DA72" s="23"/>
      <c r="DB72" s="23"/>
      <c r="DC72" s="23"/>
      <c r="DR72" s="27"/>
      <c r="DS72" s="27"/>
      <c r="ET72" s="11"/>
      <c r="EU72" s="11"/>
      <c r="FY72" s="11"/>
    </row>
    <row r="73" s="9" customFormat="true" ht="17.25" hidden="false" customHeight="false" outlineLevel="0" collapsed="false">
      <c r="A73" s="11"/>
      <c r="C73" s="11"/>
      <c r="U73" s="16"/>
      <c r="V73" s="365"/>
      <c r="W73" s="35"/>
      <c r="X73" s="398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Q73" s="19"/>
      <c r="AR73" s="11"/>
      <c r="BP73" s="11"/>
      <c r="CM73" s="11"/>
      <c r="CX73" s="23"/>
      <c r="CY73" s="23"/>
      <c r="CZ73" s="23"/>
      <c r="DA73" s="23"/>
      <c r="DB73" s="23"/>
      <c r="DC73" s="23"/>
      <c r="DR73" s="27"/>
      <c r="DS73" s="27"/>
      <c r="ET73" s="11"/>
      <c r="EU73" s="11"/>
      <c r="FY73" s="11"/>
    </row>
    <row r="74" s="9" customFormat="true" ht="17.25" hidden="false" customHeight="false" outlineLevel="0" collapsed="false">
      <c r="A74" s="11"/>
      <c r="C74" s="11"/>
      <c r="U74" s="16"/>
      <c r="V74" s="365"/>
      <c r="W74" s="35"/>
      <c r="X74" s="398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Q74" s="19"/>
      <c r="AR74" s="11"/>
      <c r="BP74" s="11"/>
      <c r="CM74" s="11"/>
      <c r="CX74" s="23"/>
      <c r="CY74" s="23"/>
      <c r="CZ74" s="23"/>
      <c r="DA74" s="23"/>
      <c r="DB74" s="23"/>
      <c r="DC74" s="23"/>
      <c r="DR74" s="27"/>
      <c r="DS74" s="27"/>
      <c r="ET74" s="11"/>
      <c r="EU74" s="11"/>
      <c r="FY74" s="11"/>
    </row>
    <row r="75" s="9" customFormat="true" ht="17.25" hidden="false" customHeight="false" outlineLevel="0" collapsed="false">
      <c r="A75" s="11"/>
      <c r="C75" s="11"/>
      <c r="U75" s="16"/>
      <c r="V75" s="365"/>
      <c r="W75" s="35"/>
      <c r="X75" s="398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Q75" s="19"/>
      <c r="AR75" s="11"/>
      <c r="BP75" s="11"/>
      <c r="CM75" s="11"/>
      <c r="CX75" s="23"/>
      <c r="CY75" s="23"/>
      <c r="CZ75" s="23"/>
      <c r="DA75" s="23"/>
      <c r="DB75" s="23"/>
      <c r="DC75" s="23"/>
      <c r="DR75" s="27"/>
      <c r="DS75" s="27"/>
      <c r="ET75" s="11"/>
      <c r="EU75" s="11"/>
      <c r="FY75" s="11"/>
    </row>
    <row r="76" s="9" customFormat="true" ht="17.25" hidden="false" customHeight="false" outlineLevel="0" collapsed="false">
      <c r="A76" s="11"/>
      <c r="C76" s="11"/>
      <c r="U76" s="16"/>
      <c r="V76" s="365"/>
      <c r="W76" s="35"/>
      <c r="X76" s="398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Q76" s="19"/>
      <c r="AR76" s="11"/>
      <c r="BP76" s="11"/>
      <c r="CM76" s="11"/>
      <c r="CX76" s="23"/>
      <c r="CY76" s="23"/>
      <c r="CZ76" s="23"/>
      <c r="DA76" s="23"/>
      <c r="DB76" s="23"/>
      <c r="DC76" s="23"/>
      <c r="DR76" s="27"/>
      <c r="DS76" s="27"/>
      <c r="ET76" s="11"/>
      <c r="EU76" s="11"/>
      <c r="FY76" s="11"/>
    </row>
    <row r="77" s="9" customFormat="true" ht="17.25" hidden="false" customHeight="false" outlineLevel="0" collapsed="false">
      <c r="A77" s="11"/>
      <c r="C77" s="11"/>
      <c r="U77" s="16"/>
      <c r="V77" s="365"/>
      <c r="W77" s="35"/>
      <c r="X77" s="398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Q77" s="19"/>
      <c r="AR77" s="11"/>
      <c r="BP77" s="11"/>
      <c r="CM77" s="11"/>
      <c r="CX77" s="23"/>
      <c r="CY77" s="23"/>
      <c r="CZ77" s="23"/>
      <c r="DA77" s="23"/>
      <c r="DB77" s="23"/>
      <c r="DC77" s="23"/>
      <c r="DR77" s="27"/>
      <c r="DS77" s="27"/>
      <c r="ET77" s="11"/>
      <c r="EU77" s="11"/>
      <c r="FY77" s="11"/>
    </row>
    <row r="78" s="9" customFormat="true" ht="17.25" hidden="false" customHeight="false" outlineLevel="0" collapsed="false">
      <c r="A78" s="11"/>
      <c r="C78" s="11"/>
      <c r="U78" s="16"/>
      <c r="V78" s="365"/>
      <c r="W78" s="35"/>
      <c r="X78" s="398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Q78" s="19"/>
      <c r="AR78" s="11"/>
      <c r="BP78" s="11"/>
      <c r="CM78" s="11"/>
      <c r="CX78" s="23"/>
      <c r="CY78" s="23"/>
      <c r="CZ78" s="23"/>
      <c r="DA78" s="23"/>
      <c r="DB78" s="23"/>
      <c r="DC78" s="23"/>
      <c r="DR78" s="27"/>
      <c r="DS78" s="27"/>
      <c r="ET78" s="11"/>
      <c r="EU78" s="11"/>
      <c r="FY78" s="11"/>
    </row>
    <row r="79" s="9" customFormat="true" ht="17.25" hidden="false" customHeight="false" outlineLevel="0" collapsed="false">
      <c r="A79" s="11"/>
      <c r="C79" s="11"/>
      <c r="U79" s="16"/>
      <c r="V79" s="365"/>
      <c r="W79" s="35"/>
      <c r="X79" s="398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Q79" s="19"/>
      <c r="AR79" s="11"/>
      <c r="BP79" s="11"/>
      <c r="CM79" s="11"/>
      <c r="CX79" s="23"/>
      <c r="CY79" s="23"/>
      <c r="CZ79" s="23"/>
      <c r="DA79" s="23"/>
      <c r="DB79" s="23"/>
      <c r="DC79" s="23"/>
      <c r="DR79" s="27"/>
      <c r="DS79" s="27"/>
      <c r="ET79" s="11"/>
      <c r="EU79" s="11"/>
      <c r="FY79" s="11"/>
    </row>
    <row r="80" s="9" customFormat="true" ht="17.25" hidden="false" customHeight="false" outlineLevel="0" collapsed="false">
      <c r="A80" s="11"/>
      <c r="C80" s="11"/>
      <c r="U80" s="16"/>
      <c r="V80" s="365"/>
      <c r="W80" s="35"/>
      <c r="X80" s="398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Q80" s="19"/>
      <c r="AR80" s="11"/>
      <c r="BP80" s="11"/>
      <c r="CM80" s="11"/>
      <c r="CX80" s="23"/>
      <c r="CY80" s="23"/>
      <c r="CZ80" s="23"/>
      <c r="DA80" s="23"/>
      <c r="DB80" s="23"/>
      <c r="DC80" s="23"/>
      <c r="DR80" s="27"/>
      <c r="DS80" s="27"/>
      <c r="ET80" s="11"/>
      <c r="EU80" s="11"/>
      <c r="FY80" s="11"/>
    </row>
    <row r="81" s="9" customFormat="true" ht="17.25" hidden="false" customHeight="false" outlineLevel="0" collapsed="false">
      <c r="A81" s="11"/>
      <c r="C81" s="11"/>
      <c r="U81" s="16"/>
      <c r="V81" s="365"/>
      <c r="W81" s="35"/>
      <c r="X81" s="398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Q81" s="19"/>
      <c r="AR81" s="11"/>
      <c r="BP81" s="11"/>
      <c r="CM81" s="11"/>
      <c r="CX81" s="23"/>
      <c r="CY81" s="23"/>
      <c r="CZ81" s="23"/>
      <c r="DA81" s="23"/>
      <c r="DB81" s="23"/>
      <c r="DC81" s="23"/>
      <c r="DR81" s="27"/>
      <c r="DS81" s="27"/>
      <c r="ET81" s="11"/>
      <c r="EU81" s="11"/>
      <c r="FY81" s="11"/>
    </row>
    <row r="82" s="9" customFormat="true" ht="17.25" hidden="false" customHeight="false" outlineLevel="0" collapsed="false">
      <c r="A82" s="11"/>
      <c r="C82" s="11"/>
      <c r="U82" s="16"/>
      <c r="V82" s="365"/>
      <c r="W82" s="35"/>
      <c r="X82" s="398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Q82" s="19"/>
      <c r="AR82" s="11"/>
      <c r="BP82" s="11"/>
      <c r="CM82" s="11"/>
      <c r="CX82" s="23"/>
      <c r="CY82" s="23"/>
      <c r="CZ82" s="23"/>
      <c r="DA82" s="23"/>
      <c r="DB82" s="23"/>
      <c r="DC82" s="23"/>
      <c r="DR82" s="27"/>
      <c r="DS82" s="27"/>
      <c r="ET82" s="11"/>
      <c r="EU82" s="11"/>
      <c r="FY82" s="11"/>
    </row>
    <row r="83" s="9" customFormat="true" ht="17.25" hidden="false" customHeight="false" outlineLevel="0" collapsed="false">
      <c r="A83" s="11"/>
      <c r="C83" s="11"/>
      <c r="U83" s="16"/>
      <c r="V83" s="365"/>
      <c r="W83" s="35"/>
      <c r="X83" s="398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Q83" s="19"/>
      <c r="AR83" s="11"/>
      <c r="BP83" s="11"/>
      <c r="CM83" s="11"/>
      <c r="CX83" s="23"/>
      <c r="CY83" s="23"/>
      <c r="CZ83" s="23"/>
      <c r="DA83" s="23"/>
      <c r="DB83" s="23"/>
      <c r="DC83" s="23"/>
      <c r="DR83" s="27"/>
      <c r="DS83" s="27"/>
      <c r="ET83" s="11"/>
      <c r="EU83" s="11"/>
      <c r="FY83" s="11"/>
    </row>
    <row r="84" s="9" customFormat="true" ht="17.25" hidden="false" customHeight="false" outlineLevel="0" collapsed="false">
      <c r="A84" s="11"/>
      <c r="C84" s="11"/>
      <c r="U84" s="16"/>
      <c r="V84" s="365"/>
      <c r="W84" s="35"/>
      <c r="X84" s="398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Q84" s="19"/>
      <c r="AR84" s="11"/>
      <c r="BP84" s="11"/>
      <c r="CM84" s="11"/>
      <c r="CX84" s="23"/>
      <c r="CY84" s="23"/>
      <c r="CZ84" s="23"/>
      <c r="DA84" s="23"/>
      <c r="DB84" s="23"/>
      <c r="DC84" s="23"/>
      <c r="DR84" s="27"/>
      <c r="DS84" s="27"/>
      <c r="ET84" s="11"/>
      <c r="EU84" s="11"/>
      <c r="FY84" s="11"/>
    </row>
    <row r="85" s="9" customFormat="true" ht="17.25" hidden="false" customHeight="false" outlineLevel="0" collapsed="false">
      <c r="A85" s="11"/>
      <c r="C85" s="11"/>
      <c r="U85" s="16"/>
      <c r="V85" s="365"/>
      <c r="W85" s="35"/>
      <c r="X85" s="398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Q85" s="19"/>
      <c r="AR85" s="11"/>
      <c r="BP85" s="11"/>
      <c r="CM85" s="11"/>
      <c r="CX85" s="23"/>
      <c r="CY85" s="23"/>
      <c r="CZ85" s="23"/>
      <c r="DA85" s="23"/>
      <c r="DB85" s="23"/>
      <c r="DC85" s="23"/>
      <c r="DR85" s="27"/>
      <c r="DS85" s="27"/>
      <c r="ET85" s="11"/>
      <c r="EU85" s="11"/>
      <c r="FY85" s="11"/>
    </row>
    <row r="86" s="9" customFormat="true" ht="17.25" hidden="false" customHeight="false" outlineLevel="0" collapsed="false">
      <c r="A86" s="11"/>
      <c r="C86" s="11"/>
      <c r="U86" s="16"/>
      <c r="V86" s="365"/>
      <c r="W86" s="35"/>
      <c r="X86" s="398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Q86" s="19"/>
      <c r="AR86" s="11"/>
      <c r="BP86" s="11"/>
      <c r="CM86" s="11"/>
      <c r="CX86" s="23"/>
      <c r="CY86" s="23"/>
      <c r="CZ86" s="23"/>
      <c r="DA86" s="23"/>
      <c r="DB86" s="23"/>
      <c r="DC86" s="23"/>
      <c r="DR86" s="27"/>
      <c r="DS86" s="27"/>
      <c r="ET86" s="11"/>
      <c r="EU86" s="11"/>
      <c r="FY86" s="11"/>
    </row>
    <row r="87" s="9" customFormat="true" ht="17.25" hidden="false" customHeight="false" outlineLevel="0" collapsed="false">
      <c r="A87" s="11"/>
      <c r="C87" s="11"/>
      <c r="U87" s="16"/>
      <c r="V87" s="365"/>
      <c r="W87" s="35"/>
      <c r="X87" s="398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Q87" s="19"/>
      <c r="AR87" s="11"/>
      <c r="BP87" s="11"/>
      <c r="CM87" s="11"/>
      <c r="CX87" s="23"/>
      <c r="CY87" s="23"/>
      <c r="CZ87" s="23"/>
      <c r="DA87" s="23"/>
      <c r="DB87" s="23"/>
      <c r="DC87" s="23"/>
      <c r="DR87" s="27"/>
      <c r="DS87" s="27"/>
      <c r="ET87" s="11"/>
      <c r="EU87" s="11"/>
      <c r="FY87" s="11"/>
    </row>
    <row r="88" s="9" customFormat="true" ht="17.25" hidden="false" customHeight="false" outlineLevel="0" collapsed="false">
      <c r="A88" s="11"/>
      <c r="C88" s="11"/>
      <c r="U88" s="16"/>
      <c r="V88" s="365"/>
      <c r="W88" s="35"/>
      <c r="X88" s="398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Q88" s="19"/>
      <c r="AR88" s="11"/>
      <c r="BP88" s="11"/>
      <c r="CM88" s="11"/>
      <c r="CX88" s="23"/>
      <c r="CY88" s="23"/>
      <c r="CZ88" s="23"/>
      <c r="DA88" s="23"/>
      <c r="DB88" s="23"/>
      <c r="DC88" s="23"/>
      <c r="DR88" s="27"/>
      <c r="DS88" s="27"/>
      <c r="ET88" s="11"/>
      <c r="EU88" s="11"/>
      <c r="FY88" s="11"/>
    </row>
    <row r="89" s="9" customFormat="true" ht="17.25" hidden="false" customHeight="false" outlineLevel="0" collapsed="false">
      <c r="A89" s="11"/>
      <c r="C89" s="11"/>
      <c r="U89" s="16"/>
      <c r="V89" s="365"/>
      <c r="W89" s="35"/>
      <c r="X89" s="398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Q89" s="19"/>
      <c r="AR89" s="11"/>
      <c r="BP89" s="11"/>
      <c r="CM89" s="11"/>
      <c r="CX89" s="23"/>
      <c r="CY89" s="23"/>
      <c r="CZ89" s="23"/>
      <c r="DA89" s="23"/>
      <c r="DB89" s="23"/>
      <c r="DC89" s="23"/>
      <c r="DR89" s="27"/>
      <c r="DS89" s="27"/>
      <c r="ET89" s="11"/>
      <c r="EU89" s="11"/>
      <c r="FY89" s="11"/>
    </row>
    <row r="90" s="9" customFormat="true" ht="17.25" hidden="false" customHeight="false" outlineLevel="0" collapsed="false">
      <c r="A90" s="11"/>
      <c r="C90" s="11"/>
      <c r="U90" s="16"/>
      <c r="V90" s="365"/>
      <c r="W90" s="35"/>
      <c r="X90" s="398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Q90" s="19"/>
      <c r="AR90" s="11"/>
      <c r="BP90" s="11"/>
      <c r="CM90" s="11"/>
      <c r="CX90" s="23"/>
      <c r="CY90" s="23"/>
      <c r="CZ90" s="23"/>
      <c r="DA90" s="23"/>
      <c r="DB90" s="23"/>
      <c r="DC90" s="23"/>
      <c r="DR90" s="27"/>
      <c r="DS90" s="27"/>
      <c r="ET90" s="11"/>
      <c r="EU90" s="11"/>
      <c r="FY90" s="11"/>
    </row>
    <row r="91" s="9" customFormat="true" ht="17.25" hidden="false" customHeight="false" outlineLevel="0" collapsed="false">
      <c r="A91" s="11"/>
      <c r="C91" s="11"/>
      <c r="U91" s="16"/>
      <c r="V91" s="365"/>
      <c r="W91" s="35"/>
      <c r="X91" s="398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Q91" s="19"/>
      <c r="AR91" s="11"/>
      <c r="BP91" s="11"/>
      <c r="CM91" s="11"/>
      <c r="CX91" s="23"/>
      <c r="CY91" s="23"/>
      <c r="CZ91" s="23"/>
      <c r="DA91" s="23"/>
      <c r="DB91" s="23"/>
      <c r="DC91" s="23"/>
      <c r="DR91" s="27"/>
      <c r="DS91" s="27"/>
      <c r="ET91" s="11"/>
      <c r="EU91" s="11"/>
      <c r="FY91" s="11"/>
    </row>
    <row r="92" s="9" customFormat="true" ht="17.25" hidden="false" customHeight="false" outlineLevel="0" collapsed="false">
      <c r="A92" s="11"/>
      <c r="C92" s="11"/>
      <c r="U92" s="16"/>
      <c r="V92" s="365"/>
      <c r="W92" s="35"/>
      <c r="X92" s="398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Q92" s="19"/>
      <c r="AR92" s="11"/>
      <c r="BP92" s="11"/>
      <c r="CM92" s="11"/>
      <c r="CX92" s="23"/>
      <c r="CY92" s="23"/>
      <c r="CZ92" s="23"/>
      <c r="DA92" s="23"/>
      <c r="DB92" s="23"/>
      <c r="DC92" s="23"/>
      <c r="DR92" s="27"/>
      <c r="DS92" s="27"/>
      <c r="ET92" s="11"/>
      <c r="EU92" s="11"/>
      <c r="FY92" s="11"/>
    </row>
    <row r="93" s="9" customFormat="true" ht="17.25" hidden="false" customHeight="false" outlineLevel="0" collapsed="false">
      <c r="A93" s="11"/>
      <c r="C93" s="11"/>
      <c r="U93" s="16"/>
      <c r="V93" s="365"/>
      <c r="W93" s="35"/>
      <c r="X93" s="398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Q93" s="19"/>
      <c r="AR93" s="11"/>
      <c r="BP93" s="11"/>
      <c r="CM93" s="11"/>
      <c r="CX93" s="23"/>
      <c r="CY93" s="23"/>
      <c r="CZ93" s="23"/>
      <c r="DA93" s="23"/>
      <c r="DB93" s="23"/>
      <c r="DC93" s="23"/>
      <c r="DR93" s="27"/>
      <c r="DS93" s="27"/>
      <c r="ET93" s="11"/>
      <c r="EU93" s="11"/>
      <c r="FY93" s="11"/>
    </row>
    <row r="94" s="9" customFormat="true" ht="17.25" hidden="false" customHeight="false" outlineLevel="0" collapsed="false">
      <c r="A94" s="11"/>
      <c r="C94" s="11"/>
      <c r="U94" s="16"/>
      <c r="V94" s="365"/>
      <c r="W94" s="35"/>
      <c r="X94" s="398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Q94" s="19"/>
      <c r="AR94" s="11"/>
      <c r="BP94" s="11"/>
      <c r="CM94" s="11"/>
      <c r="CX94" s="23"/>
      <c r="CY94" s="23"/>
      <c r="CZ94" s="23"/>
      <c r="DA94" s="23"/>
      <c r="DB94" s="23"/>
      <c r="DC94" s="23"/>
      <c r="DR94" s="27"/>
      <c r="DS94" s="27"/>
      <c r="ET94" s="11"/>
      <c r="EU94" s="11"/>
      <c r="FY94" s="11"/>
    </row>
    <row r="95" s="9" customFormat="true" ht="17.25" hidden="false" customHeight="false" outlineLevel="0" collapsed="false">
      <c r="A95" s="11"/>
      <c r="C95" s="11"/>
      <c r="U95" s="16"/>
      <c r="V95" s="365"/>
      <c r="W95" s="35"/>
      <c r="X95" s="398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Q95" s="19"/>
      <c r="AR95" s="11"/>
      <c r="BP95" s="11"/>
      <c r="CM95" s="11"/>
      <c r="CX95" s="23"/>
      <c r="CY95" s="23"/>
      <c r="CZ95" s="23"/>
      <c r="DA95" s="23"/>
      <c r="DB95" s="23"/>
      <c r="DC95" s="23"/>
      <c r="DR95" s="27"/>
      <c r="DS95" s="27"/>
      <c r="ET95" s="11"/>
      <c r="EU95" s="11"/>
      <c r="FY95" s="11"/>
    </row>
    <row r="96" s="9" customFormat="true" ht="17.25" hidden="false" customHeight="false" outlineLevel="0" collapsed="false">
      <c r="A96" s="11"/>
      <c r="C96" s="11"/>
      <c r="U96" s="16"/>
      <c r="V96" s="365"/>
      <c r="W96" s="35"/>
      <c r="X96" s="398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Q96" s="19"/>
      <c r="AR96" s="11"/>
      <c r="BP96" s="11"/>
      <c r="CM96" s="11"/>
      <c r="CX96" s="23"/>
      <c r="CY96" s="23"/>
      <c r="CZ96" s="23"/>
      <c r="DA96" s="23"/>
      <c r="DB96" s="23"/>
      <c r="DC96" s="23"/>
      <c r="DR96" s="27"/>
      <c r="DS96" s="27"/>
      <c r="ET96" s="11"/>
      <c r="EU96" s="11"/>
      <c r="FY96" s="11"/>
    </row>
    <row r="97" s="9" customFormat="true" ht="17.25" hidden="false" customHeight="false" outlineLevel="0" collapsed="false">
      <c r="A97" s="11"/>
      <c r="C97" s="11"/>
      <c r="U97" s="16"/>
      <c r="V97" s="365"/>
      <c r="W97" s="35"/>
      <c r="X97" s="398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Q97" s="19"/>
      <c r="AR97" s="11"/>
      <c r="BP97" s="11"/>
      <c r="CM97" s="11"/>
      <c r="CX97" s="23"/>
      <c r="CY97" s="23"/>
      <c r="CZ97" s="23"/>
      <c r="DA97" s="23"/>
      <c r="DB97" s="23"/>
      <c r="DC97" s="23"/>
      <c r="DR97" s="27"/>
      <c r="DS97" s="27"/>
      <c r="ET97" s="11"/>
      <c r="EU97" s="11"/>
      <c r="FY97" s="11"/>
    </row>
    <row r="98" s="9" customFormat="true" ht="17.25" hidden="false" customHeight="false" outlineLevel="0" collapsed="false">
      <c r="A98" s="11"/>
      <c r="C98" s="11"/>
      <c r="U98" s="16"/>
      <c r="V98" s="365"/>
      <c r="W98" s="35"/>
      <c r="X98" s="398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Q98" s="19"/>
      <c r="AR98" s="11"/>
      <c r="BP98" s="11"/>
      <c r="CM98" s="11"/>
      <c r="CX98" s="23"/>
      <c r="CY98" s="23"/>
      <c r="CZ98" s="23"/>
      <c r="DA98" s="23"/>
      <c r="DB98" s="23"/>
      <c r="DC98" s="23"/>
      <c r="DR98" s="27"/>
      <c r="DS98" s="27"/>
      <c r="ET98" s="11"/>
      <c r="EU98" s="11"/>
      <c r="FY98" s="11"/>
    </row>
    <row r="99" s="9" customFormat="true" ht="17.25" hidden="false" customHeight="false" outlineLevel="0" collapsed="false">
      <c r="A99" s="11"/>
      <c r="C99" s="11"/>
      <c r="U99" s="16"/>
      <c r="V99" s="365"/>
      <c r="W99" s="35"/>
      <c r="X99" s="398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Q99" s="19"/>
      <c r="AR99" s="11"/>
      <c r="BP99" s="11"/>
      <c r="CM99" s="11"/>
      <c r="CX99" s="23"/>
      <c r="CY99" s="23"/>
      <c r="CZ99" s="23"/>
      <c r="DA99" s="23"/>
      <c r="DB99" s="23"/>
      <c r="DC99" s="23"/>
      <c r="DR99" s="27"/>
      <c r="DS99" s="27"/>
      <c r="ET99" s="11"/>
      <c r="EU99" s="11"/>
      <c r="FY99" s="11"/>
    </row>
    <row r="100" s="9" customFormat="true" ht="17.25" hidden="false" customHeight="false" outlineLevel="0" collapsed="false">
      <c r="A100" s="11"/>
      <c r="C100" s="11"/>
      <c r="U100" s="16"/>
      <c r="V100" s="365"/>
      <c r="W100" s="35"/>
      <c r="X100" s="398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Q100" s="19"/>
      <c r="AR100" s="11"/>
      <c r="BP100" s="11"/>
      <c r="CM100" s="11"/>
      <c r="CX100" s="23"/>
      <c r="CY100" s="23"/>
      <c r="CZ100" s="23"/>
      <c r="DA100" s="23"/>
      <c r="DB100" s="23"/>
      <c r="DC100" s="23"/>
      <c r="DR100" s="27"/>
      <c r="DS100" s="27"/>
      <c r="ET100" s="11"/>
      <c r="EU100" s="11"/>
      <c r="FY100" s="11"/>
    </row>
    <row r="101" s="9" customFormat="true" ht="17.25" hidden="false" customHeight="false" outlineLevel="0" collapsed="false">
      <c r="A101" s="11"/>
      <c r="C101" s="11"/>
      <c r="U101" s="16"/>
      <c r="V101" s="365"/>
      <c r="W101" s="35"/>
      <c r="X101" s="398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Q101" s="19"/>
      <c r="AR101" s="11"/>
      <c r="BP101" s="11"/>
      <c r="CM101" s="11"/>
      <c r="CX101" s="23"/>
      <c r="CY101" s="23"/>
      <c r="CZ101" s="23"/>
      <c r="DA101" s="23"/>
      <c r="DB101" s="23"/>
      <c r="DC101" s="23"/>
      <c r="DR101" s="27"/>
      <c r="DS101" s="27"/>
      <c r="ET101" s="11"/>
      <c r="EU101" s="11"/>
      <c r="FY101" s="11"/>
    </row>
    <row r="102" s="9" customFormat="true" ht="17.25" hidden="false" customHeight="false" outlineLevel="0" collapsed="false">
      <c r="A102" s="11"/>
      <c r="C102" s="11"/>
      <c r="U102" s="16"/>
      <c r="V102" s="365"/>
      <c r="W102" s="35"/>
      <c r="X102" s="398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Q102" s="19"/>
      <c r="AR102" s="11"/>
      <c r="BP102" s="11"/>
      <c r="CM102" s="11"/>
      <c r="CX102" s="23"/>
      <c r="CY102" s="23"/>
      <c r="CZ102" s="23"/>
      <c r="DA102" s="23"/>
      <c r="DB102" s="23"/>
      <c r="DC102" s="23"/>
      <c r="DR102" s="27"/>
      <c r="DS102" s="27"/>
      <c r="ET102" s="11"/>
      <c r="EU102" s="11"/>
      <c r="FY102" s="11"/>
    </row>
    <row r="103" s="9" customFormat="true" ht="17.25" hidden="false" customHeight="false" outlineLevel="0" collapsed="false">
      <c r="A103" s="11"/>
      <c r="C103" s="11"/>
      <c r="U103" s="16"/>
      <c r="V103" s="365"/>
      <c r="W103" s="35"/>
      <c r="X103" s="398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Q103" s="19"/>
      <c r="AR103" s="11"/>
      <c r="BP103" s="11"/>
      <c r="CM103" s="11"/>
      <c r="CX103" s="23"/>
      <c r="CY103" s="23"/>
      <c r="CZ103" s="23"/>
      <c r="DA103" s="23"/>
      <c r="DB103" s="23"/>
      <c r="DC103" s="23"/>
      <c r="DR103" s="27"/>
      <c r="DS103" s="27"/>
      <c r="ET103" s="11"/>
      <c r="EU103" s="11"/>
      <c r="FY103" s="11"/>
    </row>
    <row r="104" s="9" customFormat="true" ht="17.25" hidden="false" customHeight="false" outlineLevel="0" collapsed="false">
      <c r="A104" s="11"/>
      <c r="C104" s="11"/>
      <c r="U104" s="16"/>
      <c r="V104" s="365"/>
      <c r="W104" s="35"/>
      <c r="X104" s="398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Q104" s="19"/>
      <c r="AR104" s="11"/>
      <c r="BP104" s="11"/>
      <c r="CM104" s="11"/>
      <c r="CX104" s="23"/>
      <c r="CY104" s="23"/>
      <c r="CZ104" s="23"/>
      <c r="DA104" s="23"/>
      <c r="DB104" s="23"/>
      <c r="DC104" s="23"/>
      <c r="DR104" s="27"/>
      <c r="DS104" s="27"/>
      <c r="ET104" s="11"/>
      <c r="EU104" s="11"/>
      <c r="FY104" s="11"/>
    </row>
    <row r="105" s="9" customFormat="true" ht="17.25" hidden="false" customHeight="false" outlineLevel="0" collapsed="false">
      <c r="A105" s="11"/>
      <c r="C105" s="11"/>
      <c r="U105" s="16"/>
      <c r="V105" s="365"/>
      <c r="W105" s="35"/>
      <c r="X105" s="398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Q105" s="19"/>
      <c r="AR105" s="11"/>
      <c r="BP105" s="11"/>
      <c r="CM105" s="11"/>
      <c r="CX105" s="23"/>
      <c r="CY105" s="23"/>
      <c r="CZ105" s="23"/>
      <c r="DA105" s="23"/>
      <c r="DB105" s="23"/>
      <c r="DC105" s="23"/>
      <c r="DR105" s="27"/>
      <c r="DS105" s="27"/>
      <c r="ET105" s="11"/>
      <c r="EU105" s="11"/>
      <c r="FY105" s="11"/>
    </row>
    <row r="106" s="9" customFormat="true" ht="17.25" hidden="false" customHeight="false" outlineLevel="0" collapsed="false">
      <c r="A106" s="11"/>
      <c r="C106" s="11"/>
      <c r="U106" s="16"/>
      <c r="V106" s="365"/>
      <c r="W106" s="35"/>
      <c r="X106" s="398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Q106" s="19"/>
      <c r="AR106" s="11"/>
      <c r="BP106" s="11"/>
      <c r="CM106" s="11"/>
      <c r="CX106" s="23"/>
      <c r="CY106" s="23"/>
      <c r="CZ106" s="23"/>
      <c r="DA106" s="23"/>
      <c r="DB106" s="23"/>
      <c r="DC106" s="23"/>
      <c r="DR106" s="27"/>
      <c r="DS106" s="27"/>
      <c r="ET106" s="11"/>
      <c r="EU106" s="11"/>
      <c r="FY106" s="11"/>
    </row>
    <row r="107" s="9" customFormat="true" ht="17.25" hidden="false" customHeight="false" outlineLevel="0" collapsed="false">
      <c r="A107" s="11"/>
      <c r="C107" s="11"/>
      <c r="U107" s="16"/>
      <c r="V107" s="365"/>
      <c r="W107" s="35"/>
      <c r="X107" s="398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Q107" s="19"/>
      <c r="AR107" s="11"/>
      <c r="BP107" s="11"/>
      <c r="CM107" s="11"/>
      <c r="CX107" s="23"/>
      <c r="CY107" s="23"/>
      <c r="CZ107" s="23"/>
      <c r="DA107" s="23"/>
      <c r="DB107" s="23"/>
      <c r="DC107" s="23"/>
      <c r="DR107" s="27"/>
      <c r="DS107" s="27"/>
      <c r="ET107" s="11"/>
      <c r="EU107" s="11"/>
      <c r="FY107" s="11"/>
    </row>
    <row r="108" s="9" customFormat="true" ht="17.25" hidden="false" customHeight="false" outlineLevel="0" collapsed="false">
      <c r="A108" s="11"/>
      <c r="C108" s="11"/>
      <c r="U108" s="16"/>
      <c r="V108" s="365"/>
      <c r="W108" s="35"/>
      <c r="X108" s="398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Q108" s="19"/>
      <c r="AR108" s="11"/>
      <c r="BP108" s="11"/>
      <c r="CM108" s="11"/>
      <c r="CX108" s="23"/>
      <c r="CY108" s="23"/>
      <c r="CZ108" s="23"/>
      <c r="DA108" s="23"/>
      <c r="DB108" s="23"/>
      <c r="DC108" s="23"/>
      <c r="DR108" s="27"/>
      <c r="DS108" s="27"/>
      <c r="ET108" s="11"/>
      <c r="EU108" s="11"/>
      <c r="FY108" s="11"/>
    </row>
    <row r="109" s="9" customFormat="true" ht="17.25" hidden="false" customHeight="false" outlineLevel="0" collapsed="false">
      <c r="A109" s="11"/>
      <c r="C109" s="11"/>
      <c r="U109" s="16"/>
      <c r="V109" s="365"/>
      <c r="W109" s="35"/>
      <c r="X109" s="398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Q109" s="19"/>
      <c r="AR109" s="11"/>
      <c r="BP109" s="11"/>
      <c r="CM109" s="11"/>
      <c r="CX109" s="23"/>
      <c r="CY109" s="23"/>
      <c r="CZ109" s="23"/>
      <c r="DA109" s="23"/>
      <c r="DB109" s="23"/>
      <c r="DC109" s="23"/>
      <c r="DR109" s="27"/>
      <c r="DS109" s="27"/>
      <c r="ET109" s="11"/>
      <c r="EU109" s="11"/>
      <c r="FY109" s="11"/>
    </row>
    <row r="110" s="9" customFormat="true" ht="17.25" hidden="false" customHeight="false" outlineLevel="0" collapsed="false">
      <c r="A110" s="11"/>
      <c r="C110" s="11"/>
      <c r="U110" s="16"/>
      <c r="V110" s="365"/>
      <c r="W110" s="35"/>
      <c r="X110" s="398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Q110" s="19"/>
      <c r="AR110" s="11"/>
      <c r="BP110" s="11"/>
      <c r="CM110" s="11"/>
      <c r="CX110" s="23"/>
      <c r="CY110" s="23"/>
      <c r="CZ110" s="23"/>
      <c r="DA110" s="23"/>
      <c r="DB110" s="23"/>
      <c r="DC110" s="23"/>
      <c r="DR110" s="27"/>
      <c r="DS110" s="27"/>
      <c r="ET110" s="11"/>
      <c r="EU110" s="11"/>
      <c r="FY110" s="11"/>
    </row>
    <row r="111" s="9" customFormat="true" ht="17.25" hidden="false" customHeight="false" outlineLevel="0" collapsed="false">
      <c r="A111" s="11"/>
      <c r="C111" s="11"/>
      <c r="U111" s="16"/>
      <c r="V111" s="365"/>
      <c r="W111" s="35"/>
      <c r="X111" s="398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Q111" s="19"/>
      <c r="AR111" s="11"/>
      <c r="BP111" s="11"/>
      <c r="CM111" s="11"/>
      <c r="CX111" s="23"/>
      <c r="CY111" s="23"/>
      <c r="CZ111" s="23"/>
      <c r="DA111" s="23"/>
      <c r="DB111" s="23"/>
      <c r="DC111" s="23"/>
      <c r="DR111" s="27"/>
      <c r="DS111" s="27"/>
      <c r="ET111" s="11"/>
      <c r="EU111" s="11"/>
      <c r="FY111" s="11"/>
    </row>
    <row r="112" s="9" customFormat="true" ht="17.25" hidden="false" customHeight="false" outlineLevel="0" collapsed="false">
      <c r="A112" s="11"/>
      <c r="C112" s="11"/>
      <c r="U112" s="16"/>
      <c r="V112" s="365"/>
      <c r="W112" s="35"/>
      <c r="X112" s="398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Q112" s="19"/>
      <c r="AR112" s="11"/>
      <c r="BP112" s="11"/>
      <c r="CM112" s="11"/>
      <c r="CX112" s="23"/>
      <c r="CY112" s="23"/>
      <c r="CZ112" s="23"/>
      <c r="DA112" s="23"/>
      <c r="DB112" s="23"/>
      <c r="DC112" s="23"/>
      <c r="DR112" s="27"/>
      <c r="DS112" s="27"/>
      <c r="ET112" s="11"/>
      <c r="EU112" s="11"/>
      <c r="FY112" s="11"/>
    </row>
    <row r="113" s="9" customFormat="true" ht="17.25" hidden="false" customHeight="false" outlineLevel="0" collapsed="false">
      <c r="A113" s="11"/>
      <c r="C113" s="11"/>
      <c r="U113" s="16"/>
      <c r="V113" s="365"/>
      <c r="W113" s="35"/>
      <c r="X113" s="398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Q113" s="19"/>
      <c r="AR113" s="11"/>
      <c r="BP113" s="11"/>
      <c r="CM113" s="11"/>
      <c r="CX113" s="23"/>
      <c r="CY113" s="23"/>
      <c r="CZ113" s="23"/>
      <c r="DA113" s="23"/>
      <c r="DB113" s="23"/>
      <c r="DC113" s="23"/>
      <c r="DR113" s="27"/>
      <c r="DS113" s="27"/>
      <c r="ET113" s="11"/>
      <c r="EU113" s="11"/>
      <c r="FY113" s="11"/>
    </row>
    <row r="114" s="9" customFormat="true" ht="17.25" hidden="false" customHeight="false" outlineLevel="0" collapsed="false">
      <c r="A114" s="11"/>
      <c r="C114" s="11"/>
      <c r="U114" s="16"/>
      <c r="V114" s="365"/>
      <c r="W114" s="35"/>
      <c r="X114" s="398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Q114" s="19"/>
      <c r="AR114" s="11"/>
      <c r="BP114" s="11"/>
      <c r="CM114" s="11"/>
      <c r="CX114" s="23"/>
      <c r="CY114" s="23"/>
      <c r="CZ114" s="23"/>
      <c r="DA114" s="23"/>
      <c r="DB114" s="23"/>
      <c r="DC114" s="23"/>
      <c r="DR114" s="27"/>
      <c r="DS114" s="27"/>
      <c r="ET114" s="11"/>
      <c r="EU114" s="11"/>
      <c r="FY114" s="11"/>
    </row>
    <row r="115" s="9" customFormat="true" ht="17.25" hidden="false" customHeight="false" outlineLevel="0" collapsed="false">
      <c r="A115" s="11"/>
      <c r="C115" s="11"/>
      <c r="U115" s="16"/>
      <c r="V115" s="365"/>
      <c r="W115" s="35"/>
      <c r="X115" s="398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Q115" s="19"/>
      <c r="AR115" s="11"/>
      <c r="BP115" s="11"/>
      <c r="CM115" s="11"/>
      <c r="CX115" s="23"/>
      <c r="CY115" s="23"/>
      <c r="CZ115" s="23"/>
      <c r="DA115" s="23"/>
      <c r="DB115" s="23"/>
      <c r="DC115" s="23"/>
      <c r="DR115" s="27"/>
      <c r="DS115" s="27"/>
      <c r="ET115" s="11"/>
      <c r="EU115" s="11"/>
      <c r="FY115" s="11"/>
    </row>
    <row r="116" s="9" customFormat="true" ht="17.25" hidden="false" customHeight="false" outlineLevel="0" collapsed="false">
      <c r="A116" s="11"/>
      <c r="C116" s="11"/>
      <c r="U116" s="16"/>
      <c r="V116" s="365"/>
      <c r="W116" s="35"/>
      <c r="X116" s="398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Q116" s="19"/>
      <c r="AR116" s="11"/>
      <c r="BP116" s="11"/>
      <c r="CM116" s="11"/>
      <c r="CX116" s="23"/>
      <c r="CY116" s="23"/>
      <c r="CZ116" s="23"/>
      <c r="DA116" s="23"/>
      <c r="DB116" s="23"/>
      <c r="DC116" s="23"/>
      <c r="DR116" s="27"/>
      <c r="DS116" s="27"/>
      <c r="ET116" s="11"/>
      <c r="EU116" s="11"/>
      <c r="FY116" s="11"/>
    </row>
    <row r="117" s="9" customFormat="true" ht="17.25" hidden="false" customHeight="false" outlineLevel="0" collapsed="false">
      <c r="A117" s="11"/>
      <c r="C117" s="11"/>
      <c r="U117" s="16"/>
      <c r="V117" s="365"/>
      <c r="W117" s="35"/>
      <c r="X117" s="398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Q117" s="19"/>
      <c r="AR117" s="11"/>
      <c r="BP117" s="11"/>
      <c r="CM117" s="11"/>
      <c r="CX117" s="23"/>
      <c r="CY117" s="23"/>
      <c r="CZ117" s="23"/>
      <c r="DA117" s="23"/>
      <c r="DB117" s="23"/>
      <c r="DC117" s="23"/>
      <c r="DR117" s="27"/>
      <c r="DS117" s="27"/>
      <c r="ET117" s="11"/>
      <c r="EU117" s="11"/>
      <c r="FY117" s="11"/>
    </row>
    <row r="118" s="9" customFormat="true" ht="17.25" hidden="false" customHeight="false" outlineLevel="0" collapsed="false">
      <c r="A118" s="11"/>
      <c r="C118" s="11"/>
      <c r="U118" s="16"/>
      <c r="V118" s="365"/>
      <c r="W118" s="35"/>
      <c r="X118" s="398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Q118" s="19"/>
      <c r="AR118" s="11"/>
      <c r="BP118" s="11"/>
      <c r="CM118" s="11"/>
      <c r="CX118" s="23"/>
      <c r="CY118" s="23"/>
      <c r="CZ118" s="23"/>
      <c r="DA118" s="23"/>
      <c r="DB118" s="23"/>
      <c r="DC118" s="23"/>
      <c r="DR118" s="27"/>
      <c r="DS118" s="27"/>
      <c r="ET118" s="11"/>
      <c r="EU118" s="11"/>
      <c r="FY118" s="11"/>
    </row>
    <row r="119" s="9" customFormat="true" ht="17.25" hidden="false" customHeight="false" outlineLevel="0" collapsed="false">
      <c r="A119" s="11"/>
      <c r="C119" s="11"/>
      <c r="U119" s="16"/>
      <c r="V119" s="365"/>
      <c r="W119" s="35"/>
      <c r="X119" s="398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Q119" s="19"/>
      <c r="AR119" s="11"/>
      <c r="BP119" s="11"/>
      <c r="CM119" s="11"/>
      <c r="CX119" s="23"/>
      <c r="CY119" s="23"/>
      <c r="CZ119" s="23"/>
      <c r="DA119" s="23"/>
      <c r="DB119" s="23"/>
      <c r="DC119" s="23"/>
      <c r="DR119" s="27"/>
      <c r="DS119" s="27"/>
      <c r="ET119" s="11"/>
      <c r="EU119" s="11"/>
      <c r="FY119" s="11"/>
    </row>
    <row r="120" s="9" customFormat="true" ht="17.25" hidden="false" customHeight="false" outlineLevel="0" collapsed="false">
      <c r="A120" s="11"/>
      <c r="C120" s="11"/>
      <c r="U120" s="16"/>
      <c r="V120" s="365"/>
      <c r="W120" s="35"/>
      <c r="X120" s="398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Q120" s="19"/>
      <c r="AR120" s="11"/>
      <c r="BP120" s="11"/>
      <c r="CM120" s="11"/>
      <c r="CX120" s="23"/>
      <c r="CY120" s="23"/>
      <c r="CZ120" s="23"/>
      <c r="DA120" s="23"/>
      <c r="DB120" s="23"/>
      <c r="DC120" s="23"/>
      <c r="DR120" s="27"/>
      <c r="DS120" s="27"/>
      <c r="ET120" s="11"/>
      <c r="EU120" s="11"/>
      <c r="FY120" s="11"/>
    </row>
    <row r="121" s="9" customFormat="true" ht="17.25" hidden="false" customHeight="false" outlineLevel="0" collapsed="false">
      <c r="A121" s="11"/>
      <c r="C121" s="11"/>
      <c r="U121" s="16"/>
      <c r="V121" s="365"/>
      <c r="W121" s="35"/>
      <c r="X121" s="398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Q121" s="19"/>
      <c r="AR121" s="11"/>
      <c r="BP121" s="11"/>
      <c r="CM121" s="11"/>
      <c r="CX121" s="23"/>
      <c r="CY121" s="23"/>
      <c r="CZ121" s="23"/>
      <c r="DA121" s="23"/>
      <c r="DB121" s="23"/>
      <c r="DC121" s="23"/>
      <c r="DR121" s="27"/>
      <c r="DS121" s="27"/>
      <c r="ET121" s="11"/>
      <c r="EU121" s="11"/>
      <c r="FY121" s="11"/>
    </row>
    <row r="122" s="9" customFormat="true" ht="17.25" hidden="false" customHeight="false" outlineLevel="0" collapsed="false">
      <c r="A122" s="11"/>
      <c r="C122" s="11"/>
      <c r="U122" s="16"/>
      <c r="V122" s="399"/>
      <c r="W122" s="16"/>
      <c r="X122" s="398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Q122" s="19"/>
      <c r="AR122" s="11"/>
      <c r="BP122" s="11"/>
      <c r="CM122" s="11"/>
      <c r="CX122" s="23"/>
      <c r="CY122" s="23"/>
      <c r="CZ122" s="23"/>
      <c r="DA122" s="23"/>
      <c r="DB122" s="23"/>
      <c r="DC122" s="23"/>
      <c r="DR122" s="27"/>
      <c r="DS122" s="27"/>
      <c r="ET122" s="11"/>
      <c r="EU122" s="11"/>
      <c r="FY122" s="11"/>
    </row>
    <row r="123" s="9" customFormat="true" ht="17.25" hidden="false" customHeight="false" outlineLevel="0" collapsed="false">
      <c r="A123" s="11"/>
      <c r="C123" s="11"/>
      <c r="U123" s="16"/>
      <c r="V123" s="399"/>
      <c r="W123" s="16"/>
      <c r="X123" s="398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Q123" s="19"/>
      <c r="AR123" s="11"/>
      <c r="BP123" s="11"/>
      <c r="CM123" s="11"/>
      <c r="CX123" s="23"/>
      <c r="CY123" s="23"/>
      <c r="CZ123" s="23"/>
      <c r="DA123" s="23"/>
      <c r="DB123" s="23"/>
      <c r="DC123" s="23"/>
      <c r="DR123" s="27"/>
      <c r="DS123" s="27"/>
      <c r="ET123" s="11"/>
      <c r="EU123" s="11"/>
      <c r="FY123" s="11"/>
    </row>
    <row r="124" s="9" customFormat="true" ht="17.25" hidden="false" customHeight="false" outlineLevel="0" collapsed="false">
      <c r="A124" s="11"/>
      <c r="C124" s="11"/>
      <c r="U124" s="16"/>
      <c r="V124" s="365"/>
      <c r="W124" s="35"/>
      <c r="X124" s="398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Q124" s="19"/>
      <c r="AR124" s="11"/>
      <c r="BP124" s="11"/>
      <c r="CM124" s="11"/>
      <c r="CX124" s="23"/>
      <c r="CY124" s="23"/>
      <c r="CZ124" s="23"/>
      <c r="DA124" s="23"/>
      <c r="DB124" s="23"/>
      <c r="DC124" s="23"/>
      <c r="DR124" s="27"/>
      <c r="DS124" s="27"/>
      <c r="ET124" s="11"/>
      <c r="EU124" s="11"/>
      <c r="FY124" s="11"/>
    </row>
    <row r="125" s="9" customFormat="true" ht="17.25" hidden="false" customHeight="false" outlineLevel="0" collapsed="false">
      <c r="A125" s="11"/>
      <c r="C125" s="11"/>
      <c r="U125" s="16"/>
      <c r="V125" s="365"/>
      <c r="W125" s="35"/>
      <c r="X125" s="398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Q125" s="19"/>
      <c r="AR125" s="11"/>
      <c r="BP125" s="11"/>
      <c r="CM125" s="11"/>
      <c r="CX125" s="23"/>
      <c r="CY125" s="23"/>
      <c r="CZ125" s="23"/>
      <c r="DA125" s="23"/>
      <c r="DB125" s="23"/>
      <c r="DC125" s="23"/>
      <c r="DR125" s="27"/>
      <c r="DS125" s="27"/>
      <c r="ET125" s="11"/>
      <c r="EU125" s="11"/>
      <c r="FY125" s="11"/>
    </row>
    <row r="126" s="9" customFormat="true" ht="17.25" hidden="false" customHeight="false" outlineLevel="0" collapsed="false">
      <c r="A126" s="11"/>
      <c r="C126" s="11"/>
      <c r="U126" s="16"/>
      <c r="V126" s="365"/>
      <c r="W126" s="35"/>
      <c r="X126" s="398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Q126" s="19"/>
      <c r="AR126" s="11"/>
      <c r="BP126" s="11"/>
      <c r="CM126" s="11"/>
      <c r="CX126" s="23"/>
      <c r="CY126" s="23"/>
      <c r="CZ126" s="23"/>
      <c r="DA126" s="23"/>
      <c r="DB126" s="23"/>
      <c r="DC126" s="23"/>
      <c r="DR126" s="27"/>
      <c r="DS126" s="27"/>
      <c r="ET126" s="11"/>
      <c r="EU126" s="11"/>
      <c r="FY126" s="11"/>
    </row>
    <row r="127" s="9" customFormat="true" ht="17.25" hidden="false" customHeight="false" outlineLevel="0" collapsed="false">
      <c r="A127" s="11"/>
      <c r="C127" s="11"/>
      <c r="U127" s="16"/>
      <c r="V127" s="365"/>
      <c r="W127" s="35"/>
      <c r="X127" s="398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Q127" s="19"/>
      <c r="AR127" s="11"/>
      <c r="BP127" s="11"/>
      <c r="CM127" s="11"/>
      <c r="CX127" s="23"/>
      <c r="CY127" s="23"/>
      <c r="CZ127" s="23"/>
      <c r="DA127" s="23"/>
      <c r="DB127" s="23"/>
      <c r="DC127" s="23"/>
      <c r="DR127" s="27"/>
      <c r="DS127" s="27"/>
      <c r="ET127" s="11"/>
      <c r="EU127" s="11"/>
      <c r="FY127" s="11"/>
    </row>
    <row r="128" s="9" customFormat="true" ht="17.25" hidden="false" customHeight="false" outlineLevel="0" collapsed="false">
      <c r="A128" s="11"/>
      <c r="C128" s="11"/>
      <c r="U128" s="16"/>
      <c r="V128" s="365"/>
      <c r="W128" s="35"/>
      <c r="X128" s="398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Q128" s="19"/>
      <c r="AR128" s="11"/>
      <c r="BP128" s="11"/>
      <c r="CM128" s="11"/>
      <c r="CX128" s="23"/>
      <c r="CY128" s="23"/>
      <c r="CZ128" s="23"/>
      <c r="DA128" s="23"/>
      <c r="DB128" s="23"/>
      <c r="DC128" s="23"/>
      <c r="DR128" s="27"/>
      <c r="DS128" s="27"/>
      <c r="ET128" s="11"/>
      <c r="EU128" s="11"/>
      <c r="FY128" s="11"/>
    </row>
    <row r="129" s="9" customFormat="true" ht="17.25" hidden="false" customHeight="false" outlineLevel="0" collapsed="false">
      <c r="A129" s="11"/>
      <c r="C129" s="11"/>
      <c r="U129" s="16"/>
      <c r="V129" s="365"/>
      <c r="W129" s="35"/>
      <c r="X129" s="398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Q129" s="19"/>
      <c r="AR129" s="11"/>
      <c r="BP129" s="11"/>
      <c r="CM129" s="11"/>
      <c r="CX129" s="23"/>
      <c r="CY129" s="23"/>
      <c r="CZ129" s="23"/>
      <c r="DA129" s="23"/>
      <c r="DB129" s="23"/>
      <c r="DC129" s="23"/>
      <c r="DR129" s="27"/>
      <c r="DS129" s="27"/>
      <c r="ET129" s="11"/>
      <c r="EU129" s="11"/>
      <c r="FY129" s="11"/>
    </row>
    <row r="130" s="9" customFormat="true" ht="17.25" hidden="false" customHeight="false" outlineLevel="0" collapsed="false">
      <c r="A130" s="11"/>
      <c r="C130" s="11"/>
      <c r="U130" s="16"/>
      <c r="V130" s="365"/>
      <c r="W130" s="35"/>
      <c r="X130" s="398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Q130" s="19"/>
      <c r="AR130" s="11"/>
      <c r="BP130" s="11"/>
      <c r="CM130" s="11"/>
      <c r="CX130" s="23"/>
      <c r="CY130" s="23"/>
      <c r="CZ130" s="23"/>
      <c r="DA130" s="23"/>
      <c r="DB130" s="23"/>
      <c r="DC130" s="23"/>
      <c r="DR130" s="27"/>
      <c r="DS130" s="27"/>
      <c r="ET130" s="11"/>
      <c r="EU130" s="11"/>
      <c r="FY130" s="11"/>
    </row>
    <row r="131" s="9" customFormat="true" ht="17.25" hidden="false" customHeight="false" outlineLevel="0" collapsed="false">
      <c r="A131" s="11"/>
      <c r="C131" s="11"/>
      <c r="U131" s="16"/>
      <c r="V131" s="365"/>
      <c r="W131" s="35"/>
      <c r="X131" s="398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Q131" s="19"/>
      <c r="AR131" s="11"/>
      <c r="BP131" s="11"/>
      <c r="CM131" s="11"/>
      <c r="CX131" s="23"/>
      <c r="CY131" s="23"/>
      <c r="CZ131" s="23"/>
      <c r="DA131" s="23"/>
      <c r="DB131" s="23"/>
      <c r="DC131" s="23"/>
      <c r="DR131" s="27"/>
      <c r="DS131" s="27"/>
      <c r="ET131" s="11"/>
      <c r="EU131" s="11"/>
      <c r="FY131" s="11"/>
    </row>
    <row r="132" s="9" customFormat="true" ht="17.25" hidden="false" customHeight="false" outlineLevel="0" collapsed="false">
      <c r="A132" s="11"/>
      <c r="C132" s="11"/>
      <c r="U132" s="16"/>
      <c r="V132" s="365"/>
      <c r="W132" s="35"/>
      <c r="X132" s="398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Q132" s="19"/>
      <c r="AR132" s="11"/>
      <c r="BP132" s="11"/>
      <c r="CM132" s="11"/>
      <c r="CX132" s="23"/>
      <c r="CY132" s="23"/>
      <c r="CZ132" s="23"/>
      <c r="DA132" s="23"/>
      <c r="DB132" s="23"/>
      <c r="DC132" s="23"/>
      <c r="DR132" s="27"/>
      <c r="DS132" s="27"/>
      <c r="ET132" s="11"/>
      <c r="EU132" s="11"/>
      <c r="FY132" s="11"/>
    </row>
    <row r="133" s="9" customFormat="true" ht="17.25" hidden="false" customHeight="false" outlineLevel="0" collapsed="false">
      <c r="A133" s="11"/>
      <c r="C133" s="11"/>
      <c r="U133" s="16"/>
      <c r="V133" s="365"/>
      <c r="W133" s="35"/>
      <c r="X133" s="398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Q133" s="19"/>
      <c r="AR133" s="11"/>
      <c r="BP133" s="11"/>
      <c r="CM133" s="11"/>
      <c r="CX133" s="23"/>
      <c r="CY133" s="23"/>
      <c r="CZ133" s="23"/>
      <c r="DA133" s="23"/>
      <c r="DB133" s="23"/>
      <c r="DC133" s="23"/>
      <c r="DR133" s="27"/>
      <c r="DS133" s="27"/>
      <c r="ET133" s="11"/>
      <c r="EU133" s="11"/>
      <c r="FY133" s="11"/>
    </row>
    <row r="134" s="9" customFormat="true" ht="17.25" hidden="false" customHeight="false" outlineLevel="0" collapsed="false">
      <c r="A134" s="11"/>
      <c r="C134" s="11"/>
      <c r="U134" s="16"/>
      <c r="V134" s="365"/>
      <c r="W134" s="35"/>
      <c r="X134" s="398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Q134" s="19"/>
      <c r="AR134" s="11"/>
      <c r="BP134" s="11"/>
      <c r="CM134" s="11"/>
      <c r="CX134" s="23"/>
      <c r="CY134" s="23"/>
      <c r="CZ134" s="23"/>
      <c r="DA134" s="23"/>
      <c r="DB134" s="23"/>
      <c r="DC134" s="23"/>
      <c r="DR134" s="27"/>
      <c r="DS134" s="27"/>
      <c r="ET134" s="11"/>
      <c r="EU134" s="11"/>
      <c r="FY134" s="11"/>
    </row>
    <row r="135" s="9" customFormat="true" ht="17.25" hidden="false" customHeight="false" outlineLevel="0" collapsed="false">
      <c r="A135" s="11"/>
      <c r="C135" s="11"/>
      <c r="U135" s="16"/>
      <c r="V135" s="365"/>
      <c r="W135" s="35"/>
      <c r="X135" s="398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Q135" s="19"/>
      <c r="AR135" s="11"/>
      <c r="BP135" s="11"/>
      <c r="CM135" s="11"/>
      <c r="CX135" s="23"/>
      <c r="CY135" s="23"/>
      <c r="CZ135" s="23"/>
      <c r="DA135" s="23"/>
      <c r="DB135" s="23"/>
      <c r="DC135" s="23"/>
      <c r="DR135" s="27"/>
      <c r="DS135" s="27"/>
      <c r="ET135" s="11"/>
      <c r="EU135" s="11"/>
      <c r="FY135" s="11"/>
    </row>
    <row r="136" s="9" customFormat="true" ht="17.25" hidden="false" customHeight="false" outlineLevel="0" collapsed="false">
      <c r="A136" s="11"/>
      <c r="C136" s="11"/>
      <c r="U136" s="16"/>
      <c r="V136" s="365"/>
      <c r="W136" s="35"/>
      <c r="X136" s="398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Q136" s="19"/>
      <c r="AR136" s="11"/>
      <c r="BP136" s="11"/>
      <c r="CM136" s="11"/>
      <c r="CX136" s="23"/>
      <c r="CY136" s="23"/>
      <c r="CZ136" s="23"/>
      <c r="DA136" s="23"/>
      <c r="DB136" s="23"/>
      <c r="DC136" s="23"/>
      <c r="DR136" s="27"/>
      <c r="DS136" s="27"/>
      <c r="ET136" s="11"/>
      <c r="EU136" s="11"/>
      <c r="FY136" s="11"/>
    </row>
    <row r="137" s="9" customFormat="true" ht="17.25" hidden="false" customHeight="false" outlineLevel="0" collapsed="false">
      <c r="A137" s="11"/>
      <c r="C137" s="11"/>
      <c r="U137" s="16"/>
      <c r="V137" s="365"/>
      <c r="W137" s="35"/>
      <c r="X137" s="398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Q137" s="19"/>
      <c r="AR137" s="11"/>
      <c r="BP137" s="11"/>
      <c r="CM137" s="11"/>
      <c r="CX137" s="23"/>
      <c r="CY137" s="23"/>
      <c r="CZ137" s="23"/>
      <c r="DA137" s="23"/>
      <c r="DB137" s="23"/>
      <c r="DC137" s="23"/>
      <c r="DR137" s="27"/>
      <c r="DS137" s="27"/>
      <c r="ET137" s="11"/>
      <c r="EU137" s="11"/>
      <c r="FY137" s="11"/>
    </row>
    <row r="138" s="9" customFormat="true" ht="17.25" hidden="false" customHeight="false" outlineLevel="0" collapsed="false">
      <c r="A138" s="11"/>
      <c r="C138" s="11"/>
      <c r="U138" s="16"/>
      <c r="V138" s="365"/>
      <c r="W138" s="35"/>
      <c r="X138" s="398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Q138" s="19"/>
      <c r="AR138" s="11"/>
      <c r="BP138" s="11"/>
      <c r="CM138" s="11"/>
      <c r="CX138" s="23"/>
      <c r="CY138" s="23"/>
      <c r="CZ138" s="23"/>
      <c r="DA138" s="23"/>
      <c r="DB138" s="23"/>
      <c r="DC138" s="23"/>
      <c r="DR138" s="27"/>
      <c r="DS138" s="27"/>
      <c r="ET138" s="11"/>
      <c r="EU138" s="11"/>
      <c r="FY138" s="11"/>
    </row>
    <row r="139" s="9" customFormat="true" ht="17.25" hidden="false" customHeight="false" outlineLevel="0" collapsed="false">
      <c r="A139" s="11"/>
      <c r="C139" s="11"/>
      <c r="U139" s="16"/>
      <c r="V139" s="365"/>
      <c r="W139" s="35"/>
      <c r="X139" s="398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Q139" s="19"/>
      <c r="AR139" s="11"/>
      <c r="BP139" s="11"/>
      <c r="CM139" s="11"/>
      <c r="CX139" s="23"/>
      <c r="CY139" s="23"/>
      <c r="CZ139" s="23"/>
      <c r="DA139" s="23"/>
      <c r="DB139" s="23"/>
      <c r="DC139" s="23"/>
      <c r="DR139" s="27"/>
      <c r="DS139" s="27"/>
      <c r="ET139" s="11"/>
      <c r="EU139" s="11"/>
      <c r="FY139" s="11"/>
    </row>
    <row r="140" s="9" customFormat="true" ht="17.25" hidden="false" customHeight="false" outlineLevel="0" collapsed="false">
      <c r="A140" s="11"/>
      <c r="C140" s="11"/>
      <c r="U140" s="16"/>
      <c r="V140" s="365"/>
      <c r="W140" s="35"/>
      <c r="X140" s="398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Q140" s="19"/>
      <c r="AR140" s="11"/>
      <c r="BP140" s="11"/>
      <c r="CM140" s="11"/>
      <c r="CX140" s="23"/>
      <c r="CY140" s="23"/>
      <c r="CZ140" s="23"/>
      <c r="DA140" s="23"/>
      <c r="DB140" s="23"/>
      <c r="DC140" s="23"/>
      <c r="DR140" s="27"/>
      <c r="DS140" s="27"/>
      <c r="ET140" s="11"/>
      <c r="EU140" s="11"/>
      <c r="FY140" s="11"/>
    </row>
    <row r="141" s="9" customFormat="true" ht="17.25" hidden="false" customHeight="false" outlineLevel="0" collapsed="false">
      <c r="A141" s="11"/>
      <c r="C141" s="11"/>
      <c r="U141" s="16"/>
      <c r="V141" s="365"/>
      <c r="W141" s="35"/>
      <c r="X141" s="398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Q141" s="19"/>
      <c r="AR141" s="11"/>
      <c r="BP141" s="11"/>
      <c r="CM141" s="11"/>
      <c r="CX141" s="23"/>
      <c r="CY141" s="23"/>
      <c r="CZ141" s="23"/>
      <c r="DA141" s="23"/>
      <c r="DB141" s="23"/>
      <c r="DC141" s="23"/>
      <c r="DR141" s="27"/>
      <c r="DS141" s="27"/>
      <c r="ET141" s="11"/>
      <c r="EU141" s="11"/>
      <c r="FY141" s="11"/>
    </row>
    <row r="142" s="9" customFormat="true" ht="17.25" hidden="false" customHeight="false" outlineLevel="0" collapsed="false">
      <c r="A142" s="11"/>
      <c r="C142" s="11"/>
      <c r="U142" s="16"/>
      <c r="V142" s="365"/>
      <c r="W142" s="35"/>
      <c r="X142" s="398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Q142" s="19"/>
      <c r="AR142" s="11"/>
      <c r="BP142" s="11"/>
      <c r="CM142" s="11"/>
      <c r="CX142" s="23"/>
      <c r="CY142" s="23"/>
      <c r="CZ142" s="23"/>
      <c r="DA142" s="23"/>
      <c r="DB142" s="23"/>
      <c r="DC142" s="23"/>
      <c r="DR142" s="27"/>
      <c r="DS142" s="27"/>
      <c r="ET142" s="11"/>
      <c r="EU142" s="11"/>
      <c r="FY142" s="11"/>
    </row>
    <row r="143" s="9" customFormat="true" ht="17.25" hidden="false" customHeight="false" outlineLevel="0" collapsed="false">
      <c r="A143" s="11"/>
      <c r="C143" s="11"/>
      <c r="U143" s="16"/>
      <c r="V143" s="365"/>
      <c r="W143" s="35"/>
      <c r="X143" s="398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Q143" s="19"/>
      <c r="AR143" s="11"/>
      <c r="BP143" s="11"/>
      <c r="CM143" s="11"/>
      <c r="CX143" s="23"/>
      <c r="CY143" s="23"/>
      <c r="CZ143" s="23"/>
      <c r="DA143" s="23"/>
      <c r="DB143" s="23"/>
      <c r="DC143" s="23"/>
      <c r="DR143" s="27"/>
      <c r="DS143" s="27"/>
      <c r="ET143" s="11"/>
      <c r="EU143" s="11"/>
      <c r="FY143" s="11"/>
    </row>
    <row r="144" s="9" customFormat="true" ht="17.25" hidden="false" customHeight="false" outlineLevel="0" collapsed="false">
      <c r="A144" s="11"/>
      <c r="C144" s="11"/>
      <c r="U144" s="16"/>
      <c r="V144" s="365"/>
      <c r="W144" s="35"/>
      <c r="X144" s="398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Q144" s="19"/>
      <c r="AR144" s="11"/>
      <c r="BP144" s="11"/>
      <c r="CM144" s="11"/>
      <c r="CX144" s="23"/>
      <c r="CY144" s="23"/>
      <c r="CZ144" s="23"/>
      <c r="DA144" s="23"/>
      <c r="DB144" s="23"/>
      <c r="DC144" s="23"/>
      <c r="DR144" s="27"/>
      <c r="DS144" s="27"/>
      <c r="ET144" s="11"/>
      <c r="EU144" s="11"/>
      <c r="FY144" s="11"/>
    </row>
    <row r="145" s="9" customFormat="true" ht="17.25" hidden="false" customHeight="false" outlineLevel="0" collapsed="false">
      <c r="A145" s="11"/>
      <c r="C145" s="11"/>
      <c r="U145" s="16"/>
      <c r="V145" s="365"/>
      <c r="W145" s="35"/>
      <c r="X145" s="398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Q145" s="19"/>
      <c r="AR145" s="11"/>
      <c r="BP145" s="11"/>
      <c r="CM145" s="11"/>
      <c r="CX145" s="23"/>
      <c r="CY145" s="23"/>
      <c r="CZ145" s="23"/>
      <c r="DA145" s="23"/>
      <c r="DB145" s="23"/>
      <c r="DC145" s="23"/>
      <c r="DR145" s="27"/>
      <c r="DS145" s="27"/>
      <c r="ET145" s="11"/>
      <c r="EU145" s="11"/>
      <c r="FY145" s="11"/>
    </row>
    <row r="146" s="9" customFormat="true" ht="17.25" hidden="false" customHeight="false" outlineLevel="0" collapsed="false">
      <c r="A146" s="11"/>
      <c r="C146" s="11"/>
      <c r="U146" s="16"/>
      <c r="V146" s="365"/>
      <c r="W146" s="35"/>
      <c r="X146" s="398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Q146" s="19"/>
      <c r="AR146" s="11"/>
      <c r="BP146" s="11"/>
      <c r="CM146" s="11"/>
      <c r="CX146" s="23"/>
      <c r="CY146" s="23"/>
      <c r="CZ146" s="23"/>
      <c r="DA146" s="23"/>
      <c r="DB146" s="23"/>
      <c r="DC146" s="23"/>
      <c r="DR146" s="27"/>
      <c r="DS146" s="27"/>
      <c r="ET146" s="11"/>
      <c r="EU146" s="11"/>
      <c r="FY146" s="11"/>
    </row>
    <row r="147" s="9" customFormat="true" ht="17.25" hidden="false" customHeight="false" outlineLevel="0" collapsed="false">
      <c r="A147" s="11"/>
      <c r="C147" s="11"/>
      <c r="U147" s="16"/>
      <c r="V147" s="365"/>
      <c r="W147" s="35"/>
      <c r="X147" s="398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Q147" s="19"/>
      <c r="AR147" s="11"/>
      <c r="BP147" s="11"/>
      <c r="CM147" s="11"/>
      <c r="CX147" s="23"/>
      <c r="CY147" s="23"/>
      <c r="CZ147" s="23"/>
      <c r="DA147" s="23"/>
      <c r="DB147" s="23"/>
      <c r="DC147" s="23"/>
      <c r="DR147" s="27"/>
      <c r="DS147" s="27"/>
      <c r="ET147" s="11"/>
      <c r="EU147" s="11"/>
      <c r="FY147" s="11"/>
    </row>
    <row r="148" s="9" customFormat="true" ht="17.25" hidden="false" customHeight="false" outlineLevel="0" collapsed="false">
      <c r="A148" s="11"/>
      <c r="C148" s="11"/>
      <c r="U148" s="16"/>
      <c r="V148" s="365"/>
      <c r="W148" s="35"/>
      <c r="X148" s="398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Q148" s="19"/>
      <c r="AR148" s="11"/>
      <c r="BP148" s="11"/>
      <c r="CM148" s="11"/>
      <c r="CX148" s="23"/>
      <c r="CY148" s="23"/>
      <c r="CZ148" s="23"/>
      <c r="DA148" s="23"/>
      <c r="DB148" s="23"/>
      <c r="DC148" s="23"/>
      <c r="DR148" s="27"/>
      <c r="DS148" s="27"/>
      <c r="ET148" s="11"/>
      <c r="EU148" s="11"/>
      <c r="FY148" s="11"/>
    </row>
    <row r="149" s="9" customFormat="true" ht="17.25" hidden="false" customHeight="false" outlineLevel="0" collapsed="false">
      <c r="A149" s="11"/>
      <c r="C149" s="11"/>
      <c r="U149" s="16"/>
      <c r="V149" s="365"/>
      <c r="W149" s="35"/>
      <c r="X149" s="398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Q149" s="19"/>
      <c r="AR149" s="11"/>
      <c r="BP149" s="11"/>
      <c r="CM149" s="11"/>
      <c r="CX149" s="23"/>
      <c r="CY149" s="23"/>
      <c r="CZ149" s="23"/>
      <c r="DA149" s="23"/>
      <c r="DB149" s="23"/>
      <c r="DC149" s="23"/>
      <c r="DR149" s="27"/>
      <c r="DS149" s="27"/>
      <c r="ET149" s="11"/>
      <c r="EU149" s="11"/>
      <c r="FY149" s="11"/>
    </row>
    <row r="150" s="9" customFormat="true" ht="17.25" hidden="false" customHeight="false" outlineLevel="0" collapsed="false">
      <c r="A150" s="11"/>
      <c r="C150" s="11"/>
      <c r="U150" s="16"/>
      <c r="V150" s="365"/>
      <c r="W150" s="35"/>
      <c r="X150" s="398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Q150" s="19"/>
      <c r="AR150" s="11"/>
      <c r="BP150" s="11"/>
      <c r="CM150" s="11"/>
      <c r="CX150" s="23"/>
      <c r="CY150" s="23"/>
      <c r="CZ150" s="23"/>
      <c r="DA150" s="23"/>
      <c r="DB150" s="23"/>
      <c r="DC150" s="23"/>
      <c r="DR150" s="27"/>
      <c r="DS150" s="27"/>
      <c r="ET150" s="11"/>
      <c r="EU150" s="11"/>
      <c r="FY150" s="11"/>
    </row>
    <row r="151" s="9" customFormat="true" ht="17.25" hidden="false" customHeight="false" outlineLevel="0" collapsed="false">
      <c r="A151" s="11"/>
      <c r="C151" s="11"/>
      <c r="U151" s="16"/>
      <c r="V151" s="365"/>
      <c r="W151" s="35"/>
      <c r="X151" s="398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Q151" s="19"/>
      <c r="AR151" s="11"/>
      <c r="BP151" s="11"/>
      <c r="CM151" s="11"/>
      <c r="CX151" s="23"/>
      <c r="CY151" s="23"/>
      <c r="CZ151" s="23"/>
      <c r="DA151" s="23"/>
      <c r="DB151" s="23"/>
      <c r="DC151" s="23"/>
      <c r="DR151" s="27"/>
      <c r="DS151" s="27"/>
      <c r="ET151" s="11"/>
      <c r="EU151" s="11"/>
      <c r="FY151" s="11"/>
    </row>
    <row r="152" s="9" customFormat="true" ht="17.25" hidden="false" customHeight="false" outlineLevel="0" collapsed="false">
      <c r="A152" s="11"/>
      <c r="C152" s="11"/>
      <c r="U152" s="16"/>
      <c r="V152" s="365"/>
      <c r="W152" s="35"/>
      <c r="X152" s="398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Q152" s="19"/>
      <c r="AR152" s="11"/>
      <c r="BP152" s="11"/>
      <c r="CM152" s="11"/>
      <c r="CX152" s="23"/>
      <c r="CY152" s="23"/>
      <c r="CZ152" s="23"/>
      <c r="DA152" s="23"/>
      <c r="DB152" s="23"/>
      <c r="DC152" s="23"/>
      <c r="DR152" s="27"/>
      <c r="DS152" s="27"/>
      <c r="ET152" s="11"/>
      <c r="EU152" s="11"/>
      <c r="FY152" s="11"/>
    </row>
    <row r="153" s="9" customFormat="true" ht="17.25" hidden="false" customHeight="false" outlineLevel="0" collapsed="false">
      <c r="A153" s="11"/>
      <c r="C153" s="11"/>
      <c r="U153" s="16"/>
      <c r="V153" s="365"/>
      <c r="W153" s="35"/>
      <c r="X153" s="398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Q153" s="19"/>
      <c r="AR153" s="11"/>
      <c r="BP153" s="11"/>
      <c r="CM153" s="11"/>
      <c r="CX153" s="23"/>
      <c r="CY153" s="23"/>
      <c r="CZ153" s="23"/>
      <c r="DA153" s="23"/>
      <c r="DB153" s="23"/>
      <c r="DC153" s="23"/>
      <c r="DR153" s="27"/>
      <c r="DS153" s="27"/>
      <c r="ET153" s="11"/>
      <c r="EU153" s="11"/>
      <c r="FY153" s="11"/>
    </row>
    <row r="154" s="9" customFormat="true" ht="17.25" hidden="false" customHeight="false" outlineLevel="0" collapsed="false">
      <c r="A154" s="11"/>
      <c r="C154" s="11"/>
      <c r="U154" s="16"/>
      <c r="V154" s="365"/>
      <c r="W154" s="35"/>
      <c r="X154" s="398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Q154" s="19"/>
      <c r="AR154" s="11"/>
      <c r="BP154" s="11"/>
      <c r="CM154" s="11"/>
      <c r="CX154" s="23"/>
      <c r="CY154" s="23"/>
      <c r="CZ154" s="23"/>
      <c r="DA154" s="23"/>
      <c r="DB154" s="23"/>
      <c r="DC154" s="23"/>
      <c r="DR154" s="27"/>
      <c r="DS154" s="27"/>
      <c r="ET154" s="11"/>
      <c r="EU154" s="11"/>
      <c r="FY154" s="11"/>
    </row>
    <row r="155" s="9" customFormat="true" ht="17.25" hidden="false" customHeight="false" outlineLevel="0" collapsed="false">
      <c r="A155" s="11"/>
      <c r="C155" s="11"/>
      <c r="U155" s="16"/>
      <c r="V155" s="365"/>
      <c r="W155" s="35"/>
      <c r="X155" s="398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Q155" s="19"/>
      <c r="AR155" s="11"/>
      <c r="BP155" s="11"/>
      <c r="CM155" s="11"/>
      <c r="CX155" s="23"/>
      <c r="CY155" s="23"/>
      <c r="CZ155" s="23"/>
      <c r="DA155" s="23"/>
      <c r="DB155" s="23"/>
      <c r="DC155" s="23"/>
      <c r="DR155" s="27"/>
      <c r="DS155" s="27"/>
      <c r="ET155" s="11"/>
      <c r="EU155" s="11"/>
      <c r="FY155" s="11"/>
    </row>
    <row r="156" s="9" customFormat="true" ht="17.25" hidden="false" customHeight="false" outlineLevel="0" collapsed="false">
      <c r="A156" s="11"/>
      <c r="C156" s="11"/>
      <c r="U156" s="16"/>
      <c r="V156" s="365"/>
      <c r="W156" s="35"/>
      <c r="X156" s="398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Q156" s="19"/>
      <c r="AR156" s="11"/>
      <c r="BP156" s="11"/>
      <c r="CM156" s="11"/>
      <c r="CX156" s="23"/>
      <c r="CY156" s="23"/>
      <c r="CZ156" s="23"/>
      <c r="DA156" s="23"/>
      <c r="DB156" s="23"/>
      <c r="DC156" s="23"/>
      <c r="DR156" s="27"/>
      <c r="DS156" s="27"/>
      <c r="ET156" s="11"/>
      <c r="EU156" s="11"/>
      <c r="FY156" s="11"/>
    </row>
    <row r="157" s="9" customFormat="true" ht="17.25" hidden="false" customHeight="false" outlineLevel="0" collapsed="false">
      <c r="A157" s="11"/>
      <c r="C157" s="11"/>
      <c r="U157" s="16"/>
      <c r="V157" s="365"/>
      <c r="W157" s="35"/>
      <c r="X157" s="398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Q157" s="19"/>
      <c r="AR157" s="11"/>
      <c r="BP157" s="11"/>
      <c r="CM157" s="11"/>
      <c r="CX157" s="23"/>
      <c r="CY157" s="23"/>
      <c r="CZ157" s="23"/>
      <c r="DA157" s="23"/>
      <c r="DB157" s="23"/>
      <c r="DC157" s="23"/>
      <c r="DR157" s="27"/>
      <c r="DS157" s="27"/>
      <c r="ET157" s="11"/>
      <c r="EU157" s="11"/>
      <c r="FY157" s="11"/>
    </row>
    <row r="158" s="9" customFormat="true" ht="17.25" hidden="false" customHeight="false" outlineLevel="0" collapsed="false">
      <c r="A158" s="11"/>
      <c r="C158" s="11"/>
      <c r="U158" s="16"/>
      <c r="V158" s="365"/>
      <c r="W158" s="35"/>
      <c r="X158" s="398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Q158" s="19"/>
      <c r="AR158" s="11"/>
      <c r="BP158" s="11"/>
      <c r="CM158" s="11"/>
      <c r="CX158" s="23"/>
      <c r="CY158" s="23"/>
      <c r="CZ158" s="23"/>
      <c r="DA158" s="23"/>
      <c r="DB158" s="23"/>
      <c r="DC158" s="23"/>
      <c r="DR158" s="27"/>
      <c r="DS158" s="27"/>
      <c r="ET158" s="11"/>
      <c r="EU158" s="11"/>
      <c r="FY158" s="11"/>
    </row>
    <row r="159" s="9" customFormat="true" ht="17.25" hidden="false" customHeight="false" outlineLevel="0" collapsed="false">
      <c r="A159" s="11"/>
      <c r="C159" s="11"/>
      <c r="U159" s="16"/>
      <c r="V159" s="365"/>
      <c r="W159" s="35"/>
      <c r="X159" s="398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Q159" s="19"/>
      <c r="AR159" s="11"/>
      <c r="BP159" s="11"/>
      <c r="CM159" s="11"/>
      <c r="CX159" s="23"/>
      <c r="CY159" s="23"/>
      <c r="CZ159" s="23"/>
      <c r="DA159" s="23"/>
      <c r="DB159" s="23"/>
      <c r="DC159" s="23"/>
      <c r="DR159" s="27"/>
      <c r="DS159" s="27"/>
      <c r="ET159" s="11"/>
      <c r="EU159" s="11"/>
      <c r="FY159" s="11"/>
    </row>
    <row r="160" s="9" customFormat="true" ht="17.25" hidden="false" customHeight="false" outlineLevel="0" collapsed="false">
      <c r="A160" s="11"/>
      <c r="C160" s="11"/>
      <c r="U160" s="16"/>
      <c r="V160" s="365"/>
      <c r="W160" s="35"/>
      <c r="X160" s="398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Q160" s="19"/>
      <c r="AR160" s="11"/>
      <c r="BP160" s="11"/>
      <c r="CM160" s="11"/>
      <c r="CX160" s="23"/>
      <c r="CY160" s="23"/>
      <c r="CZ160" s="23"/>
      <c r="DA160" s="23"/>
      <c r="DB160" s="23"/>
      <c r="DC160" s="23"/>
      <c r="DR160" s="27"/>
      <c r="DS160" s="27"/>
      <c r="ET160" s="11"/>
      <c r="EU160" s="11"/>
      <c r="FY160" s="11"/>
    </row>
    <row r="161" s="9" customFormat="true" ht="17.25" hidden="false" customHeight="false" outlineLevel="0" collapsed="false">
      <c r="A161" s="11"/>
      <c r="C161" s="11"/>
      <c r="U161" s="16"/>
      <c r="V161" s="365"/>
      <c r="W161" s="35"/>
      <c r="X161" s="398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Q161" s="19"/>
      <c r="AR161" s="11"/>
      <c r="BP161" s="11"/>
      <c r="CM161" s="11"/>
      <c r="CX161" s="23"/>
      <c r="CY161" s="23"/>
      <c r="CZ161" s="23"/>
      <c r="DA161" s="23"/>
      <c r="DB161" s="23"/>
      <c r="DC161" s="23"/>
      <c r="DR161" s="27"/>
      <c r="DS161" s="27"/>
      <c r="ET161" s="11"/>
      <c r="EU161" s="11"/>
      <c r="FY161" s="11"/>
    </row>
    <row r="162" s="9" customFormat="true" ht="17.25" hidden="false" customHeight="false" outlineLevel="0" collapsed="false">
      <c r="A162" s="11"/>
      <c r="C162" s="11"/>
      <c r="U162" s="16"/>
      <c r="V162" s="365"/>
      <c r="W162" s="35"/>
      <c r="X162" s="398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Q162" s="19"/>
      <c r="AR162" s="11"/>
      <c r="BP162" s="11"/>
      <c r="CM162" s="11"/>
      <c r="CX162" s="23"/>
      <c r="CY162" s="23"/>
      <c r="CZ162" s="23"/>
      <c r="DA162" s="23"/>
      <c r="DB162" s="23"/>
      <c r="DC162" s="23"/>
      <c r="DR162" s="27"/>
      <c r="DS162" s="27"/>
      <c r="ET162" s="11"/>
      <c r="EU162" s="11"/>
      <c r="FY162" s="11"/>
    </row>
    <row r="163" s="9" customFormat="true" ht="17.25" hidden="false" customHeight="false" outlineLevel="0" collapsed="false">
      <c r="A163" s="11"/>
      <c r="C163" s="11"/>
      <c r="U163" s="16"/>
      <c r="V163" s="365"/>
      <c r="W163" s="35"/>
      <c r="X163" s="398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Q163" s="19"/>
      <c r="AR163" s="11"/>
      <c r="BP163" s="11"/>
      <c r="CM163" s="11"/>
      <c r="CX163" s="23"/>
      <c r="CY163" s="23"/>
      <c r="CZ163" s="23"/>
      <c r="DA163" s="23"/>
      <c r="DB163" s="23"/>
      <c r="DC163" s="23"/>
      <c r="DR163" s="27"/>
      <c r="DS163" s="27"/>
      <c r="ET163" s="11"/>
      <c r="EU163" s="11"/>
      <c r="FY163" s="11"/>
    </row>
    <row r="164" s="9" customFormat="true" ht="17.25" hidden="false" customHeight="false" outlineLevel="0" collapsed="false">
      <c r="A164" s="11"/>
      <c r="C164" s="11"/>
      <c r="U164" s="16"/>
      <c r="V164" s="365"/>
      <c r="W164" s="35"/>
      <c r="X164" s="398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Q164" s="19"/>
      <c r="AR164" s="11"/>
      <c r="BP164" s="11"/>
      <c r="CM164" s="11"/>
      <c r="CX164" s="23"/>
      <c r="CY164" s="23"/>
      <c r="CZ164" s="23"/>
      <c r="DA164" s="23"/>
      <c r="DB164" s="23"/>
      <c r="DC164" s="23"/>
      <c r="DR164" s="27"/>
      <c r="DS164" s="27"/>
      <c r="ET164" s="11"/>
      <c r="EU164" s="11"/>
      <c r="FY164" s="11"/>
    </row>
    <row r="165" s="9" customFormat="true" ht="17.25" hidden="false" customHeight="false" outlineLevel="0" collapsed="false">
      <c r="A165" s="11"/>
      <c r="C165" s="11"/>
      <c r="U165" s="16"/>
      <c r="V165" s="365"/>
      <c r="W165" s="35"/>
      <c r="X165" s="398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Q165" s="19"/>
      <c r="AR165" s="11"/>
      <c r="BP165" s="11"/>
      <c r="CM165" s="11"/>
      <c r="CX165" s="23"/>
      <c r="CY165" s="23"/>
      <c r="CZ165" s="23"/>
      <c r="DA165" s="23"/>
      <c r="DB165" s="23"/>
      <c r="DC165" s="23"/>
      <c r="DR165" s="27"/>
      <c r="DS165" s="27"/>
      <c r="ET165" s="11"/>
      <c r="EU165" s="11"/>
      <c r="FY165" s="11"/>
    </row>
    <row r="166" s="9" customFormat="true" ht="17.25" hidden="false" customHeight="false" outlineLevel="0" collapsed="false">
      <c r="A166" s="11"/>
      <c r="C166" s="11"/>
      <c r="U166" s="16"/>
      <c r="V166" s="365"/>
      <c r="W166" s="35"/>
      <c r="X166" s="398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Q166" s="19"/>
      <c r="AR166" s="11"/>
      <c r="BP166" s="11"/>
      <c r="CM166" s="11"/>
      <c r="CX166" s="23"/>
      <c r="CY166" s="23"/>
      <c r="CZ166" s="23"/>
      <c r="DA166" s="23"/>
      <c r="DB166" s="23"/>
      <c r="DC166" s="23"/>
      <c r="DR166" s="27"/>
      <c r="DS166" s="27"/>
      <c r="ET166" s="11"/>
      <c r="EU166" s="11"/>
      <c r="FY166" s="11"/>
    </row>
    <row r="167" s="9" customFormat="true" ht="17.25" hidden="false" customHeight="false" outlineLevel="0" collapsed="false">
      <c r="A167" s="11"/>
      <c r="C167" s="11"/>
      <c r="U167" s="16"/>
      <c r="V167" s="365"/>
      <c r="W167" s="35"/>
      <c r="X167" s="398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Q167" s="19"/>
      <c r="AR167" s="11"/>
      <c r="BP167" s="11"/>
      <c r="CM167" s="11"/>
      <c r="CX167" s="23"/>
      <c r="CY167" s="23"/>
      <c r="CZ167" s="23"/>
      <c r="DA167" s="23"/>
      <c r="DB167" s="23"/>
      <c r="DC167" s="23"/>
      <c r="DR167" s="27"/>
      <c r="DS167" s="27"/>
      <c r="ET167" s="11"/>
      <c r="EU167" s="11"/>
      <c r="FY167" s="11"/>
    </row>
    <row r="168" s="9" customFormat="true" ht="17.25" hidden="false" customHeight="false" outlineLevel="0" collapsed="false">
      <c r="A168" s="11"/>
      <c r="C168" s="11"/>
      <c r="U168" s="16"/>
      <c r="V168" s="365"/>
      <c r="W168" s="35"/>
      <c r="X168" s="398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Q168" s="19"/>
      <c r="AR168" s="11"/>
      <c r="BP168" s="11"/>
      <c r="CM168" s="11"/>
      <c r="CX168" s="23"/>
      <c r="CY168" s="23"/>
      <c r="CZ168" s="23"/>
      <c r="DA168" s="23"/>
      <c r="DB168" s="23"/>
      <c r="DC168" s="23"/>
      <c r="DR168" s="27"/>
      <c r="DS168" s="27"/>
      <c r="ET168" s="11"/>
      <c r="EU168" s="11"/>
      <c r="FY168" s="11"/>
    </row>
    <row r="169" s="9" customFormat="true" ht="17.25" hidden="false" customHeight="false" outlineLevel="0" collapsed="false">
      <c r="A169" s="11"/>
      <c r="C169" s="11"/>
      <c r="U169" s="16"/>
      <c r="V169" s="365"/>
      <c r="W169" s="35"/>
      <c r="X169" s="398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Q169" s="19"/>
      <c r="AR169" s="11"/>
      <c r="BP169" s="11"/>
      <c r="CM169" s="11"/>
      <c r="CX169" s="23"/>
      <c r="CY169" s="23"/>
      <c r="CZ169" s="23"/>
      <c r="DA169" s="23"/>
      <c r="DB169" s="23"/>
      <c r="DC169" s="23"/>
      <c r="DR169" s="27"/>
      <c r="DS169" s="27"/>
      <c r="ET169" s="11"/>
      <c r="EU169" s="11"/>
      <c r="FY169" s="11"/>
    </row>
    <row r="170" s="9" customFormat="true" ht="17.25" hidden="false" customHeight="false" outlineLevel="0" collapsed="false">
      <c r="A170" s="11"/>
      <c r="C170" s="11"/>
      <c r="U170" s="16"/>
      <c r="V170" s="365"/>
      <c r="W170" s="35"/>
      <c r="X170" s="398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Q170" s="19"/>
      <c r="AR170" s="11"/>
      <c r="BP170" s="11"/>
      <c r="CM170" s="11"/>
      <c r="CX170" s="23"/>
      <c r="CY170" s="23"/>
      <c r="CZ170" s="23"/>
      <c r="DA170" s="23"/>
      <c r="DB170" s="23"/>
      <c r="DC170" s="23"/>
      <c r="DR170" s="27"/>
      <c r="DS170" s="27"/>
      <c r="ET170" s="11"/>
      <c r="EU170" s="11"/>
      <c r="FY170" s="11"/>
    </row>
    <row r="171" s="9" customFormat="true" ht="17.25" hidden="false" customHeight="false" outlineLevel="0" collapsed="false">
      <c r="A171" s="11"/>
      <c r="C171" s="11"/>
      <c r="U171" s="16"/>
      <c r="V171" s="365"/>
      <c r="W171" s="35"/>
      <c r="X171" s="398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Q171" s="19"/>
      <c r="AR171" s="11"/>
      <c r="BP171" s="11"/>
      <c r="CM171" s="11"/>
      <c r="CX171" s="23"/>
      <c r="CY171" s="23"/>
      <c r="CZ171" s="23"/>
      <c r="DA171" s="23"/>
      <c r="DB171" s="23"/>
      <c r="DC171" s="23"/>
      <c r="DR171" s="27"/>
      <c r="DS171" s="27"/>
      <c r="ET171" s="11"/>
      <c r="EU171" s="11"/>
      <c r="FY171" s="11"/>
    </row>
    <row r="172" s="9" customFormat="true" ht="17.25" hidden="false" customHeight="false" outlineLevel="0" collapsed="false">
      <c r="A172" s="11"/>
      <c r="C172" s="11"/>
      <c r="U172" s="16"/>
      <c r="V172" s="365"/>
      <c r="W172" s="35"/>
      <c r="X172" s="398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Q172" s="19"/>
      <c r="AR172" s="11"/>
      <c r="BP172" s="11"/>
      <c r="CM172" s="11"/>
      <c r="CX172" s="23"/>
      <c r="CY172" s="23"/>
      <c r="CZ172" s="23"/>
      <c r="DA172" s="23"/>
      <c r="DB172" s="23"/>
      <c r="DC172" s="23"/>
      <c r="DR172" s="27"/>
      <c r="DS172" s="27"/>
      <c r="ET172" s="11"/>
      <c r="EU172" s="11"/>
      <c r="FY172" s="11"/>
    </row>
    <row r="173" s="9" customFormat="true" ht="17.25" hidden="false" customHeight="false" outlineLevel="0" collapsed="false">
      <c r="A173" s="11"/>
      <c r="C173" s="11"/>
      <c r="U173" s="16"/>
      <c r="V173" s="365"/>
      <c r="W173" s="35"/>
      <c r="X173" s="398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Q173" s="19"/>
      <c r="AR173" s="11"/>
      <c r="BP173" s="11"/>
      <c r="CM173" s="11"/>
      <c r="CX173" s="23"/>
      <c r="CY173" s="23"/>
      <c r="CZ173" s="23"/>
      <c r="DA173" s="23"/>
      <c r="DB173" s="23"/>
      <c r="DC173" s="23"/>
      <c r="DR173" s="27"/>
      <c r="DS173" s="27"/>
      <c r="ET173" s="11"/>
      <c r="EU173" s="11"/>
      <c r="FY173" s="11"/>
    </row>
    <row r="174" s="9" customFormat="true" ht="17.25" hidden="false" customHeight="false" outlineLevel="0" collapsed="false">
      <c r="A174" s="11"/>
      <c r="C174" s="11"/>
      <c r="U174" s="16"/>
      <c r="V174" s="365"/>
      <c r="W174" s="35"/>
      <c r="X174" s="398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Q174" s="19"/>
      <c r="AR174" s="11"/>
      <c r="BP174" s="11"/>
      <c r="CM174" s="11"/>
      <c r="CX174" s="23"/>
      <c r="CY174" s="23"/>
      <c r="CZ174" s="23"/>
      <c r="DA174" s="23"/>
      <c r="DB174" s="23"/>
      <c r="DC174" s="23"/>
      <c r="DR174" s="27"/>
      <c r="DS174" s="27"/>
      <c r="ET174" s="11"/>
      <c r="EU174" s="11"/>
      <c r="FY174" s="11"/>
    </row>
    <row r="175" s="9" customFormat="true" ht="17.25" hidden="false" customHeight="false" outlineLevel="0" collapsed="false">
      <c r="A175" s="11"/>
      <c r="C175" s="11"/>
      <c r="U175" s="16"/>
      <c r="V175" s="365"/>
      <c r="W175" s="35"/>
      <c r="X175" s="398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Q175" s="19"/>
      <c r="AR175" s="11"/>
      <c r="BP175" s="11"/>
      <c r="CM175" s="11"/>
      <c r="CX175" s="23"/>
      <c r="CY175" s="23"/>
      <c r="CZ175" s="23"/>
      <c r="DA175" s="23"/>
      <c r="DB175" s="23"/>
      <c r="DC175" s="23"/>
      <c r="DR175" s="27"/>
      <c r="DS175" s="27"/>
      <c r="ET175" s="11"/>
      <c r="EU175" s="11"/>
      <c r="FY175" s="11"/>
    </row>
    <row r="176" s="9" customFormat="true" ht="17.25" hidden="false" customHeight="false" outlineLevel="0" collapsed="false">
      <c r="A176" s="11"/>
      <c r="C176" s="11"/>
      <c r="U176" s="16"/>
      <c r="V176" s="365"/>
      <c r="W176" s="35"/>
      <c r="X176" s="398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Q176" s="19"/>
      <c r="AR176" s="11"/>
      <c r="BP176" s="11"/>
      <c r="CM176" s="11"/>
      <c r="CX176" s="23"/>
      <c r="CY176" s="23"/>
      <c r="CZ176" s="23"/>
      <c r="DA176" s="23"/>
      <c r="DB176" s="23"/>
      <c r="DC176" s="23"/>
      <c r="DR176" s="27"/>
      <c r="DS176" s="27"/>
      <c r="ET176" s="11"/>
      <c r="EU176" s="11"/>
      <c r="FY176" s="11"/>
    </row>
    <row r="177" s="9" customFormat="true" ht="17.25" hidden="false" customHeight="false" outlineLevel="0" collapsed="false">
      <c r="A177" s="11"/>
      <c r="C177" s="11"/>
      <c r="U177" s="16"/>
      <c r="V177" s="365"/>
      <c r="W177" s="35"/>
      <c r="X177" s="398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Q177" s="19"/>
      <c r="AR177" s="11"/>
      <c r="BP177" s="11"/>
      <c r="CM177" s="11"/>
      <c r="CX177" s="23"/>
      <c r="CY177" s="23"/>
      <c r="CZ177" s="23"/>
      <c r="DA177" s="23"/>
      <c r="DB177" s="23"/>
      <c r="DC177" s="23"/>
      <c r="DR177" s="27"/>
      <c r="DS177" s="27"/>
      <c r="ET177" s="11"/>
      <c r="EU177" s="11"/>
      <c r="FY177" s="11"/>
    </row>
    <row r="178" s="9" customFormat="true" ht="17.25" hidden="false" customHeight="false" outlineLevel="0" collapsed="false">
      <c r="A178" s="11"/>
      <c r="C178" s="11"/>
      <c r="U178" s="16"/>
      <c r="V178" s="365"/>
      <c r="W178" s="35"/>
      <c r="X178" s="398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Q178" s="19"/>
      <c r="AR178" s="11"/>
      <c r="BP178" s="11"/>
      <c r="CM178" s="11"/>
      <c r="CX178" s="23"/>
      <c r="CY178" s="23"/>
      <c r="CZ178" s="23"/>
      <c r="DA178" s="23"/>
      <c r="DB178" s="23"/>
      <c r="DC178" s="23"/>
      <c r="DR178" s="27"/>
      <c r="DS178" s="27"/>
      <c r="ET178" s="11"/>
      <c r="EU178" s="11"/>
      <c r="FY178" s="11"/>
    </row>
    <row r="179" s="9" customFormat="true" ht="17.25" hidden="false" customHeight="false" outlineLevel="0" collapsed="false">
      <c r="A179" s="11"/>
      <c r="C179" s="11"/>
      <c r="U179" s="16"/>
      <c r="V179" s="365"/>
      <c r="W179" s="35"/>
      <c r="X179" s="398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Q179" s="19"/>
      <c r="AR179" s="11"/>
      <c r="BP179" s="11"/>
      <c r="CM179" s="11"/>
      <c r="CX179" s="23"/>
      <c r="CY179" s="23"/>
      <c r="CZ179" s="23"/>
      <c r="DA179" s="23"/>
      <c r="DB179" s="23"/>
      <c r="DC179" s="23"/>
      <c r="DR179" s="27"/>
      <c r="DS179" s="27"/>
      <c r="ET179" s="11"/>
      <c r="EU179" s="11"/>
      <c r="FY179" s="11"/>
    </row>
    <row r="180" s="9" customFormat="true" ht="17.25" hidden="false" customHeight="false" outlineLevel="0" collapsed="false">
      <c r="A180" s="11"/>
      <c r="C180" s="11"/>
      <c r="U180" s="16"/>
      <c r="V180" s="399"/>
      <c r="W180" s="16"/>
      <c r="X180" s="398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Q180" s="19"/>
      <c r="AR180" s="11"/>
      <c r="BP180" s="11"/>
      <c r="CM180" s="11"/>
      <c r="CX180" s="23"/>
      <c r="CY180" s="23"/>
      <c r="CZ180" s="23"/>
      <c r="DA180" s="23"/>
      <c r="DB180" s="23"/>
      <c r="DC180" s="23"/>
      <c r="DR180" s="27"/>
      <c r="DS180" s="27"/>
      <c r="ET180" s="11"/>
      <c r="EU180" s="11"/>
      <c r="FY180" s="11"/>
    </row>
    <row r="181" s="9" customFormat="true" ht="17.25" hidden="false" customHeight="false" outlineLevel="0" collapsed="false">
      <c r="A181" s="11"/>
      <c r="C181" s="11"/>
      <c r="U181" s="16"/>
      <c r="V181" s="399"/>
      <c r="W181" s="16"/>
      <c r="X181" s="398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Q181" s="19"/>
      <c r="AR181" s="11"/>
      <c r="BP181" s="11"/>
      <c r="CM181" s="11"/>
      <c r="CX181" s="23"/>
      <c r="CY181" s="23"/>
      <c r="CZ181" s="23"/>
      <c r="DA181" s="23"/>
      <c r="DB181" s="23"/>
      <c r="DC181" s="23"/>
      <c r="DR181" s="27"/>
      <c r="DS181" s="27"/>
      <c r="ET181" s="11"/>
      <c r="EU181" s="11"/>
      <c r="FY181" s="11"/>
    </row>
    <row r="182" s="9" customFormat="true" ht="17.25" hidden="false" customHeight="false" outlineLevel="0" collapsed="false">
      <c r="A182" s="11"/>
      <c r="C182" s="11"/>
      <c r="U182" s="16"/>
      <c r="V182" s="365"/>
      <c r="W182" s="35"/>
      <c r="X182" s="398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Q182" s="19"/>
      <c r="AR182" s="11"/>
      <c r="BP182" s="11"/>
      <c r="CM182" s="11"/>
      <c r="CX182" s="23"/>
      <c r="CY182" s="23"/>
      <c r="CZ182" s="23"/>
      <c r="DA182" s="23"/>
      <c r="DB182" s="23"/>
      <c r="DC182" s="23"/>
      <c r="DR182" s="27"/>
      <c r="DS182" s="27"/>
      <c r="ET182" s="11"/>
      <c r="EU182" s="11"/>
      <c r="FY182" s="11"/>
    </row>
    <row r="183" s="9" customFormat="true" ht="17.25" hidden="false" customHeight="false" outlineLevel="0" collapsed="false">
      <c r="A183" s="11"/>
      <c r="C183" s="11"/>
      <c r="U183" s="16"/>
      <c r="V183" s="365"/>
      <c r="W183" s="35"/>
      <c r="X183" s="398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Q183" s="19"/>
      <c r="AR183" s="11"/>
      <c r="BP183" s="11"/>
      <c r="CM183" s="11"/>
      <c r="CX183" s="23"/>
      <c r="CY183" s="23"/>
      <c r="CZ183" s="23"/>
      <c r="DA183" s="23"/>
      <c r="DB183" s="23"/>
      <c r="DC183" s="23"/>
      <c r="DR183" s="27"/>
      <c r="DS183" s="27"/>
      <c r="ET183" s="11"/>
      <c r="EU183" s="11"/>
      <c r="FY183" s="11"/>
    </row>
    <row r="184" s="9" customFormat="true" ht="17.25" hidden="false" customHeight="false" outlineLevel="0" collapsed="false">
      <c r="A184" s="11"/>
      <c r="C184" s="11"/>
      <c r="U184" s="16"/>
      <c r="V184" s="365"/>
      <c r="W184" s="35"/>
      <c r="X184" s="398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Q184" s="19"/>
      <c r="AR184" s="11"/>
      <c r="BP184" s="11"/>
      <c r="CM184" s="11"/>
      <c r="CX184" s="23"/>
      <c r="CY184" s="23"/>
      <c r="CZ184" s="23"/>
      <c r="DA184" s="23"/>
      <c r="DB184" s="23"/>
      <c r="DC184" s="23"/>
      <c r="DR184" s="27"/>
      <c r="DS184" s="27"/>
      <c r="ET184" s="11"/>
      <c r="EU184" s="11"/>
      <c r="FY184" s="11"/>
    </row>
    <row r="185" s="9" customFormat="true" ht="17.25" hidden="false" customHeight="false" outlineLevel="0" collapsed="false">
      <c r="A185" s="11"/>
      <c r="C185" s="11"/>
      <c r="U185" s="16"/>
      <c r="V185" s="365"/>
      <c r="W185" s="35"/>
      <c r="X185" s="398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Q185" s="19"/>
      <c r="AR185" s="11"/>
      <c r="BP185" s="11"/>
      <c r="CM185" s="11"/>
      <c r="CX185" s="23"/>
      <c r="CY185" s="23"/>
      <c r="CZ185" s="23"/>
      <c r="DA185" s="23"/>
      <c r="DB185" s="23"/>
      <c r="DC185" s="23"/>
      <c r="DR185" s="27"/>
      <c r="DS185" s="27"/>
      <c r="ET185" s="11"/>
      <c r="EU185" s="11"/>
      <c r="FY185" s="11"/>
    </row>
    <row r="186" s="9" customFormat="true" ht="17.25" hidden="false" customHeight="false" outlineLevel="0" collapsed="false">
      <c r="A186" s="11"/>
      <c r="C186" s="11"/>
      <c r="U186" s="16"/>
      <c r="V186" s="365"/>
      <c r="W186" s="35"/>
      <c r="X186" s="398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Q186" s="19"/>
      <c r="AR186" s="11"/>
      <c r="BP186" s="11"/>
      <c r="CM186" s="11"/>
      <c r="CX186" s="23"/>
      <c r="CY186" s="23"/>
      <c r="CZ186" s="23"/>
      <c r="DA186" s="23"/>
      <c r="DB186" s="23"/>
      <c r="DC186" s="23"/>
      <c r="DR186" s="27"/>
      <c r="DS186" s="27"/>
      <c r="ET186" s="11"/>
      <c r="EU186" s="11"/>
      <c r="FY186" s="11"/>
    </row>
    <row r="187" s="9" customFormat="true" ht="17.25" hidden="false" customHeight="false" outlineLevel="0" collapsed="false">
      <c r="A187" s="11"/>
      <c r="C187" s="11"/>
      <c r="U187" s="16"/>
      <c r="V187" s="365"/>
      <c r="W187" s="35"/>
      <c r="X187" s="398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Q187" s="19"/>
      <c r="AR187" s="11"/>
      <c r="BP187" s="11"/>
      <c r="CM187" s="11"/>
      <c r="CX187" s="23"/>
      <c r="CY187" s="23"/>
      <c r="CZ187" s="23"/>
      <c r="DA187" s="23"/>
      <c r="DB187" s="23"/>
      <c r="DC187" s="23"/>
      <c r="DR187" s="27"/>
      <c r="DS187" s="27"/>
      <c r="ET187" s="11"/>
      <c r="EU187" s="11"/>
      <c r="FY187" s="11"/>
    </row>
    <row r="188" s="9" customFormat="true" ht="17.25" hidden="false" customHeight="false" outlineLevel="0" collapsed="false">
      <c r="A188" s="11"/>
      <c r="C188" s="11"/>
      <c r="U188" s="16"/>
      <c r="V188" s="365"/>
      <c r="W188" s="35"/>
      <c r="X188" s="398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Q188" s="19"/>
      <c r="AR188" s="11"/>
      <c r="BP188" s="11"/>
      <c r="CM188" s="11"/>
      <c r="CX188" s="23"/>
      <c r="CY188" s="23"/>
      <c r="CZ188" s="23"/>
      <c r="DA188" s="23"/>
      <c r="DB188" s="23"/>
      <c r="DC188" s="23"/>
      <c r="DR188" s="27"/>
      <c r="DS188" s="27"/>
      <c r="ET188" s="11"/>
      <c r="EU188" s="11"/>
      <c r="FY188" s="11"/>
    </row>
    <row r="189" s="9" customFormat="true" ht="17.25" hidden="false" customHeight="false" outlineLevel="0" collapsed="false">
      <c r="A189" s="11"/>
      <c r="C189" s="11"/>
      <c r="U189" s="16"/>
      <c r="V189" s="365"/>
      <c r="W189" s="35"/>
      <c r="X189" s="398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Q189" s="19"/>
      <c r="AR189" s="11"/>
      <c r="BP189" s="11"/>
      <c r="CM189" s="11"/>
      <c r="CX189" s="23"/>
      <c r="CY189" s="23"/>
      <c r="CZ189" s="23"/>
      <c r="DA189" s="23"/>
      <c r="DB189" s="23"/>
      <c r="DC189" s="23"/>
      <c r="DR189" s="27"/>
      <c r="DS189" s="27"/>
      <c r="ET189" s="11"/>
      <c r="EU189" s="11"/>
      <c r="FY189" s="11"/>
    </row>
    <row r="190" s="9" customFormat="true" ht="17.25" hidden="false" customHeight="false" outlineLevel="0" collapsed="false">
      <c r="A190" s="11"/>
      <c r="C190" s="11"/>
      <c r="U190" s="16"/>
      <c r="V190" s="365"/>
      <c r="W190" s="35"/>
      <c r="X190" s="398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Q190" s="19"/>
      <c r="AR190" s="11"/>
      <c r="BP190" s="11"/>
      <c r="CM190" s="11"/>
      <c r="CX190" s="23"/>
      <c r="CY190" s="23"/>
      <c r="CZ190" s="23"/>
      <c r="DA190" s="23"/>
      <c r="DB190" s="23"/>
      <c r="DC190" s="23"/>
      <c r="DR190" s="27"/>
      <c r="DS190" s="27"/>
      <c r="ET190" s="11"/>
      <c r="EU190" s="11"/>
      <c r="FY190" s="11"/>
    </row>
    <row r="191" s="9" customFormat="true" ht="17.25" hidden="false" customHeight="false" outlineLevel="0" collapsed="false">
      <c r="A191" s="11"/>
      <c r="C191" s="11"/>
      <c r="U191" s="16"/>
      <c r="V191" s="365"/>
      <c r="W191" s="35"/>
      <c r="X191" s="398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Q191" s="19"/>
      <c r="AR191" s="11"/>
      <c r="BP191" s="11"/>
      <c r="CM191" s="11"/>
      <c r="CX191" s="23"/>
      <c r="CY191" s="23"/>
      <c r="CZ191" s="23"/>
      <c r="DA191" s="23"/>
      <c r="DB191" s="23"/>
      <c r="DC191" s="23"/>
      <c r="DR191" s="27"/>
      <c r="DS191" s="27"/>
      <c r="ET191" s="11"/>
      <c r="EU191" s="11"/>
      <c r="FY191" s="11"/>
    </row>
    <row r="192" s="9" customFormat="true" ht="17.25" hidden="false" customHeight="false" outlineLevel="0" collapsed="false">
      <c r="A192" s="11"/>
      <c r="C192" s="11"/>
      <c r="U192" s="16"/>
      <c r="V192" s="365"/>
      <c r="W192" s="35"/>
      <c r="X192" s="398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Q192" s="19"/>
      <c r="AR192" s="11"/>
      <c r="BP192" s="11"/>
      <c r="CM192" s="11"/>
      <c r="CX192" s="23"/>
      <c r="CY192" s="23"/>
      <c r="CZ192" s="23"/>
      <c r="DA192" s="23"/>
      <c r="DB192" s="23"/>
      <c r="DC192" s="23"/>
      <c r="DR192" s="27"/>
      <c r="DS192" s="27"/>
      <c r="ET192" s="11"/>
      <c r="EU192" s="11"/>
      <c r="FY192" s="11"/>
    </row>
    <row r="193" s="9" customFormat="true" ht="17.25" hidden="false" customHeight="false" outlineLevel="0" collapsed="false">
      <c r="A193" s="11"/>
      <c r="C193" s="11"/>
      <c r="U193" s="16"/>
      <c r="V193" s="365"/>
      <c r="W193" s="35"/>
      <c r="X193" s="398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Q193" s="19"/>
      <c r="AR193" s="11"/>
      <c r="BP193" s="11"/>
      <c r="CM193" s="11"/>
      <c r="CX193" s="23"/>
      <c r="CY193" s="23"/>
      <c r="CZ193" s="23"/>
      <c r="DA193" s="23"/>
      <c r="DB193" s="23"/>
      <c r="DC193" s="23"/>
      <c r="DR193" s="27"/>
      <c r="DS193" s="27"/>
      <c r="ET193" s="11"/>
      <c r="EU193" s="11"/>
      <c r="FY193" s="11"/>
    </row>
    <row r="194" s="9" customFormat="true" ht="17.25" hidden="false" customHeight="false" outlineLevel="0" collapsed="false">
      <c r="A194" s="11"/>
      <c r="C194" s="11"/>
      <c r="U194" s="16"/>
      <c r="V194" s="365"/>
      <c r="W194" s="35"/>
      <c r="X194" s="398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Q194" s="19"/>
      <c r="AR194" s="11"/>
      <c r="BP194" s="11"/>
      <c r="CM194" s="11"/>
      <c r="CX194" s="23"/>
      <c r="CY194" s="23"/>
      <c r="CZ194" s="23"/>
      <c r="DA194" s="23"/>
      <c r="DB194" s="23"/>
      <c r="DC194" s="23"/>
      <c r="DR194" s="27"/>
      <c r="DS194" s="27"/>
      <c r="ET194" s="11"/>
      <c r="EU194" s="11"/>
      <c r="FY194" s="11"/>
    </row>
    <row r="195" s="9" customFormat="true" ht="17.25" hidden="false" customHeight="false" outlineLevel="0" collapsed="false">
      <c r="A195" s="11"/>
      <c r="C195" s="11"/>
      <c r="U195" s="16"/>
      <c r="V195" s="365"/>
      <c r="W195" s="35"/>
      <c r="X195" s="398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Q195" s="19"/>
      <c r="AR195" s="11"/>
      <c r="BP195" s="11"/>
      <c r="CM195" s="11"/>
      <c r="CX195" s="23"/>
      <c r="CY195" s="23"/>
      <c r="CZ195" s="23"/>
      <c r="DA195" s="23"/>
      <c r="DB195" s="23"/>
      <c r="DC195" s="23"/>
      <c r="DR195" s="27"/>
      <c r="DS195" s="27"/>
      <c r="ET195" s="11"/>
      <c r="EU195" s="11"/>
      <c r="FY195" s="11"/>
    </row>
    <row r="196" s="9" customFormat="true" ht="17.25" hidden="false" customHeight="false" outlineLevel="0" collapsed="false">
      <c r="A196" s="11"/>
      <c r="C196" s="11"/>
      <c r="U196" s="16"/>
      <c r="V196" s="365"/>
      <c r="W196" s="35"/>
      <c r="X196" s="398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Q196" s="19"/>
      <c r="AR196" s="11"/>
      <c r="BP196" s="11"/>
      <c r="CM196" s="11"/>
      <c r="CX196" s="23"/>
      <c r="CY196" s="23"/>
      <c r="CZ196" s="23"/>
      <c r="DA196" s="23"/>
      <c r="DB196" s="23"/>
      <c r="DC196" s="23"/>
      <c r="DR196" s="27"/>
      <c r="DS196" s="27"/>
      <c r="ET196" s="11"/>
      <c r="EU196" s="11"/>
      <c r="FY196" s="11"/>
    </row>
    <row r="197" s="9" customFormat="true" ht="17.25" hidden="false" customHeight="false" outlineLevel="0" collapsed="false">
      <c r="A197" s="11"/>
      <c r="C197" s="11"/>
      <c r="U197" s="16"/>
      <c r="V197" s="365"/>
      <c r="W197" s="35"/>
      <c r="X197" s="398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Q197" s="19"/>
      <c r="AR197" s="11"/>
      <c r="BP197" s="11"/>
      <c r="CM197" s="11"/>
      <c r="CX197" s="23"/>
      <c r="CY197" s="23"/>
      <c r="CZ197" s="23"/>
      <c r="DA197" s="23"/>
      <c r="DB197" s="23"/>
      <c r="DC197" s="23"/>
      <c r="DR197" s="27"/>
      <c r="DS197" s="27"/>
      <c r="ET197" s="11"/>
      <c r="EU197" s="11"/>
      <c r="FY197" s="11"/>
    </row>
    <row r="198" s="9" customFormat="true" ht="17.25" hidden="false" customHeight="false" outlineLevel="0" collapsed="false">
      <c r="A198" s="11"/>
      <c r="C198" s="11"/>
      <c r="U198" s="16"/>
      <c r="V198" s="365"/>
      <c r="W198" s="35"/>
      <c r="X198" s="398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Q198" s="19"/>
      <c r="AR198" s="11"/>
      <c r="BP198" s="11"/>
      <c r="CM198" s="11"/>
      <c r="CX198" s="23"/>
      <c r="CY198" s="23"/>
      <c r="CZ198" s="23"/>
      <c r="DA198" s="23"/>
      <c r="DB198" s="23"/>
      <c r="DC198" s="23"/>
      <c r="DR198" s="27"/>
      <c r="DS198" s="27"/>
      <c r="ET198" s="11"/>
      <c r="EU198" s="11"/>
      <c r="FY198" s="11"/>
    </row>
    <row r="199" s="9" customFormat="true" ht="17.25" hidden="false" customHeight="false" outlineLevel="0" collapsed="false">
      <c r="A199" s="11"/>
      <c r="C199" s="11"/>
      <c r="U199" s="16"/>
      <c r="V199" s="365"/>
      <c r="W199" s="35"/>
      <c r="X199" s="398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Q199" s="19"/>
      <c r="AR199" s="11"/>
      <c r="BP199" s="11"/>
      <c r="CM199" s="11"/>
      <c r="CX199" s="23"/>
      <c r="CY199" s="23"/>
      <c r="CZ199" s="23"/>
      <c r="DA199" s="23"/>
      <c r="DB199" s="23"/>
      <c r="DC199" s="23"/>
      <c r="DR199" s="27"/>
      <c r="DS199" s="27"/>
      <c r="ET199" s="11"/>
      <c r="EU199" s="11"/>
      <c r="FY199" s="11"/>
    </row>
    <row r="200" s="9" customFormat="true" ht="17.25" hidden="false" customHeight="false" outlineLevel="0" collapsed="false">
      <c r="A200" s="11"/>
      <c r="C200" s="11"/>
      <c r="U200" s="16"/>
      <c r="V200" s="365"/>
      <c r="W200" s="35"/>
      <c r="X200" s="398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Q200" s="19"/>
      <c r="AR200" s="11"/>
      <c r="BP200" s="11"/>
      <c r="CM200" s="11"/>
      <c r="CX200" s="23"/>
      <c r="CY200" s="23"/>
      <c r="CZ200" s="23"/>
      <c r="DA200" s="23"/>
      <c r="DB200" s="23"/>
      <c r="DC200" s="23"/>
      <c r="DR200" s="27"/>
      <c r="DS200" s="27"/>
      <c r="ET200" s="11"/>
      <c r="EU200" s="11"/>
      <c r="FY200" s="11"/>
    </row>
    <row r="201" s="9" customFormat="true" ht="17.25" hidden="false" customHeight="false" outlineLevel="0" collapsed="false">
      <c r="A201" s="11"/>
      <c r="C201" s="11"/>
      <c r="U201" s="16"/>
      <c r="V201" s="365"/>
      <c r="W201" s="35"/>
      <c r="X201" s="398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Q201" s="19"/>
      <c r="AR201" s="11"/>
      <c r="BP201" s="11"/>
      <c r="CM201" s="11"/>
      <c r="CX201" s="23"/>
      <c r="CY201" s="23"/>
      <c r="CZ201" s="23"/>
      <c r="DA201" s="23"/>
      <c r="DB201" s="23"/>
      <c r="DC201" s="23"/>
      <c r="DR201" s="27"/>
      <c r="DS201" s="27"/>
      <c r="ET201" s="11"/>
      <c r="EU201" s="11"/>
      <c r="FY201" s="11"/>
    </row>
    <row r="202" s="9" customFormat="true" ht="17.25" hidden="false" customHeight="false" outlineLevel="0" collapsed="false">
      <c r="A202" s="11"/>
      <c r="C202" s="11"/>
      <c r="U202" s="16"/>
      <c r="V202" s="365"/>
      <c r="W202" s="35"/>
      <c r="X202" s="398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Q202" s="19"/>
      <c r="AR202" s="11"/>
      <c r="BP202" s="11"/>
      <c r="CM202" s="11"/>
      <c r="CX202" s="23"/>
      <c r="CY202" s="23"/>
      <c r="CZ202" s="23"/>
      <c r="DA202" s="23"/>
      <c r="DB202" s="23"/>
      <c r="DC202" s="23"/>
      <c r="DR202" s="27"/>
      <c r="DS202" s="27"/>
      <c r="ET202" s="11"/>
      <c r="EU202" s="11"/>
      <c r="FY202" s="11"/>
    </row>
    <row r="203" s="9" customFormat="true" ht="17.25" hidden="false" customHeight="false" outlineLevel="0" collapsed="false">
      <c r="A203" s="11"/>
      <c r="C203" s="11"/>
      <c r="U203" s="16"/>
      <c r="V203" s="365"/>
      <c r="W203" s="35"/>
      <c r="X203" s="398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Q203" s="19"/>
      <c r="AR203" s="11"/>
      <c r="BP203" s="11"/>
      <c r="CM203" s="11"/>
      <c r="CX203" s="23"/>
      <c r="CY203" s="23"/>
      <c r="CZ203" s="23"/>
      <c r="DA203" s="23"/>
      <c r="DB203" s="23"/>
      <c r="DC203" s="23"/>
      <c r="DR203" s="27"/>
      <c r="DS203" s="27"/>
      <c r="ET203" s="11"/>
      <c r="EU203" s="11"/>
      <c r="FY203" s="11"/>
    </row>
    <row r="204" s="9" customFormat="true" ht="17.25" hidden="false" customHeight="false" outlineLevel="0" collapsed="false">
      <c r="A204" s="11"/>
      <c r="C204" s="11"/>
      <c r="U204" s="16"/>
      <c r="V204" s="365"/>
      <c r="W204" s="35"/>
      <c r="X204" s="398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Q204" s="19"/>
      <c r="AR204" s="11"/>
      <c r="BP204" s="11"/>
      <c r="CM204" s="11"/>
      <c r="CX204" s="23"/>
      <c r="CY204" s="23"/>
      <c r="CZ204" s="23"/>
      <c r="DA204" s="23"/>
      <c r="DB204" s="23"/>
      <c r="DC204" s="23"/>
      <c r="DR204" s="27"/>
      <c r="DS204" s="27"/>
      <c r="ET204" s="11"/>
      <c r="EU204" s="11"/>
      <c r="FY204" s="11"/>
    </row>
    <row r="205" s="9" customFormat="true" ht="17.25" hidden="false" customHeight="false" outlineLevel="0" collapsed="false">
      <c r="A205" s="11"/>
      <c r="C205" s="11"/>
      <c r="U205" s="16"/>
      <c r="V205" s="365"/>
      <c r="W205" s="35"/>
      <c r="X205" s="398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Q205" s="19"/>
      <c r="AR205" s="11"/>
      <c r="BP205" s="11"/>
      <c r="CM205" s="11"/>
      <c r="CX205" s="23"/>
      <c r="CY205" s="23"/>
      <c r="CZ205" s="23"/>
      <c r="DA205" s="23"/>
      <c r="DB205" s="23"/>
      <c r="DC205" s="23"/>
      <c r="DR205" s="27"/>
      <c r="DS205" s="27"/>
      <c r="ET205" s="11"/>
      <c r="EU205" s="11"/>
      <c r="FY205" s="11"/>
    </row>
    <row r="206" s="9" customFormat="true" ht="17.25" hidden="false" customHeight="false" outlineLevel="0" collapsed="false">
      <c r="A206" s="11"/>
      <c r="C206" s="11"/>
      <c r="U206" s="16"/>
      <c r="V206" s="365"/>
      <c r="W206" s="35"/>
      <c r="X206" s="398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Q206" s="19"/>
      <c r="AR206" s="11"/>
      <c r="BP206" s="11"/>
      <c r="CM206" s="11"/>
      <c r="CX206" s="23"/>
      <c r="CY206" s="23"/>
      <c r="CZ206" s="23"/>
      <c r="DA206" s="23"/>
      <c r="DB206" s="23"/>
      <c r="DC206" s="23"/>
      <c r="DR206" s="27"/>
      <c r="DS206" s="27"/>
      <c r="ET206" s="11"/>
      <c r="EU206" s="11"/>
      <c r="FY206" s="11"/>
    </row>
    <row r="207" s="9" customFormat="true" ht="17.25" hidden="false" customHeight="false" outlineLevel="0" collapsed="false">
      <c r="A207" s="11"/>
      <c r="C207" s="11"/>
      <c r="U207" s="16"/>
      <c r="V207" s="365"/>
      <c r="W207" s="35"/>
      <c r="X207" s="398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Q207" s="19"/>
      <c r="AR207" s="11"/>
      <c r="BP207" s="11"/>
      <c r="CM207" s="11"/>
      <c r="CX207" s="23"/>
      <c r="CY207" s="23"/>
      <c r="CZ207" s="23"/>
      <c r="DA207" s="23"/>
      <c r="DB207" s="23"/>
      <c r="DC207" s="23"/>
      <c r="DR207" s="27"/>
      <c r="DS207" s="27"/>
      <c r="ET207" s="11"/>
      <c r="EU207" s="11"/>
      <c r="FY207" s="11"/>
    </row>
    <row r="208" s="9" customFormat="true" ht="17.25" hidden="false" customHeight="false" outlineLevel="0" collapsed="false">
      <c r="A208" s="11"/>
      <c r="C208" s="11"/>
      <c r="U208" s="16"/>
      <c r="V208" s="365"/>
      <c r="W208" s="35"/>
      <c r="X208" s="398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Q208" s="19"/>
      <c r="AR208" s="11"/>
      <c r="BP208" s="11"/>
      <c r="CM208" s="11"/>
      <c r="CX208" s="23"/>
      <c r="CY208" s="23"/>
      <c r="CZ208" s="23"/>
      <c r="DA208" s="23"/>
      <c r="DB208" s="23"/>
      <c r="DC208" s="23"/>
      <c r="DR208" s="27"/>
      <c r="DS208" s="27"/>
      <c r="ET208" s="11"/>
      <c r="EU208" s="11"/>
      <c r="FY208" s="11"/>
    </row>
    <row r="209" s="9" customFormat="true" ht="17.25" hidden="false" customHeight="false" outlineLevel="0" collapsed="false">
      <c r="A209" s="11"/>
      <c r="C209" s="11"/>
      <c r="U209" s="16"/>
      <c r="V209" s="365"/>
      <c r="W209" s="35"/>
      <c r="X209" s="398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Q209" s="19"/>
      <c r="AR209" s="11"/>
      <c r="BP209" s="11"/>
      <c r="CM209" s="11"/>
      <c r="CX209" s="23"/>
      <c r="CY209" s="23"/>
      <c r="CZ209" s="23"/>
      <c r="DA209" s="23"/>
      <c r="DB209" s="23"/>
      <c r="DC209" s="23"/>
      <c r="DR209" s="27"/>
      <c r="DS209" s="27"/>
      <c r="ET209" s="11"/>
      <c r="EU209" s="11"/>
      <c r="FY209" s="11"/>
    </row>
    <row r="210" s="9" customFormat="true" ht="17.25" hidden="false" customHeight="false" outlineLevel="0" collapsed="false">
      <c r="A210" s="11"/>
      <c r="C210" s="11"/>
      <c r="U210" s="16"/>
      <c r="V210" s="365"/>
      <c r="W210" s="35"/>
      <c r="X210" s="398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Q210" s="19"/>
      <c r="AR210" s="11"/>
      <c r="BP210" s="11"/>
      <c r="CM210" s="11"/>
      <c r="CX210" s="23"/>
      <c r="CY210" s="23"/>
      <c r="CZ210" s="23"/>
      <c r="DA210" s="23"/>
      <c r="DB210" s="23"/>
      <c r="DC210" s="23"/>
      <c r="DR210" s="27"/>
      <c r="DS210" s="27"/>
      <c r="ET210" s="11"/>
      <c r="EU210" s="11"/>
      <c r="FY210" s="11"/>
    </row>
    <row r="211" s="9" customFormat="true" ht="17.25" hidden="false" customHeight="false" outlineLevel="0" collapsed="false">
      <c r="A211" s="11"/>
      <c r="C211" s="11"/>
      <c r="U211" s="16"/>
      <c r="V211" s="365"/>
      <c r="W211" s="35"/>
      <c r="X211" s="398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Q211" s="19"/>
      <c r="AR211" s="11"/>
      <c r="BP211" s="11"/>
      <c r="CM211" s="11"/>
      <c r="CX211" s="23"/>
      <c r="CY211" s="23"/>
      <c r="CZ211" s="23"/>
      <c r="DA211" s="23"/>
      <c r="DB211" s="23"/>
      <c r="DC211" s="23"/>
      <c r="DR211" s="27"/>
      <c r="DS211" s="27"/>
      <c r="ET211" s="11"/>
      <c r="EU211" s="11"/>
      <c r="FY211" s="11"/>
    </row>
    <row r="212" s="9" customFormat="true" ht="17.25" hidden="false" customHeight="false" outlineLevel="0" collapsed="false">
      <c r="A212" s="11"/>
      <c r="C212" s="11"/>
      <c r="U212" s="16"/>
      <c r="V212" s="365"/>
      <c r="W212" s="35"/>
      <c r="X212" s="398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Q212" s="19"/>
      <c r="AR212" s="11"/>
      <c r="BP212" s="11"/>
      <c r="CM212" s="11"/>
      <c r="CX212" s="23"/>
      <c r="CY212" s="23"/>
      <c r="CZ212" s="23"/>
      <c r="DA212" s="23"/>
      <c r="DB212" s="23"/>
      <c r="DC212" s="23"/>
      <c r="DR212" s="27"/>
      <c r="DS212" s="27"/>
      <c r="ET212" s="11"/>
      <c r="EU212" s="11"/>
      <c r="FY212" s="11"/>
    </row>
    <row r="213" s="9" customFormat="true" ht="17.25" hidden="false" customHeight="false" outlineLevel="0" collapsed="false">
      <c r="A213" s="11"/>
      <c r="C213" s="11"/>
      <c r="U213" s="16"/>
      <c r="V213" s="365"/>
      <c r="W213" s="35"/>
      <c r="X213" s="398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Q213" s="19"/>
      <c r="AR213" s="11"/>
      <c r="BP213" s="11"/>
      <c r="CM213" s="11"/>
      <c r="CX213" s="23"/>
      <c r="CY213" s="23"/>
      <c r="CZ213" s="23"/>
      <c r="DA213" s="23"/>
      <c r="DB213" s="23"/>
      <c r="DC213" s="23"/>
      <c r="DR213" s="27"/>
      <c r="DS213" s="27"/>
      <c r="ET213" s="11"/>
      <c r="EU213" s="11"/>
      <c r="FY213" s="11"/>
    </row>
    <row r="214" s="9" customFormat="true" ht="17.25" hidden="false" customHeight="false" outlineLevel="0" collapsed="false">
      <c r="A214" s="11"/>
      <c r="C214" s="11"/>
      <c r="U214" s="16"/>
      <c r="V214" s="365"/>
      <c r="W214" s="35"/>
      <c r="X214" s="398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Q214" s="19"/>
      <c r="AR214" s="11"/>
      <c r="BP214" s="11"/>
      <c r="CM214" s="11"/>
      <c r="CX214" s="23"/>
      <c r="CY214" s="23"/>
      <c r="CZ214" s="23"/>
      <c r="DA214" s="23"/>
      <c r="DB214" s="23"/>
      <c r="DC214" s="23"/>
      <c r="DR214" s="27"/>
      <c r="DS214" s="27"/>
      <c r="ET214" s="11"/>
      <c r="EU214" s="11"/>
      <c r="FY214" s="11"/>
    </row>
    <row r="215" s="9" customFormat="true" ht="17.25" hidden="false" customHeight="false" outlineLevel="0" collapsed="false">
      <c r="A215" s="11"/>
      <c r="C215" s="11"/>
      <c r="U215" s="16"/>
      <c r="V215" s="365"/>
      <c r="W215" s="35"/>
      <c r="X215" s="398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Q215" s="19"/>
      <c r="AR215" s="11"/>
      <c r="BP215" s="11"/>
      <c r="CM215" s="11"/>
      <c r="CX215" s="23"/>
      <c r="CY215" s="23"/>
      <c r="CZ215" s="23"/>
      <c r="DA215" s="23"/>
      <c r="DB215" s="23"/>
      <c r="DC215" s="23"/>
      <c r="DR215" s="27"/>
      <c r="DS215" s="27"/>
      <c r="ET215" s="11"/>
      <c r="EU215" s="11"/>
      <c r="FY215" s="11"/>
    </row>
    <row r="216" s="9" customFormat="true" ht="17.25" hidden="false" customHeight="false" outlineLevel="0" collapsed="false">
      <c r="A216" s="11"/>
      <c r="C216" s="11"/>
      <c r="U216" s="16"/>
      <c r="V216" s="365"/>
      <c r="W216" s="35"/>
      <c r="X216" s="398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Q216" s="19"/>
      <c r="AR216" s="11"/>
      <c r="BP216" s="11"/>
      <c r="CM216" s="11"/>
      <c r="CX216" s="23"/>
      <c r="CY216" s="23"/>
      <c r="CZ216" s="23"/>
      <c r="DA216" s="23"/>
      <c r="DB216" s="23"/>
      <c r="DC216" s="23"/>
      <c r="DR216" s="27"/>
      <c r="DS216" s="27"/>
      <c r="ET216" s="11"/>
      <c r="EU216" s="11"/>
      <c r="FY216" s="11"/>
    </row>
    <row r="217" s="9" customFormat="true" ht="17.25" hidden="false" customHeight="false" outlineLevel="0" collapsed="false">
      <c r="A217" s="11"/>
      <c r="C217" s="11"/>
      <c r="U217" s="16"/>
      <c r="V217" s="365"/>
      <c r="W217" s="35"/>
      <c r="X217" s="398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Q217" s="19"/>
      <c r="AR217" s="11"/>
      <c r="BP217" s="11"/>
      <c r="CM217" s="11"/>
      <c r="CX217" s="23"/>
      <c r="CY217" s="23"/>
      <c r="CZ217" s="23"/>
      <c r="DA217" s="23"/>
      <c r="DB217" s="23"/>
      <c r="DC217" s="23"/>
      <c r="DR217" s="27"/>
      <c r="DS217" s="27"/>
      <c r="ET217" s="11"/>
      <c r="EU217" s="11"/>
      <c r="FY217" s="11"/>
    </row>
    <row r="218" s="9" customFormat="true" ht="17.25" hidden="false" customHeight="false" outlineLevel="0" collapsed="false">
      <c r="A218" s="11"/>
      <c r="C218" s="11"/>
      <c r="U218" s="16"/>
      <c r="V218" s="365"/>
      <c r="W218" s="35"/>
      <c r="X218" s="398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Q218" s="19"/>
      <c r="AR218" s="11"/>
      <c r="BP218" s="11"/>
      <c r="CM218" s="11"/>
      <c r="CX218" s="23"/>
      <c r="CY218" s="23"/>
      <c r="CZ218" s="23"/>
      <c r="DA218" s="23"/>
      <c r="DB218" s="23"/>
      <c r="DC218" s="23"/>
      <c r="DR218" s="27"/>
      <c r="DS218" s="27"/>
      <c r="ET218" s="11"/>
      <c r="EU218" s="11"/>
      <c r="FY218" s="11"/>
    </row>
    <row r="219" s="9" customFormat="true" ht="17.25" hidden="false" customHeight="false" outlineLevel="0" collapsed="false">
      <c r="A219" s="11"/>
      <c r="C219" s="11"/>
      <c r="U219" s="16"/>
      <c r="V219" s="365"/>
      <c r="W219" s="35"/>
      <c r="X219" s="398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Q219" s="19"/>
      <c r="AR219" s="11"/>
      <c r="BP219" s="11"/>
      <c r="CM219" s="11"/>
      <c r="CX219" s="23"/>
      <c r="CY219" s="23"/>
      <c r="CZ219" s="23"/>
      <c r="DA219" s="23"/>
      <c r="DB219" s="23"/>
      <c r="DC219" s="23"/>
      <c r="DR219" s="27"/>
      <c r="DS219" s="27"/>
      <c r="ET219" s="11"/>
      <c r="EU219" s="11"/>
      <c r="FY219" s="11"/>
    </row>
    <row r="220" s="9" customFormat="true" ht="17.25" hidden="false" customHeight="false" outlineLevel="0" collapsed="false">
      <c r="A220" s="11"/>
      <c r="C220" s="11"/>
      <c r="U220" s="16"/>
      <c r="V220" s="365"/>
      <c r="W220" s="35"/>
      <c r="X220" s="398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Q220" s="19"/>
      <c r="AR220" s="11"/>
      <c r="BP220" s="11"/>
      <c r="CM220" s="11"/>
      <c r="CX220" s="23"/>
      <c r="CY220" s="23"/>
      <c r="CZ220" s="23"/>
      <c r="DA220" s="23"/>
      <c r="DB220" s="23"/>
      <c r="DC220" s="23"/>
      <c r="DR220" s="27"/>
      <c r="DS220" s="27"/>
      <c r="ET220" s="11"/>
      <c r="EU220" s="11"/>
      <c r="FY220" s="11"/>
    </row>
    <row r="221" s="9" customFormat="true" ht="17.25" hidden="false" customHeight="false" outlineLevel="0" collapsed="false">
      <c r="A221" s="11"/>
      <c r="C221" s="11"/>
      <c r="U221" s="16"/>
      <c r="V221" s="365"/>
      <c r="W221" s="35"/>
      <c r="X221" s="398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Q221" s="19"/>
      <c r="AR221" s="11"/>
      <c r="BP221" s="11"/>
      <c r="CM221" s="11"/>
      <c r="CX221" s="23"/>
      <c r="CY221" s="23"/>
      <c r="CZ221" s="23"/>
      <c r="DA221" s="23"/>
      <c r="DB221" s="23"/>
      <c r="DC221" s="23"/>
      <c r="DR221" s="27"/>
      <c r="DS221" s="27"/>
      <c r="ET221" s="11"/>
      <c r="EU221" s="11"/>
      <c r="FY221" s="11"/>
    </row>
    <row r="222" s="9" customFormat="true" ht="17.25" hidden="false" customHeight="false" outlineLevel="0" collapsed="false">
      <c r="A222" s="11"/>
      <c r="C222" s="11"/>
      <c r="U222" s="16"/>
      <c r="V222" s="365"/>
      <c r="W222" s="35"/>
      <c r="X222" s="398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Q222" s="19"/>
      <c r="AR222" s="11"/>
      <c r="BP222" s="11"/>
      <c r="CM222" s="11"/>
      <c r="CX222" s="23"/>
      <c r="CY222" s="23"/>
      <c r="CZ222" s="23"/>
      <c r="DA222" s="23"/>
      <c r="DB222" s="23"/>
      <c r="DC222" s="23"/>
      <c r="DR222" s="27"/>
      <c r="DS222" s="27"/>
      <c r="ET222" s="11"/>
      <c r="EU222" s="11"/>
      <c r="FY222" s="11"/>
    </row>
    <row r="223" s="9" customFormat="true" ht="17.25" hidden="false" customHeight="false" outlineLevel="0" collapsed="false">
      <c r="A223" s="11"/>
      <c r="C223" s="11"/>
      <c r="U223" s="16"/>
      <c r="V223" s="365"/>
      <c r="W223" s="35"/>
      <c r="X223" s="398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Q223" s="19"/>
      <c r="AR223" s="11"/>
      <c r="BP223" s="11"/>
      <c r="CM223" s="11"/>
      <c r="CX223" s="23"/>
      <c r="CY223" s="23"/>
      <c r="CZ223" s="23"/>
      <c r="DA223" s="23"/>
      <c r="DB223" s="23"/>
      <c r="DC223" s="23"/>
      <c r="DR223" s="27"/>
      <c r="DS223" s="27"/>
      <c r="ET223" s="11"/>
      <c r="EU223" s="11"/>
      <c r="FY223" s="11"/>
    </row>
    <row r="224" s="9" customFormat="true" ht="17.25" hidden="false" customHeight="false" outlineLevel="0" collapsed="false">
      <c r="A224" s="11"/>
      <c r="C224" s="11"/>
      <c r="U224" s="16"/>
      <c r="V224" s="365"/>
      <c r="W224" s="35"/>
      <c r="X224" s="398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Q224" s="19"/>
      <c r="AR224" s="11"/>
      <c r="BP224" s="11"/>
      <c r="CM224" s="11"/>
      <c r="CX224" s="23"/>
      <c r="CY224" s="23"/>
      <c r="CZ224" s="23"/>
      <c r="DA224" s="23"/>
      <c r="DB224" s="23"/>
      <c r="DC224" s="23"/>
      <c r="DR224" s="27"/>
      <c r="DS224" s="27"/>
      <c r="ET224" s="11"/>
      <c r="EU224" s="11"/>
      <c r="FY224" s="11"/>
    </row>
    <row r="225" s="9" customFormat="true" ht="17.25" hidden="false" customHeight="false" outlineLevel="0" collapsed="false">
      <c r="A225" s="11"/>
      <c r="C225" s="11"/>
      <c r="U225" s="16"/>
      <c r="V225" s="365"/>
      <c r="W225" s="35"/>
      <c r="X225" s="398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Q225" s="19"/>
      <c r="AR225" s="11"/>
      <c r="BP225" s="11"/>
      <c r="CM225" s="11"/>
      <c r="CX225" s="23"/>
      <c r="CY225" s="23"/>
      <c r="CZ225" s="23"/>
      <c r="DA225" s="23"/>
      <c r="DB225" s="23"/>
      <c r="DC225" s="23"/>
      <c r="DR225" s="27"/>
      <c r="DS225" s="27"/>
      <c r="ET225" s="11"/>
      <c r="EU225" s="11"/>
      <c r="FY225" s="11"/>
    </row>
    <row r="226" s="9" customFormat="true" ht="17.25" hidden="false" customHeight="false" outlineLevel="0" collapsed="false">
      <c r="A226" s="11"/>
      <c r="C226" s="11"/>
      <c r="U226" s="16"/>
      <c r="V226" s="365"/>
      <c r="W226" s="35"/>
      <c r="X226" s="398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Q226" s="19"/>
      <c r="AR226" s="11"/>
      <c r="BP226" s="11"/>
      <c r="CM226" s="11"/>
      <c r="CX226" s="23"/>
      <c r="CY226" s="23"/>
      <c r="CZ226" s="23"/>
      <c r="DA226" s="23"/>
      <c r="DB226" s="23"/>
      <c r="DC226" s="23"/>
      <c r="DR226" s="27"/>
      <c r="DS226" s="27"/>
      <c r="ET226" s="11"/>
      <c r="EU226" s="11"/>
      <c r="FY226" s="11"/>
    </row>
    <row r="227" s="9" customFormat="true" ht="17.25" hidden="false" customHeight="false" outlineLevel="0" collapsed="false">
      <c r="A227" s="11"/>
      <c r="C227" s="11"/>
      <c r="U227" s="16"/>
      <c r="V227" s="365"/>
      <c r="W227" s="35"/>
      <c r="X227" s="398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Q227" s="19"/>
      <c r="AR227" s="11"/>
      <c r="BP227" s="11"/>
      <c r="CM227" s="11"/>
      <c r="CX227" s="23"/>
      <c r="CY227" s="23"/>
      <c r="CZ227" s="23"/>
      <c r="DA227" s="23"/>
      <c r="DB227" s="23"/>
      <c r="DC227" s="23"/>
      <c r="DR227" s="27"/>
      <c r="DS227" s="27"/>
      <c r="ET227" s="11"/>
      <c r="EU227" s="11"/>
      <c r="FY227" s="11"/>
    </row>
    <row r="228" s="9" customFormat="true" ht="17.25" hidden="false" customHeight="false" outlineLevel="0" collapsed="false">
      <c r="A228" s="11"/>
      <c r="C228" s="11"/>
      <c r="U228" s="16"/>
      <c r="V228" s="365"/>
      <c r="W228" s="35"/>
      <c r="X228" s="398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Q228" s="19"/>
      <c r="AR228" s="11"/>
      <c r="BP228" s="11"/>
      <c r="CM228" s="11"/>
      <c r="CX228" s="23"/>
      <c r="CY228" s="23"/>
      <c r="CZ228" s="23"/>
      <c r="DA228" s="23"/>
      <c r="DB228" s="23"/>
      <c r="DC228" s="23"/>
      <c r="DR228" s="27"/>
      <c r="DS228" s="27"/>
      <c r="ET228" s="11"/>
      <c r="EU228" s="11"/>
      <c r="FY228" s="11"/>
    </row>
    <row r="229" s="9" customFormat="true" ht="17.25" hidden="false" customHeight="false" outlineLevel="0" collapsed="false">
      <c r="A229" s="11"/>
      <c r="C229" s="11"/>
      <c r="U229" s="16"/>
      <c r="V229" s="365"/>
      <c r="W229" s="35"/>
      <c r="X229" s="398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Q229" s="19"/>
      <c r="AR229" s="11"/>
      <c r="BP229" s="11"/>
      <c r="CM229" s="11"/>
      <c r="CX229" s="23"/>
      <c r="CY229" s="23"/>
      <c r="CZ229" s="23"/>
      <c r="DA229" s="23"/>
      <c r="DB229" s="23"/>
      <c r="DC229" s="23"/>
      <c r="DR229" s="27"/>
      <c r="DS229" s="27"/>
      <c r="ET229" s="11"/>
      <c r="EU229" s="11"/>
      <c r="FY229" s="11"/>
    </row>
    <row r="230" s="9" customFormat="true" ht="17.25" hidden="false" customHeight="false" outlineLevel="0" collapsed="false">
      <c r="A230" s="11"/>
      <c r="C230" s="11"/>
      <c r="U230" s="16"/>
      <c r="V230" s="365"/>
      <c r="W230" s="35"/>
      <c r="X230" s="398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Q230" s="19"/>
      <c r="AR230" s="11"/>
      <c r="BP230" s="11"/>
      <c r="CM230" s="11"/>
      <c r="CX230" s="23"/>
      <c r="CY230" s="23"/>
      <c r="CZ230" s="23"/>
      <c r="DA230" s="23"/>
      <c r="DB230" s="23"/>
      <c r="DC230" s="23"/>
      <c r="DR230" s="27"/>
      <c r="DS230" s="27"/>
      <c r="ET230" s="11"/>
      <c r="EU230" s="11"/>
      <c r="FY230" s="11"/>
    </row>
    <row r="231" s="9" customFormat="true" ht="17.25" hidden="false" customHeight="false" outlineLevel="0" collapsed="false">
      <c r="A231" s="11"/>
      <c r="C231" s="11"/>
      <c r="U231" s="16"/>
      <c r="V231" s="365"/>
      <c r="W231" s="35"/>
      <c r="X231" s="398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Q231" s="19"/>
      <c r="AR231" s="11"/>
      <c r="BP231" s="11"/>
      <c r="CM231" s="11"/>
      <c r="CX231" s="23"/>
      <c r="CY231" s="23"/>
      <c r="CZ231" s="23"/>
      <c r="DA231" s="23"/>
      <c r="DB231" s="23"/>
      <c r="DC231" s="23"/>
      <c r="DR231" s="27"/>
      <c r="DS231" s="27"/>
      <c r="ET231" s="11"/>
      <c r="EU231" s="11"/>
      <c r="FY231" s="11"/>
    </row>
    <row r="232" s="9" customFormat="true" ht="17.25" hidden="false" customHeight="false" outlineLevel="0" collapsed="false">
      <c r="A232" s="11"/>
      <c r="C232" s="11"/>
      <c r="U232" s="16"/>
      <c r="V232" s="365"/>
      <c r="W232" s="35"/>
      <c r="X232" s="398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Q232" s="19"/>
      <c r="AR232" s="11"/>
      <c r="BP232" s="11"/>
      <c r="CM232" s="11"/>
      <c r="CX232" s="23"/>
      <c r="CY232" s="23"/>
      <c r="CZ232" s="23"/>
      <c r="DA232" s="23"/>
      <c r="DB232" s="23"/>
      <c r="DC232" s="23"/>
      <c r="DR232" s="27"/>
      <c r="DS232" s="27"/>
      <c r="ET232" s="11"/>
      <c r="EU232" s="11"/>
      <c r="FY232" s="11"/>
    </row>
    <row r="233" s="9" customFormat="true" ht="17.25" hidden="false" customHeight="false" outlineLevel="0" collapsed="false">
      <c r="A233" s="11"/>
      <c r="C233" s="11"/>
      <c r="U233" s="16"/>
      <c r="V233" s="365"/>
      <c r="W233" s="35"/>
      <c r="X233" s="398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Q233" s="19"/>
      <c r="AR233" s="11"/>
      <c r="BP233" s="11"/>
      <c r="CM233" s="11"/>
      <c r="CX233" s="23"/>
      <c r="CY233" s="23"/>
      <c r="CZ233" s="23"/>
      <c r="DA233" s="23"/>
      <c r="DB233" s="23"/>
      <c r="DC233" s="23"/>
      <c r="DR233" s="27"/>
      <c r="DS233" s="27"/>
      <c r="ET233" s="11"/>
      <c r="EU233" s="11"/>
      <c r="FY233" s="11"/>
    </row>
    <row r="234" s="9" customFormat="true" ht="17.25" hidden="false" customHeight="false" outlineLevel="0" collapsed="false">
      <c r="A234" s="11"/>
      <c r="C234" s="11"/>
      <c r="U234" s="16"/>
      <c r="V234" s="365"/>
      <c r="W234" s="35"/>
      <c r="X234" s="398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Q234" s="19"/>
      <c r="AR234" s="11"/>
      <c r="BP234" s="11"/>
      <c r="CM234" s="11"/>
      <c r="CX234" s="23"/>
      <c r="CY234" s="23"/>
      <c r="CZ234" s="23"/>
      <c r="DA234" s="23"/>
      <c r="DB234" s="23"/>
      <c r="DC234" s="23"/>
      <c r="DR234" s="27"/>
      <c r="DS234" s="27"/>
      <c r="ET234" s="11"/>
      <c r="EU234" s="11"/>
      <c r="FY234" s="11"/>
    </row>
    <row r="235" s="9" customFormat="true" ht="17.25" hidden="false" customHeight="false" outlineLevel="0" collapsed="false">
      <c r="A235" s="11"/>
      <c r="C235" s="11"/>
      <c r="U235" s="16"/>
      <c r="V235" s="365"/>
      <c r="W235" s="35"/>
      <c r="X235" s="398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Q235" s="19"/>
      <c r="AR235" s="11"/>
      <c r="BP235" s="11"/>
      <c r="CM235" s="11"/>
      <c r="CX235" s="23"/>
      <c r="CY235" s="23"/>
      <c r="CZ235" s="23"/>
      <c r="DA235" s="23"/>
      <c r="DB235" s="23"/>
      <c r="DC235" s="23"/>
      <c r="DR235" s="27"/>
      <c r="DS235" s="27"/>
      <c r="ET235" s="11"/>
      <c r="EU235" s="11"/>
      <c r="FY235" s="11"/>
    </row>
    <row r="236" s="9" customFormat="true" ht="17.25" hidden="false" customHeight="false" outlineLevel="0" collapsed="false">
      <c r="A236" s="11"/>
      <c r="C236" s="11"/>
      <c r="U236" s="16"/>
      <c r="V236" s="365"/>
      <c r="W236" s="35"/>
      <c r="X236" s="398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Q236" s="19"/>
      <c r="AR236" s="11"/>
      <c r="BP236" s="11"/>
      <c r="CM236" s="11"/>
      <c r="CX236" s="23"/>
      <c r="CY236" s="23"/>
      <c r="CZ236" s="23"/>
      <c r="DA236" s="23"/>
      <c r="DB236" s="23"/>
      <c r="DC236" s="23"/>
      <c r="DR236" s="27"/>
      <c r="DS236" s="27"/>
      <c r="ET236" s="11"/>
      <c r="EU236" s="11"/>
      <c r="FY236" s="11"/>
    </row>
    <row r="237" s="9" customFormat="true" ht="17.25" hidden="false" customHeight="false" outlineLevel="0" collapsed="false">
      <c r="A237" s="11"/>
      <c r="C237" s="11"/>
      <c r="U237" s="16"/>
      <c r="V237" s="365"/>
      <c r="W237" s="35"/>
      <c r="X237" s="398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Q237" s="19"/>
      <c r="AR237" s="11"/>
      <c r="BP237" s="11"/>
      <c r="CM237" s="11"/>
      <c r="CX237" s="23"/>
      <c r="CY237" s="23"/>
      <c r="CZ237" s="23"/>
      <c r="DA237" s="23"/>
      <c r="DB237" s="23"/>
      <c r="DC237" s="23"/>
      <c r="DR237" s="27"/>
      <c r="DS237" s="27"/>
      <c r="ET237" s="11"/>
      <c r="EU237" s="11"/>
      <c r="FY237" s="11"/>
    </row>
    <row r="238" s="9" customFormat="true" ht="17.25" hidden="false" customHeight="false" outlineLevel="0" collapsed="false">
      <c r="A238" s="11"/>
      <c r="C238" s="11"/>
      <c r="U238" s="16"/>
      <c r="V238" s="365"/>
      <c r="W238" s="35"/>
      <c r="X238" s="398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Q238" s="19"/>
      <c r="AR238" s="11"/>
      <c r="BP238" s="11"/>
      <c r="CM238" s="11"/>
      <c r="CX238" s="23"/>
      <c r="CY238" s="23"/>
      <c r="CZ238" s="23"/>
      <c r="DA238" s="23"/>
      <c r="DB238" s="23"/>
      <c r="DC238" s="23"/>
      <c r="DR238" s="27"/>
      <c r="DS238" s="27"/>
      <c r="ET238" s="11"/>
      <c r="EU238" s="11"/>
      <c r="FY238" s="11"/>
    </row>
    <row r="239" s="9" customFormat="true" ht="17.25" hidden="false" customHeight="false" outlineLevel="0" collapsed="false">
      <c r="A239" s="11"/>
      <c r="C239" s="11"/>
      <c r="U239" s="16"/>
      <c r="V239" s="365"/>
      <c r="W239" s="35"/>
      <c r="X239" s="398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Q239" s="19"/>
      <c r="AR239" s="11"/>
      <c r="BP239" s="11"/>
      <c r="CM239" s="11"/>
      <c r="CX239" s="23"/>
      <c r="CY239" s="23"/>
      <c r="CZ239" s="23"/>
      <c r="DA239" s="23"/>
      <c r="DB239" s="23"/>
      <c r="DC239" s="23"/>
      <c r="DR239" s="27"/>
      <c r="DS239" s="27"/>
      <c r="ET239" s="11"/>
      <c r="EU239" s="11"/>
      <c r="FY239" s="11"/>
    </row>
    <row r="240" s="9" customFormat="true" ht="17.25" hidden="false" customHeight="false" outlineLevel="0" collapsed="false">
      <c r="A240" s="11"/>
      <c r="C240" s="11"/>
      <c r="U240" s="16"/>
      <c r="V240" s="399"/>
      <c r="W240" s="16"/>
      <c r="X240" s="398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Q240" s="19"/>
      <c r="AR240" s="11"/>
      <c r="BP240" s="11"/>
      <c r="CM240" s="11"/>
      <c r="CX240" s="23"/>
      <c r="CY240" s="23"/>
      <c r="CZ240" s="23"/>
      <c r="DA240" s="23"/>
      <c r="DB240" s="23"/>
      <c r="DC240" s="23"/>
      <c r="DR240" s="27"/>
      <c r="DS240" s="27"/>
      <c r="ET240" s="11"/>
      <c r="EU240" s="11"/>
      <c r="FY240" s="11"/>
    </row>
    <row r="241" s="9" customFormat="true" ht="17.25" hidden="false" customHeight="false" outlineLevel="0" collapsed="false">
      <c r="A241" s="11"/>
      <c r="C241" s="11"/>
      <c r="U241" s="16"/>
      <c r="V241" s="365"/>
      <c r="W241" s="35"/>
      <c r="X241" s="398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Q241" s="19"/>
      <c r="AR241" s="11"/>
      <c r="BP241" s="11"/>
      <c r="CM241" s="11"/>
      <c r="CX241" s="23"/>
      <c r="CY241" s="23"/>
      <c r="CZ241" s="23"/>
      <c r="DA241" s="23"/>
      <c r="DB241" s="23"/>
      <c r="DC241" s="23"/>
      <c r="DR241" s="27"/>
      <c r="DS241" s="27"/>
      <c r="ET241" s="11"/>
      <c r="EU241" s="11"/>
      <c r="FY241" s="11"/>
    </row>
    <row r="242" s="9" customFormat="true" ht="17.25" hidden="false" customHeight="false" outlineLevel="0" collapsed="false">
      <c r="A242" s="11"/>
      <c r="C242" s="11"/>
      <c r="U242" s="16"/>
      <c r="V242" s="365"/>
      <c r="W242" s="35"/>
      <c r="X242" s="398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Q242" s="19"/>
      <c r="AR242" s="11"/>
      <c r="BP242" s="11"/>
      <c r="CM242" s="11"/>
      <c r="CX242" s="23"/>
      <c r="CY242" s="23"/>
      <c r="CZ242" s="23"/>
      <c r="DA242" s="23"/>
      <c r="DB242" s="23"/>
      <c r="DC242" s="23"/>
      <c r="DR242" s="27"/>
      <c r="DS242" s="27"/>
      <c r="ET242" s="11"/>
      <c r="EU242" s="11"/>
      <c r="FY242" s="11"/>
    </row>
    <row r="243" s="9" customFormat="true" ht="17.25" hidden="false" customHeight="false" outlineLevel="0" collapsed="false">
      <c r="A243" s="11"/>
      <c r="C243" s="11"/>
      <c r="U243" s="16"/>
      <c r="V243" s="365"/>
      <c r="W243" s="35"/>
      <c r="X243" s="398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Q243" s="19"/>
      <c r="AR243" s="11"/>
      <c r="BP243" s="11"/>
      <c r="CM243" s="11"/>
      <c r="CX243" s="23"/>
      <c r="CY243" s="23"/>
      <c r="CZ243" s="23"/>
      <c r="DA243" s="23"/>
      <c r="DB243" s="23"/>
      <c r="DC243" s="23"/>
      <c r="DR243" s="27"/>
      <c r="DS243" s="27"/>
      <c r="ET243" s="11"/>
      <c r="EU243" s="11"/>
      <c r="FY243" s="11"/>
    </row>
    <row r="244" s="9" customFormat="true" ht="17.25" hidden="false" customHeight="false" outlineLevel="0" collapsed="false">
      <c r="A244" s="11"/>
      <c r="C244" s="11"/>
      <c r="U244" s="16"/>
      <c r="V244" s="365"/>
      <c r="W244" s="35"/>
      <c r="X244" s="398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Q244" s="19"/>
      <c r="AR244" s="11"/>
      <c r="BP244" s="11"/>
      <c r="CM244" s="11"/>
      <c r="CX244" s="23"/>
      <c r="CY244" s="23"/>
      <c r="CZ244" s="23"/>
      <c r="DA244" s="23"/>
      <c r="DB244" s="23"/>
      <c r="DC244" s="23"/>
      <c r="DR244" s="27"/>
      <c r="DS244" s="27"/>
      <c r="ET244" s="11"/>
      <c r="EU244" s="11"/>
      <c r="FY244" s="11"/>
    </row>
    <row r="245" s="9" customFormat="true" ht="17.25" hidden="false" customHeight="false" outlineLevel="0" collapsed="false">
      <c r="A245" s="11"/>
      <c r="C245" s="11"/>
      <c r="U245" s="16"/>
      <c r="V245" s="365"/>
      <c r="W245" s="35"/>
      <c r="X245" s="398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Q245" s="19"/>
      <c r="AR245" s="11"/>
      <c r="BP245" s="11"/>
      <c r="CM245" s="11"/>
      <c r="CX245" s="23"/>
      <c r="CY245" s="23"/>
      <c r="CZ245" s="23"/>
      <c r="DA245" s="23"/>
      <c r="DB245" s="23"/>
      <c r="DC245" s="23"/>
      <c r="DR245" s="27"/>
      <c r="DS245" s="27"/>
      <c r="ET245" s="11"/>
      <c r="EU245" s="11"/>
      <c r="FY245" s="11"/>
    </row>
    <row r="246" s="9" customFormat="true" ht="17.25" hidden="false" customHeight="false" outlineLevel="0" collapsed="false">
      <c r="A246" s="11"/>
      <c r="C246" s="11"/>
      <c r="U246" s="16"/>
      <c r="V246" s="365"/>
      <c r="W246" s="35"/>
      <c r="X246" s="398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Q246" s="19"/>
      <c r="AR246" s="11"/>
      <c r="BP246" s="11"/>
      <c r="CM246" s="11"/>
      <c r="CX246" s="23"/>
      <c r="CY246" s="23"/>
      <c r="CZ246" s="23"/>
      <c r="DA246" s="23"/>
      <c r="DB246" s="23"/>
      <c r="DC246" s="23"/>
      <c r="DR246" s="27"/>
      <c r="DS246" s="27"/>
      <c r="ET246" s="11"/>
      <c r="EU246" s="11"/>
      <c r="FY246" s="11"/>
    </row>
    <row r="247" s="9" customFormat="true" ht="17.25" hidden="false" customHeight="false" outlineLevel="0" collapsed="false">
      <c r="A247" s="11"/>
      <c r="C247" s="11"/>
      <c r="U247" s="16"/>
      <c r="V247" s="365"/>
      <c r="W247" s="35"/>
      <c r="X247" s="398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Q247" s="19"/>
      <c r="AR247" s="11"/>
      <c r="BP247" s="11"/>
      <c r="CM247" s="11"/>
      <c r="CX247" s="23"/>
      <c r="CY247" s="23"/>
      <c r="CZ247" s="23"/>
      <c r="DA247" s="23"/>
      <c r="DB247" s="23"/>
      <c r="DC247" s="23"/>
      <c r="DR247" s="27"/>
      <c r="DS247" s="27"/>
      <c r="ET247" s="11"/>
      <c r="EU247" s="11"/>
      <c r="FY247" s="11"/>
    </row>
    <row r="248" s="9" customFormat="true" ht="17.25" hidden="false" customHeight="false" outlineLevel="0" collapsed="false">
      <c r="A248" s="11"/>
      <c r="C248" s="11"/>
      <c r="U248" s="16"/>
      <c r="V248" s="365"/>
      <c r="W248" s="35"/>
      <c r="X248" s="398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Q248" s="19"/>
      <c r="AR248" s="11"/>
      <c r="BP248" s="11"/>
      <c r="CM248" s="11"/>
      <c r="CX248" s="23"/>
      <c r="CY248" s="23"/>
      <c r="CZ248" s="23"/>
      <c r="DA248" s="23"/>
      <c r="DB248" s="23"/>
      <c r="DC248" s="23"/>
      <c r="DR248" s="27"/>
      <c r="DS248" s="27"/>
      <c r="ET248" s="11"/>
      <c r="EU248" s="11"/>
      <c r="FY248" s="11"/>
    </row>
    <row r="249" s="9" customFormat="true" ht="17.25" hidden="false" customHeight="false" outlineLevel="0" collapsed="false">
      <c r="A249" s="11"/>
      <c r="C249" s="11"/>
      <c r="U249" s="16"/>
      <c r="V249" s="365"/>
      <c r="W249" s="35"/>
      <c r="X249" s="398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Q249" s="19"/>
      <c r="AR249" s="11"/>
      <c r="BP249" s="11"/>
      <c r="CM249" s="11"/>
      <c r="CX249" s="23"/>
      <c r="CY249" s="23"/>
      <c r="CZ249" s="23"/>
      <c r="DA249" s="23"/>
      <c r="DB249" s="23"/>
      <c r="DC249" s="23"/>
      <c r="DR249" s="27"/>
      <c r="DS249" s="27"/>
      <c r="ET249" s="11"/>
      <c r="EU249" s="11"/>
      <c r="FY249" s="11"/>
    </row>
    <row r="250" s="9" customFormat="true" ht="17.25" hidden="false" customHeight="false" outlineLevel="0" collapsed="false">
      <c r="A250" s="11"/>
      <c r="C250" s="11"/>
      <c r="U250" s="16"/>
      <c r="V250" s="365"/>
      <c r="W250" s="35"/>
      <c r="X250" s="398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Q250" s="19"/>
      <c r="AR250" s="11"/>
      <c r="BP250" s="11"/>
      <c r="CM250" s="11"/>
      <c r="CX250" s="23"/>
      <c r="CY250" s="23"/>
      <c r="CZ250" s="23"/>
      <c r="DA250" s="23"/>
      <c r="DB250" s="23"/>
      <c r="DC250" s="23"/>
      <c r="DR250" s="27"/>
      <c r="DS250" s="27"/>
      <c r="ET250" s="11"/>
      <c r="EU250" s="11"/>
      <c r="FY250" s="11"/>
    </row>
    <row r="251" s="9" customFormat="true" ht="17.25" hidden="false" customHeight="false" outlineLevel="0" collapsed="false">
      <c r="A251" s="11"/>
      <c r="C251" s="11"/>
      <c r="U251" s="16"/>
      <c r="V251" s="365"/>
      <c r="W251" s="35"/>
      <c r="X251" s="398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Q251" s="19"/>
      <c r="AR251" s="11"/>
      <c r="BP251" s="11"/>
      <c r="CM251" s="11"/>
      <c r="CX251" s="23"/>
      <c r="CY251" s="23"/>
      <c r="CZ251" s="23"/>
      <c r="DA251" s="23"/>
      <c r="DB251" s="23"/>
      <c r="DC251" s="23"/>
      <c r="DR251" s="27"/>
      <c r="DS251" s="27"/>
      <c r="ET251" s="11"/>
      <c r="EU251" s="11"/>
      <c r="FY251" s="11"/>
    </row>
    <row r="252" s="9" customFormat="true" ht="17.25" hidden="false" customHeight="false" outlineLevel="0" collapsed="false">
      <c r="A252" s="11"/>
      <c r="C252" s="11"/>
      <c r="U252" s="16"/>
      <c r="V252" s="365"/>
      <c r="W252" s="35"/>
      <c r="X252" s="398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Q252" s="19"/>
      <c r="AR252" s="11"/>
      <c r="BP252" s="11"/>
      <c r="CM252" s="11"/>
      <c r="CX252" s="23"/>
      <c r="CY252" s="23"/>
      <c r="CZ252" s="23"/>
      <c r="DA252" s="23"/>
      <c r="DB252" s="23"/>
      <c r="DC252" s="23"/>
      <c r="DR252" s="27"/>
      <c r="DS252" s="27"/>
      <c r="ET252" s="11"/>
      <c r="EU252" s="11"/>
      <c r="FY252" s="11"/>
    </row>
    <row r="253" s="9" customFormat="true" ht="17.25" hidden="false" customHeight="false" outlineLevel="0" collapsed="false">
      <c r="A253" s="11"/>
      <c r="C253" s="11"/>
      <c r="U253" s="16"/>
      <c r="V253" s="365"/>
      <c r="W253" s="35"/>
      <c r="X253" s="398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Q253" s="19"/>
      <c r="AR253" s="11"/>
      <c r="BP253" s="11"/>
      <c r="CM253" s="11"/>
      <c r="CX253" s="23"/>
      <c r="CY253" s="23"/>
      <c r="CZ253" s="23"/>
      <c r="DA253" s="23"/>
      <c r="DB253" s="23"/>
      <c r="DC253" s="23"/>
      <c r="DR253" s="27"/>
      <c r="DS253" s="27"/>
      <c r="ET253" s="11"/>
      <c r="EU253" s="11"/>
      <c r="FY253" s="11"/>
    </row>
    <row r="254" s="9" customFormat="true" ht="17.25" hidden="false" customHeight="false" outlineLevel="0" collapsed="false">
      <c r="A254" s="11"/>
      <c r="C254" s="11"/>
      <c r="U254" s="16"/>
      <c r="V254" s="365"/>
      <c r="W254" s="35"/>
      <c r="X254" s="398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Q254" s="19"/>
      <c r="AR254" s="11"/>
      <c r="BP254" s="11"/>
      <c r="CM254" s="11"/>
      <c r="CX254" s="23"/>
      <c r="CY254" s="23"/>
      <c r="CZ254" s="23"/>
      <c r="DA254" s="23"/>
      <c r="DB254" s="23"/>
      <c r="DC254" s="23"/>
      <c r="DR254" s="27"/>
      <c r="DS254" s="27"/>
      <c r="ET254" s="11"/>
      <c r="EU254" s="11"/>
      <c r="FY254" s="11"/>
    </row>
    <row r="255" s="9" customFormat="true" ht="17.25" hidden="false" customHeight="false" outlineLevel="0" collapsed="false">
      <c r="A255" s="11"/>
      <c r="C255" s="11"/>
      <c r="U255" s="16"/>
      <c r="V255" s="365"/>
      <c r="W255" s="35"/>
      <c r="X255" s="398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Q255" s="19"/>
      <c r="AR255" s="11"/>
      <c r="BP255" s="11"/>
      <c r="CM255" s="11"/>
      <c r="CX255" s="23"/>
      <c r="CY255" s="23"/>
      <c r="CZ255" s="23"/>
      <c r="DA255" s="23"/>
      <c r="DB255" s="23"/>
      <c r="DC255" s="23"/>
      <c r="DR255" s="27"/>
      <c r="DS255" s="27"/>
      <c r="ET255" s="11"/>
      <c r="EU255" s="11"/>
      <c r="FY255" s="11"/>
    </row>
    <row r="256" s="9" customFormat="true" ht="17.25" hidden="false" customHeight="false" outlineLevel="0" collapsed="false">
      <c r="A256" s="11"/>
      <c r="C256" s="11"/>
      <c r="U256" s="16"/>
      <c r="V256" s="365"/>
      <c r="W256" s="35"/>
      <c r="X256" s="398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Q256" s="19"/>
      <c r="AR256" s="11"/>
      <c r="BP256" s="11"/>
      <c r="CM256" s="11"/>
      <c r="CX256" s="23"/>
      <c r="CY256" s="23"/>
      <c r="CZ256" s="23"/>
      <c r="DA256" s="23"/>
      <c r="DB256" s="23"/>
      <c r="DC256" s="23"/>
      <c r="DR256" s="27"/>
      <c r="DS256" s="27"/>
      <c r="ET256" s="11"/>
      <c r="EU256" s="11"/>
      <c r="FY256" s="11"/>
    </row>
    <row r="257" s="9" customFormat="true" ht="17.25" hidden="false" customHeight="false" outlineLevel="0" collapsed="false">
      <c r="A257" s="11"/>
      <c r="C257" s="11"/>
      <c r="U257" s="16"/>
      <c r="V257" s="365"/>
      <c r="W257" s="35"/>
      <c r="X257" s="398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Q257" s="19"/>
      <c r="AR257" s="11"/>
      <c r="BP257" s="11"/>
      <c r="CM257" s="11"/>
      <c r="CX257" s="23"/>
      <c r="CY257" s="23"/>
      <c r="CZ257" s="23"/>
      <c r="DA257" s="23"/>
      <c r="DB257" s="23"/>
      <c r="DC257" s="23"/>
      <c r="DR257" s="27"/>
      <c r="DS257" s="27"/>
      <c r="ET257" s="11"/>
      <c r="EU257" s="11"/>
      <c r="FY257" s="11"/>
    </row>
    <row r="258" s="9" customFormat="true" ht="17.25" hidden="false" customHeight="false" outlineLevel="0" collapsed="false">
      <c r="A258" s="11"/>
      <c r="C258" s="11"/>
      <c r="U258" s="16"/>
      <c r="V258" s="365"/>
      <c r="W258" s="35"/>
      <c r="X258" s="398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Q258" s="19"/>
      <c r="AR258" s="11"/>
      <c r="BP258" s="11"/>
      <c r="CM258" s="11"/>
      <c r="CX258" s="23"/>
      <c r="CY258" s="23"/>
      <c r="CZ258" s="23"/>
      <c r="DA258" s="23"/>
      <c r="DB258" s="23"/>
      <c r="DC258" s="23"/>
      <c r="DR258" s="27"/>
      <c r="DS258" s="27"/>
      <c r="ET258" s="11"/>
      <c r="EU258" s="11"/>
      <c r="FY258" s="11"/>
    </row>
    <row r="259" s="9" customFormat="true" ht="17.25" hidden="false" customHeight="false" outlineLevel="0" collapsed="false">
      <c r="A259" s="11"/>
      <c r="C259" s="11"/>
      <c r="U259" s="16"/>
      <c r="V259" s="365"/>
      <c r="W259" s="35"/>
      <c r="X259" s="398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Q259" s="19"/>
      <c r="AR259" s="11"/>
      <c r="BP259" s="11"/>
      <c r="CM259" s="11"/>
      <c r="CX259" s="23"/>
      <c r="CY259" s="23"/>
      <c r="CZ259" s="23"/>
      <c r="DA259" s="23"/>
      <c r="DB259" s="23"/>
      <c r="DC259" s="23"/>
      <c r="DR259" s="27"/>
      <c r="DS259" s="27"/>
      <c r="ET259" s="11"/>
      <c r="EU259" s="11"/>
      <c r="FY259" s="11"/>
    </row>
    <row r="260" s="9" customFormat="true" ht="17.25" hidden="false" customHeight="false" outlineLevel="0" collapsed="false">
      <c r="A260" s="11"/>
      <c r="C260" s="11"/>
      <c r="U260" s="16"/>
      <c r="V260" s="365"/>
      <c r="W260" s="35"/>
      <c r="X260" s="398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Q260" s="19"/>
      <c r="AR260" s="11"/>
      <c r="BP260" s="11"/>
      <c r="CM260" s="11"/>
      <c r="CX260" s="23"/>
      <c r="CY260" s="23"/>
      <c r="CZ260" s="23"/>
      <c r="DA260" s="23"/>
      <c r="DB260" s="23"/>
      <c r="DC260" s="23"/>
      <c r="DR260" s="27"/>
      <c r="DS260" s="27"/>
      <c r="ET260" s="11"/>
      <c r="EU260" s="11"/>
      <c r="FY260" s="11"/>
    </row>
    <row r="261" s="9" customFormat="true" ht="17.25" hidden="false" customHeight="false" outlineLevel="0" collapsed="false">
      <c r="A261" s="11"/>
      <c r="C261" s="11"/>
      <c r="U261" s="16"/>
      <c r="V261" s="365"/>
      <c r="W261" s="35"/>
      <c r="X261" s="398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Q261" s="19"/>
      <c r="AR261" s="11"/>
      <c r="BP261" s="11"/>
      <c r="CM261" s="11"/>
      <c r="CX261" s="23"/>
      <c r="CY261" s="23"/>
      <c r="CZ261" s="23"/>
      <c r="DA261" s="23"/>
      <c r="DB261" s="23"/>
      <c r="DC261" s="23"/>
      <c r="DR261" s="27"/>
      <c r="DS261" s="27"/>
      <c r="ET261" s="11"/>
      <c r="EU261" s="11"/>
      <c r="FY261" s="11"/>
    </row>
    <row r="262" s="9" customFormat="true" ht="17.25" hidden="false" customHeight="false" outlineLevel="0" collapsed="false">
      <c r="A262" s="11"/>
      <c r="C262" s="11"/>
      <c r="U262" s="16"/>
      <c r="V262" s="365"/>
      <c r="W262" s="35"/>
      <c r="X262" s="398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Q262" s="19"/>
      <c r="AR262" s="11"/>
      <c r="BP262" s="11"/>
      <c r="CM262" s="11"/>
      <c r="CX262" s="23"/>
      <c r="CY262" s="23"/>
      <c r="CZ262" s="23"/>
      <c r="DA262" s="23"/>
      <c r="DB262" s="23"/>
      <c r="DC262" s="23"/>
      <c r="DR262" s="27"/>
      <c r="DS262" s="27"/>
      <c r="ET262" s="11"/>
      <c r="EU262" s="11"/>
      <c r="FY262" s="11"/>
    </row>
    <row r="263" s="9" customFormat="true" ht="17.25" hidden="false" customHeight="false" outlineLevel="0" collapsed="false">
      <c r="A263" s="11"/>
      <c r="C263" s="11"/>
      <c r="U263" s="16"/>
      <c r="V263" s="365"/>
      <c r="W263" s="35"/>
      <c r="X263" s="398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Q263" s="19"/>
      <c r="AR263" s="11"/>
      <c r="BP263" s="11"/>
      <c r="CM263" s="11"/>
      <c r="CX263" s="23"/>
      <c r="CY263" s="23"/>
      <c r="CZ263" s="23"/>
      <c r="DA263" s="23"/>
      <c r="DB263" s="23"/>
      <c r="DC263" s="23"/>
      <c r="DR263" s="27"/>
      <c r="DS263" s="27"/>
      <c r="ET263" s="11"/>
      <c r="EU263" s="11"/>
      <c r="FY263" s="11"/>
    </row>
    <row r="264" s="9" customFormat="true" ht="17.25" hidden="false" customHeight="false" outlineLevel="0" collapsed="false">
      <c r="A264" s="11"/>
      <c r="C264" s="11"/>
      <c r="U264" s="16"/>
      <c r="V264" s="365"/>
      <c r="W264" s="35"/>
      <c r="X264" s="398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Q264" s="19"/>
      <c r="AR264" s="11"/>
      <c r="BP264" s="11"/>
      <c r="CM264" s="11"/>
      <c r="CX264" s="23"/>
      <c r="CY264" s="23"/>
      <c r="CZ264" s="23"/>
      <c r="DA264" s="23"/>
      <c r="DB264" s="23"/>
      <c r="DC264" s="23"/>
      <c r="DR264" s="27"/>
      <c r="DS264" s="27"/>
      <c r="ET264" s="11"/>
      <c r="EU264" s="11"/>
      <c r="FY264" s="11"/>
    </row>
    <row r="265" s="9" customFormat="true" ht="17.25" hidden="false" customHeight="false" outlineLevel="0" collapsed="false">
      <c r="A265" s="11"/>
      <c r="C265" s="11"/>
      <c r="U265" s="16"/>
      <c r="V265" s="365"/>
      <c r="W265" s="35"/>
      <c r="X265" s="398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Q265" s="19"/>
      <c r="AR265" s="11"/>
      <c r="BP265" s="11"/>
      <c r="CM265" s="11"/>
      <c r="CX265" s="23"/>
      <c r="CY265" s="23"/>
      <c r="CZ265" s="23"/>
      <c r="DA265" s="23"/>
      <c r="DB265" s="23"/>
      <c r="DC265" s="23"/>
      <c r="DR265" s="27"/>
      <c r="DS265" s="27"/>
      <c r="ET265" s="11"/>
      <c r="EU265" s="11"/>
      <c r="FY265" s="11"/>
    </row>
    <row r="266" s="9" customFormat="true" ht="17.25" hidden="false" customHeight="false" outlineLevel="0" collapsed="false">
      <c r="A266" s="11"/>
      <c r="C266" s="11"/>
      <c r="U266" s="16"/>
      <c r="V266" s="365"/>
      <c r="W266" s="35"/>
      <c r="X266" s="398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Q266" s="19"/>
      <c r="AR266" s="11"/>
      <c r="BP266" s="11"/>
      <c r="CM266" s="11"/>
      <c r="CX266" s="23"/>
      <c r="CY266" s="23"/>
      <c r="CZ266" s="23"/>
      <c r="DA266" s="23"/>
      <c r="DB266" s="23"/>
      <c r="DC266" s="23"/>
      <c r="DR266" s="27"/>
      <c r="DS266" s="27"/>
      <c r="ET266" s="11"/>
      <c r="EU266" s="11"/>
      <c r="FY266" s="11"/>
    </row>
    <row r="267" s="9" customFormat="true" ht="17.25" hidden="false" customHeight="false" outlineLevel="0" collapsed="false">
      <c r="A267" s="11"/>
      <c r="C267" s="11"/>
      <c r="U267" s="16"/>
      <c r="V267" s="365"/>
      <c r="W267" s="35"/>
      <c r="X267" s="398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Q267" s="19"/>
      <c r="AR267" s="11"/>
      <c r="BP267" s="11"/>
      <c r="CM267" s="11"/>
      <c r="CX267" s="23"/>
      <c r="CY267" s="23"/>
      <c r="CZ267" s="23"/>
      <c r="DA267" s="23"/>
      <c r="DB267" s="23"/>
      <c r="DC267" s="23"/>
      <c r="DR267" s="27"/>
      <c r="DS267" s="27"/>
      <c r="ET267" s="11"/>
      <c r="EU267" s="11"/>
      <c r="FY267" s="11"/>
    </row>
    <row r="268" s="9" customFormat="true" ht="17.25" hidden="false" customHeight="false" outlineLevel="0" collapsed="false">
      <c r="A268" s="11"/>
      <c r="C268" s="11"/>
      <c r="U268" s="16"/>
      <c r="V268" s="365"/>
      <c r="W268" s="35"/>
      <c r="X268" s="398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Q268" s="19"/>
      <c r="AR268" s="11"/>
      <c r="BP268" s="11"/>
      <c r="CM268" s="11"/>
      <c r="CX268" s="23"/>
      <c r="CY268" s="23"/>
      <c r="CZ268" s="23"/>
      <c r="DA268" s="23"/>
      <c r="DB268" s="23"/>
      <c r="DC268" s="23"/>
      <c r="DR268" s="27"/>
      <c r="DS268" s="27"/>
      <c r="ET268" s="11"/>
      <c r="EU268" s="11"/>
      <c r="FY268" s="11"/>
    </row>
    <row r="269" s="9" customFormat="true" ht="17.25" hidden="false" customHeight="false" outlineLevel="0" collapsed="false">
      <c r="A269" s="11"/>
      <c r="C269" s="11"/>
      <c r="U269" s="16"/>
      <c r="V269" s="365"/>
      <c r="W269" s="35"/>
      <c r="X269" s="398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Q269" s="19"/>
      <c r="AR269" s="11"/>
      <c r="BP269" s="11"/>
      <c r="CM269" s="11"/>
      <c r="CX269" s="23"/>
      <c r="CY269" s="23"/>
      <c r="CZ269" s="23"/>
      <c r="DA269" s="23"/>
      <c r="DB269" s="23"/>
      <c r="DC269" s="23"/>
      <c r="DR269" s="27"/>
      <c r="DS269" s="27"/>
      <c r="ET269" s="11"/>
      <c r="EU269" s="11"/>
      <c r="FY269" s="11"/>
    </row>
    <row r="270" s="9" customFormat="true" ht="17.25" hidden="false" customHeight="false" outlineLevel="0" collapsed="false">
      <c r="A270" s="11"/>
      <c r="C270" s="11"/>
      <c r="U270" s="16"/>
      <c r="V270" s="365"/>
      <c r="W270" s="35"/>
      <c r="X270" s="398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Q270" s="19"/>
      <c r="AR270" s="11"/>
      <c r="BP270" s="11"/>
      <c r="CM270" s="11"/>
      <c r="CX270" s="23"/>
      <c r="CY270" s="23"/>
      <c r="CZ270" s="23"/>
      <c r="DA270" s="23"/>
      <c r="DB270" s="23"/>
      <c r="DC270" s="23"/>
      <c r="DR270" s="27"/>
      <c r="DS270" s="27"/>
      <c r="ET270" s="11"/>
      <c r="EU270" s="11"/>
      <c r="FY270" s="11"/>
    </row>
    <row r="271" s="9" customFormat="true" ht="17.25" hidden="false" customHeight="false" outlineLevel="0" collapsed="false">
      <c r="A271" s="11"/>
      <c r="C271" s="11"/>
      <c r="U271" s="16"/>
      <c r="V271" s="365"/>
      <c r="W271" s="35"/>
      <c r="X271" s="398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Q271" s="19"/>
      <c r="AR271" s="11"/>
      <c r="BP271" s="11"/>
      <c r="CM271" s="11"/>
      <c r="CX271" s="23"/>
      <c r="CY271" s="23"/>
      <c r="CZ271" s="23"/>
      <c r="DA271" s="23"/>
      <c r="DB271" s="23"/>
      <c r="DC271" s="23"/>
      <c r="DR271" s="27"/>
      <c r="DS271" s="27"/>
      <c r="ET271" s="11"/>
      <c r="EU271" s="11"/>
      <c r="FY271" s="11"/>
    </row>
    <row r="272" s="9" customFormat="true" ht="17.25" hidden="false" customHeight="false" outlineLevel="0" collapsed="false">
      <c r="A272" s="11"/>
      <c r="C272" s="11"/>
      <c r="U272" s="16"/>
      <c r="V272" s="365"/>
      <c r="W272" s="35"/>
      <c r="X272" s="398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Q272" s="19"/>
      <c r="AR272" s="11"/>
      <c r="BP272" s="11"/>
      <c r="CM272" s="11"/>
      <c r="CX272" s="23"/>
      <c r="CY272" s="23"/>
      <c r="CZ272" s="23"/>
      <c r="DA272" s="23"/>
      <c r="DB272" s="23"/>
      <c r="DC272" s="23"/>
      <c r="DR272" s="27"/>
      <c r="DS272" s="27"/>
      <c r="ET272" s="11"/>
      <c r="EU272" s="11"/>
      <c r="FY272" s="11"/>
    </row>
    <row r="273" s="9" customFormat="true" ht="17.25" hidden="false" customHeight="false" outlineLevel="0" collapsed="false">
      <c r="A273" s="11"/>
      <c r="C273" s="11"/>
      <c r="U273" s="16"/>
      <c r="V273" s="365"/>
      <c r="W273" s="35"/>
      <c r="X273" s="398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Q273" s="19"/>
      <c r="AR273" s="11"/>
      <c r="BP273" s="11"/>
      <c r="CM273" s="11"/>
      <c r="CX273" s="23"/>
      <c r="CY273" s="23"/>
      <c r="CZ273" s="23"/>
      <c r="DA273" s="23"/>
      <c r="DB273" s="23"/>
      <c r="DC273" s="23"/>
      <c r="DR273" s="27"/>
      <c r="DS273" s="27"/>
      <c r="ET273" s="11"/>
      <c r="EU273" s="11"/>
      <c r="FY273" s="11"/>
    </row>
    <row r="274" s="9" customFormat="true" ht="17.25" hidden="false" customHeight="false" outlineLevel="0" collapsed="false">
      <c r="A274" s="11"/>
      <c r="C274" s="11"/>
      <c r="U274" s="16"/>
      <c r="V274" s="365"/>
      <c r="W274" s="35"/>
      <c r="X274" s="398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Q274" s="19"/>
      <c r="AR274" s="11"/>
      <c r="BP274" s="11"/>
      <c r="CM274" s="11"/>
      <c r="CX274" s="23"/>
      <c r="CY274" s="23"/>
      <c r="CZ274" s="23"/>
      <c r="DA274" s="23"/>
      <c r="DB274" s="23"/>
      <c r="DC274" s="23"/>
      <c r="DR274" s="27"/>
      <c r="DS274" s="27"/>
      <c r="ET274" s="11"/>
      <c r="EU274" s="11"/>
      <c r="FY274" s="11"/>
    </row>
    <row r="275" s="9" customFormat="true" ht="17.25" hidden="false" customHeight="false" outlineLevel="0" collapsed="false">
      <c r="A275" s="11"/>
      <c r="C275" s="11"/>
      <c r="U275" s="16"/>
      <c r="V275" s="365"/>
      <c r="W275" s="35"/>
      <c r="X275" s="398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Q275" s="19"/>
      <c r="AR275" s="11"/>
      <c r="BP275" s="11"/>
      <c r="CM275" s="11"/>
      <c r="CX275" s="23"/>
      <c r="CY275" s="23"/>
      <c r="CZ275" s="23"/>
      <c r="DA275" s="23"/>
      <c r="DB275" s="23"/>
      <c r="DC275" s="23"/>
      <c r="DR275" s="27"/>
      <c r="DS275" s="27"/>
      <c r="ET275" s="11"/>
      <c r="EU275" s="11"/>
      <c r="FY275" s="11"/>
    </row>
    <row r="276" s="9" customFormat="true" ht="17.25" hidden="false" customHeight="false" outlineLevel="0" collapsed="false">
      <c r="A276" s="11"/>
      <c r="C276" s="11"/>
      <c r="U276" s="16"/>
      <c r="V276" s="365"/>
      <c r="W276" s="35"/>
      <c r="X276" s="398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Q276" s="19"/>
      <c r="AR276" s="11"/>
      <c r="BP276" s="11"/>
      <c r="CM276" s="11"/>
      <c r="CX276" s="23"/>
      <c r="CY276" s="23"/>
      <c r="CZ276" s="23"/>
      <c r="DA276" s="23"/>
      <c r="DB276" s="23"/>
      <c r="DC276" s="23"/>
      <c r="DR276" s="27"/>
      <c r="DS276" s="27"/>
      <c r="ET276" s="11"/>
      <c r="EU276" s="11"/>
      <c r="FY276" s="11"/>
    </row>
    <row r="277" s="9" customFormat="true" ht="17.25" hidden="false" customHeight="false" outlineLevel="0" collapsed="false">
      <c r="A277" s="11"/>
      <c r="C277" s="11"/>
      <c r="U277" s="16"/>
      <c r="V277" s="365"/>
      <c r="W277" s="35"/>
      <c r="X277" s="398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Q277" s="19"/>
      <c r="AR277" s="11"/>
      <c r="BP277" s="11"/>
      <c r="CM277" s="11"/>
      <c r="CX277" s="23"/>
      <c r="CY277" s="23"/>
      <c r="CZ277" s="23"/>
      <c r="DA277" s="23"/>
      <c r="DB277" s="23"/>
      <c r="DC277" s="23"/>
      <c r="DR277" s="27"/>
      <c r="DS277" s="27"/>
      <c r="ET277" s="11"/>
      <c r="EU277" s="11"/>
      <c r="FY277" s="11"/>
    </row>
    <row r="278" s="9" customFormat="true" ht="17.25" hidden="false" customHeight="false" outlineLevel="0" collapsed="false">
      <c r="A278" s="11"/>
      <c r="C278" s="11"/>
      <c r="U278" s="16"/>
      <c r="V278" s="365"/>
      <c r="W278" s="35"/>
      <c r="X278" s="398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Q278" s="19"/>
      <c r="AR278" s="11"/>
      <c r="BP278" s="11"/>
      <c r="CM278" s="11"/>
      <c r="CX278" s="23"/>
      <c r="CY278" s="23"/>
      <c r="CZ278" s="23"/>
      <c r="DA278" s="23"/>
      <c r="DB278" s="23"/>
      <c r="DC278" s="23"/>
      <c r="DR278" s="27"/>
      <c r="DS278" s="27"/>
      <c r="ET278" s="11"/>
      <c r="EU278" s="11"/>
      <c r="FY278" s="11"/>
    </row>
    <row r="279" s="9" customFormat="true" ht="17.25" hidden="false" customHeight="false" outlineLevel="0" collapsed="false">
      <c r="A279" s="11"/>
      <c r="C279" s="11"/>
      <c r="U279" s="16"/>
      <c r="V279" s="365"/>
      <c r="W279" s="35"/>
      <c r="X279" s="398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Q279" s="19"/>
      <c r="AR279" s="11"/>
      <c r="BP279" s="11"/>
      <c r="CM279" s="11"/>
      <c r="CX279" s="23"/>
      <c r="CY279" s="23"/>
      <c r="CZ279" s="23"/>
      <c r="DA279" s="23"/>
      <c r="DB279" s="23"/>
      <c r="DC279" s="23"/>
      <c r="DR279" s="27"/>
      <c r="DS279" s="27"/>
      <c r="ET279" s="11"/>
      <c r="EU279" s="11"/>
      <c r="FY279" s="11"/>
    </row>
    <row r="280" s="9" customFormat="true" ht="17.25" hidden="false" customHeight="false" outlineLevel="0" collapsed="false">
      <c r="A280" s="11"/>
      <c r="C280" s="11"/>
      <c r="U280" s="16"/>
      <c r="V280" s="365"/>
      <c r="W280" s="35"/>
      <c r="X280" s="398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Q280" s="19"/>
      <c r="AR280" s="11"/>
      <c r="BP280" s="11"/>
      <c r="CM280" s="11"/>
      <c r="CX280" s="23"/>
      <c r="CY280" s="23"/>
      <c r="CZ280" s="23"/>
      <c r="DA280" s="23"/>
      <c r="DB280" s="23"/>
      <c r="DC280" s="23"/>
      <c r="DR280" s="27"/>
      <c r="DS280" s="27"/>
      <c r="ET280" s="11"/>
      <c r="EU280" s="11"/>
      <c r="FY280" s="11"/>
    </row>
    <row r="281" s="9" customFormat="true" ht="17.25" hidden="false" customHeight="false" outlineLevel="0" collapsed="false">
      <c r="A281" s="11"/>
      <c r="C281" s="11"/>
      <c r="U281" s="16"/>
      <c r="V281" s="365"/>
      <c r="W281" s="35"/>
      <c r="X281" s="398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Q281" s="19"/>
      <c r="AR281" s="11"/>
      <c r="BP281" s="11"/>
      <c r="CM281" s="11"/>
      <c r="CX281" s="23"/>
      <c r="CY281" s="23"/>
      <c r="CZ281" s="23"/>
      <c r="DA281" s="23"/>
      <c r="DB281" s="23"/>
      <c r="DC281" s="23"/>
      <c r="DR281" s="27"/>
      <c r="DS281" s="27"/>
      <c r="ET281" s="11"/>
      <c r="EU281" s="11"/>
      <c r="FY281" s="11"/>
    </row>
    <row r="282" s="9" customFormat="true" ht="17.25" hidden="false" customHeight="false" outlineLevel="0" collapsed="false">
      <c r="A282" s="11"/>
      <c r="C282" s="11"/>
      <c r="U282" s="16"/>
      <c r="V282" s="365"/>
      <c r="W282" s="35"/>
      <c r="X282" s="398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Q282" s="19"/>
      <c r="AR282" s="11"/>
      <c r="BP282" s="11"/>
      <c r="CM282" s="11"/>
      <c r="CX282" s="23"/>
      <c r="CY282" s="23"/>
      <c r="CZ282" s="23"/>
      <c r="DA282" s="23"/>
      <c r="DB282" s="23"/>
      <c r="DC282" s="23"/>
      <c r="DR282" s="27"/>
      <c r="DS282" s="27"/>
      <c r="ET282" s="11"/>
      <c r="EU282" s="11"/>
      <c r="FY282" s="11"/>
    </row>
    <row r="283" s="9" customFormat="true" ht="17.25" hidden="false" customHeight="false" outlineLevel="0" collapsed="false">
      <c r="A283" s="11"/>
      <c r="C283" s="11"/>
      <c r="U283" s="16"/>
      <c r="V283" s="365"/>
      <c r="W283" s="35"/>
      <c r="X283" s="398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Q283" s="19"/>
      <c r="AR283" s="11"/>
      <c r="BP283" s="11"/>
      <c r="CM283" s="11"/>
      <c r="CX283" s="23"/>
      <c r="CY283" s="23"/>
      <c r="CZ283" s="23"/>
      <c r="DA283" s="23"/>
      <c r="DB283" s="23"/>
      <c r="DC283" s="23"/>
      <c r="DR283" s="27"/>
      <c r="DS283" s="27"/>
      <c r="ET283" s="11"/>
      <c r="EU283" s="11"/>
      <c r="FY283" s="11"/>
    </row>
    <row r="284" s="9" customFormat="true" ht="17.25" hidden="false" customHeight="false" outlineLevel="0" collapsed="false">
      <c r="A284" s="11"/>
      <c r="C284" s="11"/>
      <c r="U284" s="16"/>
      <c r="V284" s="365"/>
      <c r="W284" s="35"/>
      <c r="X284" s="398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Q284" s="19"/>
      <c r="AR284" s="11"/>
      <c r="BP284" s="11"/>
      <c r="CM284" s="11"/>
      <c r="CX284" s="23"/>
      <c r="CY284" s="23"/>
      <c r="CZ284" s="23"/>
      <c r="DA284" s="23"/>
      <c r="DB284" s="23"/>
      <c r="DC284" s="23"/>
      <c r="DR284" s="27"/>
      <c r="DS284" s="27"/>
      <c r="ET284" s="11"/>
      <c r="EU284" s="11"/>
      <c r="FY284" s="11"/>
    </row>
    <row r="285" s="9" customFormat="true" ht="17.25" hidden="false" customHeight="false" outlineLevel="0" collapsed="false">
      <c r="A285" s="11"/>
      <c r="C285" s="11"/>
      <c r="U285" s="16"/>
      <c r="V285" s="365"/>
      <c r="W285" s="35"/>
      <c r="X285" s="398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Q285" s="19"/>
      <c r="AR285" s="11"/>
      <c r="BP285" s="11"/>
      <c r="CM285" s="11"/>
      <c r="CX285" s="23"/>
      <c r="CY285" s="23"/>
      <c r="CZ285" s="23"/>
      <c r="DA285" s="23"/>
      <c r="DB285" s="23"/>
      <c r="DC285" s="23"/>
      <c r="DR285" s="27"/>
      <c r="DS285" s="27"/>
      <c r="ET285" s="11"/>
      <c r="EU285" s="11"/>
      <c r="FY285" s="11"/>
    </row>
    <row r="286" s="9" customFormat="true" ht="17.25" hidden="false" customHeight="false" outlineLevel="0" collapsed="false">
      <c r="A286" s="11"/>
      <c r="C286" s="11"/>
      <c r="U286" s="16"/>
      <c r="V286" s="365"/>
      <c r="W286" s="35"/>
      <c r="X286" s="398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Q286" s="19"/>
      <c r="AR286" s="11"/>
      <c r="BP286" s="11"/>
      <c r="CM286" s="11"/>
      <c r="CX286" s="23"/>
      <c r="CY286" s="23"/>
      <c r="CZ286" s="23"/>
      <c r="DA286" s="23"/>
      <c r="DB286" s="23"/>
      <c r="DC286" s="23"/>
      <c r="DR286" s="27"/>
      <c r="DS286" s="27"/>
      <c r="ET286" s="11"/>
      <c r="EU286" s="11"/>
      <c r="FY286" s="11"/>
    </row>
    <row r="287" s="9" customFormat="true" ht="17.25" hidden="false" customHeight="false" outlineLevel="0" collapsed="false">
      <c r="A287" s="11"/>
      <c r="C287" s="11"/>
      <c r="U287" s="16"/>
      <c r="V287" s="365"/>
      <c r="W287" s="35"/>
      <c r="X287" s="398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Q287" s="19"/>
      <c r="AR287" s="11"/>
      <c r="BP287" s="11"/>
      <c r="CM287" s="11"/>
      <c r="CX287" s="23"/>
      <c r="CY287" s="23"/>
      <c r="CZ287" s="23"/>
      <c r="DA287" s="23"/>
      <c r="DB287" s="23"/>
      <c r="DC287" s="23"/>
      <c r="DR287" s="27"/>
      <c r="DS287" s="27"/>
      <c r="ET287" s="11"/>
      <c r="EU287" s="11"/>
      <c r="FY287" s="11"/>
    </row>
    <row r="288" s="9" customFormat="true" ht="17.25" hidden="false" customHeight="false" outlineLevel="0" collapsed="false">
      <c r="A288" s="11"/>
      <c r="C288" s="11"/>
      <c r="U288" s="16"/>
      <c r="V288" s="365"/>
      <c r="W288" s="35"/>
      <c r="X288" s="398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Q288" s="19"/>
      <c r="AR288" s="11"/>
      <c r="BP288" s="11"/>
      <c r="CM288" s="11"/>
      <c r="CX288" s="23"/>
      <c r="CY288" s="23"/>
      <c r="CZ288" s="23"/>
      <c r="DA288" s="23"/>
      <c r="DB288" s="23"/>
      <c r="DC288" s="23"/>
      <c r="DR288" s="27"/>
      <c r="DS288" s="27"/>
      <c r="ET288" s="11"/>
      <c r="EU288" s="11"/>
      <c r="FY288" s="11"/>
    </row>
    <row r="289" s="9" customFormat="true" ht="17.25" hidden="false" customHeight="false" outlineLevel="0" collapsed="false">
      <c r="A289" s="11"/>
      <c r="C289" s="11"/>
      <c r="U289" s="16"/>
      <c r="V289" s="365"/>
      <c r="W289" s="35"/>
      <c r="X289" s="398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Q289" s="19"/>
      <c r="AR289" s="11"/>
      <c r="BP289" s="11"/>
      <c r="CM289" s="11"/>
      <c r="CX289" s="23"/>
      <c r="CY289" s="23"/>
      <c r="CZ289" s="23"/>
      <c r="DA289" s="23"/>
      <c r="DB289" s="23"/>
      <c r="DC289" s="23"/>
      <c r="DR289" s="27"/>
      <c r="DS289" s="27"/>
      <c r="ET289" s="11"/>
      <c r="EU289" s="11"/>
      <c r="FY289" s="11"/>
    </row>
    <row r="290" s="9" customFormat="true" ht="17.25" hidden="false" customHeight="false" outlineLevel="0" collapsed="false">
      <c r="A290" s="11"/>
      <c r="C290" s="11"/>
      <c r="U290" s="16"/>
      <c r="V290" s="365"/>
      <c r="W290" s="35"/>
      <c r="X290" s="398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Q290" s="19"/>
      <c r="AR290" s="11"/>
      <c r="BP290" s="11"/>
      <c r="CM290" s="11"/>
      <c r="CX290" s="23"/>
      <c r="CY290" s="23"/>
      <c r="CZ290" s="23"/>
      <c r="DA290" s="23"/>
      <c r="DB290" s="23"/>
      <c r="DC290" s="23"/>
      <c r="DR290" s="27"/>
      <c r="DS290" s="27"/>
      <c r="ET290" s="11"/>
      <c r="EU290" s="11"/>
      <c r="FY290" s="11"/>
    </row>
    <row r="291" s="9" customFormat="true" ht="17.25" hidden="false" customHeight="false" outlineLevel="0" collapsed="false">
      <c r="A291" s="11"/>
      <c r="C291" s="11"/>
      <c r="U291" s="16"/>
      <c r="V291" s="365"/>
      <c r="W291" s="35"/>
      <c r="X291" s="398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Q291" s="19"/>
      <c r="AR291" s="11"/>
      <c r="BP291" s="11"/>
      <c r="CM291" s="11"/>
      <c r="CX291" s="23"/>
      <c r="CY291" s="23"/>
      <c r="CZ291" s="23"/>
      <c r="DA291" s="23"/>
      <c r="DB291" s="23"/>
      <c r="DC291" s="23"/>
      <c r="DR291" s="27"/>
      <c r="DS291" s="27"/>
      <c r="ET291" s="11"/>
      <c r="EU291" s="11"/>
      <c r="FY291" s="11"/>
    </row>
    <row r="292" s="9" customFormat="true" ht="17.25" hidden="false" customHeight="false" outlineLevel="0" collapsed="false">
      <c r="A292" s="11"/>
      <c r="C292" s="11"/>
      <c r="U292" s="16"/>
      <c r="V292" s="365"/>
      <c r="W292" s="35"/>
      <c r="X292" s="398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Q292" s="19"/>
      <c r="AR292" s="11"/>
      <c r="BP292" s="11"/>
      <c r="CM292" s="11"/>
      <c r="CX292" s="23"/>
      <c r="CY292" s="23"/>
      <c r="CZ292" s="23"/>
      <c r="DA292" s="23"/>
      <c r="DB292" s="23"/>
      <c r="DC292" s="23"/>
      <c r="DR292" s="27"/>
      <c r="DS292" s="27"/>
      <c r="ET292" s="11"/>
      <c r="EU292" s="11"/>
      <c r="FY292" s="11"/>
    </row>
    <row r="293" s="9" customFormat="true" ht="17.25" hidden="false" customHeight="false" outlineLevel="0" collapsed="false">
      <c r="A293" s="11"/>
      <c r="C293" s="11"/>
      <c r="U293" s="16"/>
      <c r="V293" s="365"/>
      <c r="W293" s="35"/>
      <c r="X293" s="398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Q293" s="19"/>
      <c r="AR293" s="11"/>
      <c r="BP293" s="11"/>
      <c r="CM293" s="11"/>
      <c r="CX293" s="23"/>
      <c r="CY293" s="23"/>
      <c r="CZ293" s="23"/>
      <c r="DA293" s="23"/>
      <c r="DB293" s="23"/>
      <c r="DC293" s="23"/>
      <c r="DR293" s="27"/>
      <c r="DS293" s="27"/>
      <c r="ET293" s="11"/>
      <c r="EU293" s="11"/>
      <c r="FY293" s="11"/>
    </row>
    <row r="294" s="9" customFormat="true" ht="17.25" hidden="false" customHeight="false" outlineLevel="0" collapsed="false">
      <c r="A294" s="11"/>
      <c r="C294" s="11"/>
      <c r="U294" s="16"/>
      <c r="V294" s="365"/>
      <c r="W294" s="35"/>
      <c r="X294" s="398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Q294" s="19"/>
      <c r="AR294" s="11"/>
      <c r="BP294" s="11"/>
      <c r="CM294" s="11"/>
      <c r="CX294" s="23"/>
      <c r="CY294" s="23"/>
      <c r="CZ294" s="23"/>
      <c r="DA294" s="23"/>
      <c r="DB294" s="23"/>
      <c r="DC294" s="23"/>
      <c r="DR294" s="27"/>
      <c r="DS294" s="27"/>
      <c r="ET294" s="11"/>
      <c r="EU294" s="11"/>
      <c r="FY294" s="11"/>
    </row>
    <row r="295" s="9" customFormat="true" ht="17.25" hidden="false" customHeight="false" outlineLevel="0" collapsed="false">
      <c r="A295" s="11"/>
      <c r="C295" s="11"/>
      <c r="U295" s="16"/>
      <c r="V295" s="365"/>
      <c r="W295" s="35"/>
      <c r="X295" s="398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Q295" s="19"/>
      <c r="AR295" s="11"/>
      <c r="BP295" s="11"/>
      <c r="CM295" s="11"/>
      <c r="CX295" s="23"/>
      <c r="CY295" s="23"/>
      <c r="CZ295" s="23"/>
      <c r="DA295" s="23"/>
      <c r="DB295" s="23"/>
      <c r="DC295" s="23"/>
      <c r="DR295" s="27"/>
      <c r="DS295" s="27"/>
      <c r="ET295" s="11"/>
      <c r="EU295" s="11"/>
      <c r="FY295" s="11"/>
    </row>
    <row r="296" s="9" customFormat="true" ht="17.25" hidden="false" customHeight="false" outlineLevel="0" collapsed="false">
      <c r="A296" s="11"/>
      <c r="C296" s="11"/>
      <c r="U296" s="16"/>
      <c r="V296" s="365"/>
      <c r="W296" s="35"/>
      <c r="X296" s="398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Q296" s="19"/>
      <c r="AR296" s="11"/>
      <c r="BP296" s="11"/>
      <c r="CM296" s="11"/>
      <c r="CX296" s="23"/>
      <c r="CY296" s="23"/>
      <c r="CZ296" s="23"/>
      <c r="DA296" s="23"/>
      <c r="DB296" s="23"/>
      <c r="DC296" s="23"/>
      <c r="DR296" s="27"/>
      <c r="DS296" s="27"/>
      <c r="ET296" s="11"/>
      <c r="EU296" s="11"/>
      <c r="FY296" s="11"/>
    </row>
    <row r="297" s="9" customFormat="true" ht="17.25" hidden="false" customHeight="false" outlineLevel="0" collapsed="false">
      <c r="A297" s="11"/>
      <c r="C297" s="11"/>
      <c r="U297" s="16"/>
      <c r="V297" s="365"/>
      <c r="W297" s="35"/>
      <c r="X297" s="398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Q297" s="19"/>
      <c r="AR297" s="11"/>
      <c r="BP297" s="11"/>
      <c r="CM297" s="11"/>
      <c r="CX297" s="23"/>
      <c r="CY297" s="23"/>
      <c r="CZ297" s="23"/>
      <c r="DA297" s="23"/>
      <c r="DB297" s="23"/>
      <c r="DC297" s="23"/>
      <c r="DR297" s="27"/>
      <c r="DS297" s="27"/>
      <c r="ET297" s="11"/>
      <c r="EU297" s="11"/>
      <c r="FY297" s="11"/>
    </row>
    <row r="298" s="9" customFormat="true" ht="17.25" hidden="false" customHeight="false" outlineLevel="0" collapsed="false">
      <c r="A298" s="11"/>
      <c r="C298" s="11"/>
      <c r="U298" s="16"/>
      <c r="V298" s="365"/>
      <c r="W298" s="35"/>
      <c r="X298" s="398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Q298" s="19"/>
      <c r="AR298" s="11"/>
      <c r="BP298" s="11"/>
      <c r="CM298" s="11"/>
      <c r="CX298" s="23"/>
      <c r="CY298" s="23"/>
      <c r="CZ298" s="23"/>
      <c r="DA298" s="23"/>
      <c r="DB298" s="23"/>
      <c r="DC298" s="23"/>
      <c r="DR298" s="27"/>
      <c r="DS298" s="27"/>
      <c r="ET298" s="11"/>
      <c r="EU298" s="11"/>
      <c r="FY298" s="11"/>
    </row>
    <row r="299" s="9" customFormat="true" ht="17.25" hidden="false" customHeight="false" outlineLevel="0" collapsed="false">
      <c r="A299" s="11"/>
      <c r="C299" s="11"/>
      <c r="U299" s="16"/>
      <c r="V299" s="399"/>
      <c r="W299" s="16"/>
      <c r="X299" s="398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Q299" s="19"/>
      <c r="AR299" s="11"/>
      <c r="BP299" s="11"/>
      <c r="CM299" s="11"/>
      <c r="CX299" s="23"/>
      <c r="CY299" s="23"/>
      <c r="CZ299" s="23"/>
      <c r="DA299" s="23"/>
      <c r="DB299" s="23"/>
      <c r="DC299" s="23"/>
      <c r="DR299" s="27"/>
      <c r="DS299" s="27"/>
      <c r="ET299" s="11"/>
      <c r="EU299" s="11"/>
      <c r="FY299" s="11"/>
    </row>
    <row r="300" s="9" customFormat="true" ht="17.25" hidden="false" customHeight="false" outlineLevel="0" collapsed="false">
      <c r="A300" s="11"/>
      <c r="C300" s="11"/>
      <c r="U300" s="16"/>
      <c r="V300" s="365"/>
      <c r="W300" s="35"/>
      <c r="X300" s="398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Q300" s="19"/>
      <c r="AR300" s="11"/>
      <c r="BP300" s="11"/>
      <c r="CM300" s="11"/>
      <c r="CX300" s="23"/>
      <c r="CY300" s="23"/>
      <c r="CZ300" s="23"/>
      <c r="DA300" s="23"/>
      <c r="DB300" s="23"/>
      <c r="DC300" s="23"/>
      <c r="DR300" s="27"/>
      <c r="DS300" s="27"/>
      <c r="ET300" s="11"/>
      <c r="EU300" s="11"/>
      <c r="FY300" s="11"/>
    </row>
    <row r="301" s="9" customFormat="true" ht="17.25" hidden="false" customHeight="false" outlineLevel="0" collapsed="false">
      <c r="A301" s="11"/>
      <c r="C301" s="11"/>
      <c r="U301" s="16"/>
      <c r="V301" s="365"/>
      <c r="W301" s="35"/>
      <c r="X301" s="398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Q301" s="19"/>
      <c r="AR301" s="11"/>
      <c r="BP301" s="11"/>
      <c r="CM301" s="11"/>
      <c r="CX301" s="23"/>
      <c r="CY301" s="23"/>
      <c r="CZ301" s="23"/>
      <c r="DA301" s="23"/>
      <c r="DB301" s="23"/>
      <c r="DC301" s="23"/>
      <c r="DR301" s="27"/>
      <c r="DS301" s="27"/>
      <c r="ET301" s="11"/>
      <c r="EU301" s="11"/>
      <c r="FY301" s="11"/>
    </row>
    <row r="302" s="9" customFormat="true" ht="17.25" hidden="false" customHeight="false" outlineLevel="0" collapsed="false">
      <c r="A302" s="11"/>
      <c r="C302" s="11"/>
      <c r="U302" s="16"/>
      <c r="V302" s="365"/>
      <c r="W302" s="35"/>
      <c r="X302" s="398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Q302" s="19"/>
      <c r="AR302" s="11"/>
      <c r="BP302" s="11"/>
      <c r="CM302" s="11"/>
      <c r="CX302" s="23"/>
      <c r="CY302" s="23"/>
      <c r="CZ302" s="23"/>
      <c r="DA302" s="23"/>
      <c r="DB302" s="23"/>
      <c r="DC302" s="23"/>
      <c r="DR302" s="27"/>
      <c r="DS302" s="27"/>
      <c r="ET302" s="11"/>
      <c r="EU302" s="11"/>
      <c r="FY302" s="11"/>
    </row>
    <row r="303" s="9" customFormat="true" ht="17.25" hidden="false" customHeight="false" outlineLevel="0" collapsed="false">
      <c r="A303" s="11"/>
      <c r="C303" s="11"/>
      <c r="U303" s="16"/>
      <c r="V303" s="365"/>
      <c r="W303" s="35"/>
      <c r="X303" s="398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Q303" s="19"/>
      <c r="AR303" s="11"/>
      <c r="BP303" s="11"/>
      <c r="CM303" s="11"/>
      <c r="CX303" s="23"/>
      <c r="CY303" s="23"/>
      <c r="CZ303" s="23"/>
      <c r="DA303" s="23"/>
      <c r="DB303" s="23"/>
      <c r="DC303" s="23"/>
      <c r="DR303" s="27"/>
      <c r="DS303" s="27"/>
      <c r="ET303" s="11"/>
      <c r="EU303" s="11"/>
      <c r="FY303" s="11"/>
    </row>
    <row r="304" s="9" customFormat="true" ht="17.25" hidden="false" customHeight="false" outlineLevel="0" collapsed="false">
      <c r="A304" s="11"/>
      <c r="C304" s="11"/>
      <c r="U304" s="16"/>
      <c r="V304" s="365"/>
      <c r="W304" s="35"/>
      <c r="X304" s="398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Q304" s="19"/>
      <c r="AR304" s="11"/>
      <c r="BP304" s="11"/>
      <c r="CM304" s="11"/>
      <c r="CX304" s="23"/>
      <c r="CY304" s="23"/>
      <c r="CZ304" s="23"/>
      <c r="DA304" s="23"/>
      <c r="DB304" s="23"/>
      <c r="DC304" s="23"/>
      <c r="DR304" s="27"/>
      <c r="DS304" s="27"/>
      <c r="ET304" s="11"/>
      <c r="EU304" s="11"/>
      <c r="FY304" s="11"/>
    </row>
    <row r="305" s="9" customFormat="true" ht="17.25" hidden="false" customHeight="false" outlineLevel="0" collapsed="false">
      <c r="A305" s="11"/>
      <c r="C305" s="11"/>
      <c r="U305" s="16"/>
      <c r="V305" s="365"/>
      <c r="W305" s="35"/>
      <c r="X305" s="398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Q305" s="19"/>
      <c r="AR305" s="11"/>
      <c r="BP305" s="11"/>
      <c r="CM305" s="11"/>
      <c r="CX305" s="23"/>
      <c r="CY305" s="23"/>
      <c r="CZ305" s="23"/>
      <c r="DA305" s="23"/>
      <c r="DB305" s="23"/>
      <c r="DC305" s="23"/>
      <c r="DR305" s="27"/>
      <c r="DS305" s="27"/>
      <c r="ET305" s="11"/>
      <c r="EU305" s="11"/>
      <c r="FY305" s="11"/>
    </row>
    <row r="306" s="9" customFormat="true" ht="17.25" hidden="false" customHeight="false" outlineLevel="0" collapsed="false">
      <c r="A306" s="11"/>
      <c r="C306" s="11"/>
      <c r="U306" s="16"/>
      <c r="V306" s="365"/>
      <c r="W306" s="35"/>
      <c r="X306" s="398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Q306" s="19"/>
      <c r="AR306" s="11"/>
      <c r="BP306" s="11"/>
      <c r="CM306" s="11"/>
      <c r="CX306" s="23"/>
      <c r="CY306" s="23"/>
      <c r="CZ306" s="23"/>
      <c r="DA306" s="23"/>
      <c r="DB306" s="23"/>
      <c r="DC306" s="23"/>
      <c r="DR306" s="27"/>
      <c r="DS306" s="27"/>
      <c r="ET306" s="11"/>
      <c r="EU306" s="11"/>
      <c r="FY306" s="11"/>
    </row>
    <row r="307" s="9" customFormat="true" ht="17.25" hidden="false" customHeight="false" outlineLevel="0" collapsed="false">
      <c r="A307" s="11"/>
      <c r="C307" s="11"/>
      <c r="U307" s="16"/>
      <c r="V307" s="365"/>
      <c r="W307" s="35"/>
      <c r="X307" s="398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Q307" s="19"/>
      <c r="AR307" s="11"/>
      <c r="BP307" s="11"/>
      <c r="CM307" s="11"/>
      <c r="CX307" s="23"/>
      <c r="CY307" s="23"/>
      <c r="CZ307" s="23"/>
      <c r="DA307" s="23"/>
      <c r="DB307" s="23"/>
      <c r="DC307" s="23"/>
      <c r="DR307" s="27"/>
      <c r="DS307" s="27"/>
      <c r="ET307" s="11"/>
      <c r="EU307" s="11"/>
      <c r="FY307" s="11"/>
    </row>
    <row r="308" s="9" customFormat="true" ht="17.25" hidden="false" customHeight="false" outlineLevel="0" collapsed="false">
      <c r="A308" s="11"/>
      <c r="C308" s="11"/>
      <c r="U308" s="16"/>
      <c r="V308" s="365"/>
      <c r="W308" s="35"/>
      <c r="X308" s="398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Q308" s="19"/>
      <c r="AR308" s="11"/>
      <c r="BP308" s="11"/>
      <c r="CM308" s="11"/>
      <c r="CX308" s="23"/>
      <c r="CY308" s="23"/>
      <c r="CZ308" s="23"/>
      <c r="DA308" s="23"/>
      <c r="DB308" s="23"/>
      <c r="DC308" s="23"/>
      <c r="DR308" s="27"/>
      <c r="DS308" s="27"/>
      <c r="ET308" s="11"/>
      <c r="EU308" s="11"/>
      <c r="FY308" s="11"/>
    </row>
    <row r="309" s="9" customFormat="true" ht="17.25" hidden="false" customHeight="false" outlineLevel="0" collapsed="false">
      <c r="A309" s="11"/>
      <c r="C309" s="11"/>
      <c r="U309" s="16"/>
      <c r="V309" s="365"/>
      <c r="W309" s="35"/>
      <c r="X309" s="398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Q309" s="19"/>
      <c r="AR309" s="11"/>
      <c r="BP309" s="11"/>
      <c r="CM309" s="11"/>
      <c r="CX309" s="23"/>
      <c r="CY309" s="23"/>
      <c r="CZ309" s="23"/>
      <c r="DA309" s="23"/>
      <c r="DB309" s="23"/>
      <c r="DC309" s="23"/>
      <c r="DR309" s="27"/>
      <c r="DS309" s="27"/>
      <c r="ET309" s="11"/>
      <c r="EU309" s="11"/>
      <c r="FY309" s="11"/>
    </row>
    <row r="310" s="9" customFormat="true" ht="17.25" hidden="false" customHeight="false" outlineLevel="0" collapsed="false">
      <c r="A310" s="11"/>
      <c r="C310" s="11"/>
      <c r="U310" s="16"/>
      <c r="V310" s="365"/>
      <c r="W310" s="35"/>
      <c r="X310" s="398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Q310" s="19"/>
      <c r="AR310" s="11"/>
      <c r="BP310" s="11"/>
      <c r="CM310" s="11"/>
      <c r="CX310" s="23"/>
      <c r="CY310" s="23"/>
      <c r="CZ310" s="23"/>
      <c r="DA310" s="23"/>
      <c r="DB310" s="23"/>
      <c r="DC310" s="23"/>
      <c r="DR310" s="27"/>
      <c r="DS310" s="27"/>
      <c r="ET310" s="11"/>
      <c r="EU310" s="11"/>
      <c r="FY310" s="11"/>
    </row>
    <row r="311" s="9" customFormat="true" ht="17.25" hidden="false" customHeight="false" outlineLevel="0" collapsed="false">
      <c r="A311" s="11"/>
      <c r="C311" s="11"/>
      <c r="U311" s="16"/>
      <c r="V311" s="365"/>
      <c r="W311" s="35"/>
      <c r="X311" s="398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Q311" s="19"/>
      <c r="AR311" s="11"/>
      <c r="BP311" s="11"/>
      <c r="CM311" s="11"/>
      <c r="CX311" s="23"/>
      <c r="CY311" s="23"/>
      <c r="CZ311" s="23"/>
      <c r="DA311" s="23"/>
      <c r="DB311" s="23"/>
      <c r="DC311" s="23"/>
      <c r="DR311" s="27"/>
      <c r="DS311" s="27"/>
      <c r="ET311" s="11"/>
      <c r="EU311" s="11"/>
      <c r="FY311" s="11"/>
    </row>
    <row r="312" s="9" customFormat="true" ht="17.25" hidden="false" customHeight="false" outlineLevel="0" collapsed="false">
      <c r="A312" s="11"/>
      <c r="C312" s="11"/>
      <c r="U312" s="16"/>
      <c r="V312" s="365"/>
      <c r="W312" s="35"/>
      <c r="X312" s="398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Q312" s="19"/>
      <c r="AR312" s="11"/>
      <c r="BP312" s="11"/>
      <c r="CM312" s="11"/>
      <c r="CX312" s="23"/>
      <c r="CY312" s="23"/>
      <c r="CZ312" s="23"/>
      <c r="DA312" s="23"/>
      <c r="DB312" s="23"/>
      <c r="DC312" s="23"/>
      <c r="DR312" s="27"/>
      <c r="DS312" s="27"/>
      <c r="ET312" s="11"/>
      <c r="EU312" s="11"/>
      <c r="FY312" s="11"/>
    </row>
    <row r="313" s="9" customFormat="true" ht="17.25" hidden="false" customHeight="false" outlineLevel="0" collapsed="false">
      <c r="A313" s="11"/>
      <c r="C313" s="11"/>
      <c r="U313" s="16"/>
      <c r="V313" s="365"/>
      <c r="W313" s="35"/>
      <c r="X313" s="398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Q313" s="19"/>
      <c r="AR313" s="11"/>
      <c r="BP313" s="11"/>
      <c r="CM313" s="11"/>
      <c r="CX313" s="23"/>
      <c r="CY313" s="23"/>
      <c r="CZ313" s="23"/>
      <c r="DA313" s="23"/>
      <c r="DB313" s="23"/>
      <c r="DC313" s="23"/>
      <c r="DR313" s="27"/>
      <c r="DS313" s="27"/>
      <c r="ET313" s="11"/>
      <c r="EU313" s="11"/>
      <c r="FY313" s="11"/>
    </row>
    <row r="314" s="9" customFormat="true" ht="17.25" hidden="false" customHeight="false" outlineLevel="0" collapsed="false">
      <c r="A314" s="11"/>
      <c r="C314" s="11"/>
      <c r="U314" s="16"/>
      <c r="V314" s="365"/>
      <c r="W314" s="35"/>
      <c r="X314" s="398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Q314" s="19"/>
      <c r="AR314" s="11"/>
      <c r="BP314" s="11"/>
      <c r="CM314" s="11"/>
      <c r="CX314" s="23"/>
      <c r="CY314" s="23"/>
      <c r="CZ314" s="23"/>
      <c r="DA314" s="23"/>
      <c r="DB314" s="23"/>
      <c r="DC314" s="23"/>
      <c r="DR314" s="27"/>
      <c r="DS314" s="27"/>
      <c r="ET314" s="11"/>
      <c r="EU314" s="11"/>
      <c r="FY314" s="11"/>
    </row>
    <row r="315" s="9" customFormat="true" ht="17.25" hidden="false" customHeight="false" outlineLevel="0" collapsed="false">
      <c r="A315" s="11"/>
      <c r="C315" s="11"/>
      <c r="U315" s="16"/>
      <c r="V315" s="365"/>
      <c r="W315" s="35"/>
      <c r="X315" s="398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Q315" s="19"/>
      <c r="AR315" s="11"/>
      <c r="BP315" s="11"/>
      <c r="CM315" s="11"/>
      <c r="CX315" s="23"/>
      <c r="CY315" s="23"/>
      <c r="CZ315" s="23"/>
      <c r="DA315" s="23"/>
      <c r="DB315" s="23"/>
      <c r="DC315" s="23"/>
      <c r="DR315" s="27"/>
      <c r="DS315" s="27"/>
      <c r="ET315" s="11"/>
      <c r="EU315" s="11"/>
      <c r="FY315" s="11"/>
    </row>
    <row r="316" s="9" customFormat="true" ht="17.25" hidden="false" customHeight="false" outlineLevel="0" collapsed="false">
      <c r="A316" s="11"/>
      <c r="C316" s="11"/>
      <c r="U316" s="16"/>
      <c r="V316" s="365"/>
      <c r="W316" s="35"/>
      <c r="X316" s="398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Q316" s="19"/>
      <c r="AR316" s="11"/>
      <c r="BP316" s="11"/>
      <c r="CM316" s="11"/>
      <c r="CX316" s="23"/>
      <c r="CY316" s="23"/>
      <c r="CZ316" s="23"/>
      <c r="DA316" s="23"/>
      <c r="DB316" s="23"/>
      <c r="DC316" s="23"/>
      <c r="DR316" s="27"/>
      <c r="DS316" s="27"/>
      <c r="ET316" s="11"/>
      <c r="EU316" s="11"/>
      <c r="FY316" s="11"/>
    </row>
    <row r="317" s="9" customFormat="true" ht="17.25" hidden="false" customHeight="false" outlineLevel="0" collapsed="false">
      <c r="A317" s="11"/>
      <c r="C317" s="11"/>
      <c r="U317" s="16"/>
      <c r="V317" s="365"/>
      <c r="W317" s="35"/>
      <c r="X317" s="398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Q317" s="19"/>
      <c r="AR317" s="11"/>
      <c r="BP317" s="11"/>
      <c r="CM317" s="11"/>
      <c r="CX317" s="23"/>
      <c r="CY317" s="23"/>
      <c r="CZ317" s="23"/>
      <c r="DA317" s="23"/>
      <c r="DB317" s="23"/>
      <c r="DC317" s="23"/>
      <c r="DR317" s="27"/>
      <c r="DS317" s="27"/>
      <c r="ET317" s="11"/>
      <c r="EU317" s="11"/>
      <c r="FY317" s="11"/>
    </row>
    <row r="318" s="9" customFormat="true" ht="17.25" hidden="false" customHeight="false" outlineLevel="0" collapsed="false">
      <c r="A318" s="11"/>
      <c r="C318" s="11"/>
      <c r="U318" s="16"/>
      <c r="V318" s="365"/>
      <c r="W318" s="35"/>
      <c r="X318" s="398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Q318" s="19"/>
      <c r="AR318" s="11"/>
      <c r="BP318" s="11"/>
      <c r="CM318" s="11"/>
      <c r="CX318" s="23"/>
      <c r="CY318" s="23"/>
      <c r="CZ318" s="23"/>
      <c r="DA318" s="23"/>
      <c r="DB318" s="23"/>
      <c r="DC318" s="23"/>
      <c r="DR318" s="27"/>
      <c r="DS318" s="27"/>
      <c r="ET318" s="11"/>
      <c r="EU318" s="11"/>
      <c r="FY318" s="11"/>
    </row>
    <row r="319" s="9" customFormat="true" ht="17.25" hidden="false" customHeight="false" outlineLevel="0" collapsed="false">
      <c r="A319" s="11"/>
      <c r="C319" s="11"/>
      <c r="U319" s="16"/>
      <c r="V319" s="365"/>
      <c r="W319" s="35"/>
      <c r="X319" s="398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Q319" s="19"/>
      <c r="AR319" s="11"/>
      <c r="BP319" s="11"/>
      <c r="CM319" s="11"/>
      <c r="CX319" s="23"/>
      <c r="CY319" s="23"/>
      <c r="CZ319" s="23"/>
      <c r="DA319" s="23"/>
      <c r="DB319" s="23"/>
      <c r="DC319" s="23"/>
      <c r="DR319" s="27"/>
      <c r="DS319" s="27"/>
      <c r="ET319" s="11"/>
      <c r="EU319" s="11"/>
      <c r="FY319" s="11"/>
    </row>
    <row r="320" s="9" customFormat="true" ht="17.25" hidden="false" customHeight="false" outlineLevel="0" collapsed="false">
      <c r="A320" s="11"/>
      <c r="C320" s="11"/>
      <c r="U320" s="16"/>
      <c r="V320" s="365"/>
      <c r="W320" s="35"/>
      <c r="X320" s="398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Q320" s="19"/>
      <c r="AR320" s="11"/>
      <c r="BP320" s="11"/>
      <c r="CM320" s="11"/>
      <c r="CX320" s="23"/>
      <c r="CY320" s="23"/>
      <c r="CZ320" s="23"/>
      <c r="DA320" s="23"/>
      <c r="DB320" s="23"/>
      <c r="DC320" s="23"/>
      <c r="DR320" s="27"/>
      <c r="DS320" s="27"/>
      <c r="ET320" s="11"/>
      <c r="EU320" s="11"/>
      <c r="FY320" s="11"/>
    </row>
    <row r="321" s="9" customFormat="true" ht="17.25" hidden="false" customHeight="false" outlineLevel="0" collapsed="false">
      <c r="A321" s="11"/>
      <c r="C321" s="11"/>
      <c r="U321" s="16"/>
      <c r="V321" s="365"/>
      <c r="W321" s="35"/>
      <c r="X321" s="398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Q321" s="19"/>
      <c r="AR321" s="11"/>
      <c r="BP321" s="11"/>
      <c r="CM321" s="11"/>
      <c r="CX321" s="23"/>
      <c r="CY321" s="23"/>
      <c r="CZ321" s="23"/>
      <c r="DA321" s="23"/>
      <c r="DB321" s="23"/>
      <c r="DC321" s="23"/>
      <c r="DR321" s="27"/>
      <c r="DS321" s="27"/>
      <c r="ET321" s="11"/>
      <c r="EU321" s="11"/>
      <c r="FY321" s="11"/>
    </row>
    <row r="322" s="9" customFormat="true" ht="17.25" hidden="false" customHeight="false" outlineLevel="0" collapsed="false">
      <c r="A322" s="11"/>
      <c r="C322" s="11"/>
      <c r="U322" s="16"/>
      <c r="V322" s="365"/>
      <c r="W322" s="35"/>
      <c r="X322" s="398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Q322" s="19"/>
      <c r="AR322" s="11"/>
      <c r="BP322" s="11"/>
      <c r="CM322" s="11"/>
      <c r="CX322" s="23"/>
      <c r="CY322" s="23"/>
      <c r="CZ322" s="23"/>
      <c r="DA322" s="23"/>
      <c r="DB322" s="23"/>
      <c r="DC322" s="23"/>
      <c r="DR322" s="27"/>
      <c r="DS322" s="27"/>
      <c r="ET322" s="11"/>
      <c r="EU322" s="11"/>
      <c r="FY322" s="11"/>
    </row>
    <row r="323" s="9" customFormat="true" ht="17.25" hidden="false" customHeight="false" outlineLevel="0" collapsed="false">
      <c r="A323" s="11"/>
      <c r="C323" s="11"/>
      <c r="U323" s="16"/>
      <c r="V323" s="365"/>
      <c r="W323" s="35"/>
      <c r="X323" s="398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Q323" s="19"/>
      <c r="AR323" s="11"/>
      <c r="BP323" s="11"/>
      <c r="CM323" s="11"/>
      <c r="CX323" s="23"/>
      <c r="CY323" s="23"/>
      <c r="CZ323" s="23"/>
      <c r="DA323" s="23"/>
      <c r="DB323" s="23"/>
      <c r="DC323" s="23"/>
      <c r="DR323" s="27"/>
      <c r="DS323" s="27"/>
      <c r="ET323" s="11"/>
      <c r="EU323" s="11"/>
      <c r="FY323" s="11"/>
    </row>
    <row r="324" s="9" customFormat="true" ht="17.25" hidden="false" customHeight="false" outlineLevel="0" collapsed="false">
      <c r="A324" s="11"/>
      <c r="C324" s="11"/>
      <c r="U324" s="16"/>
      <c r="V324" s="365"/>
      <c r="W324" s="35"/>
      <c r="X324" s="398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Q324" s="19"/>
      <c r="AR324" s="11"/>
      <c r="BP324" s="11"/>
      <c r="CM324" s="11"/>
      <c r="CX324" s="23"/>
      <c r="CY324" s="23"/>
      <c r="CZ324" s="23"/>
      <c r="DA324" s="23"/>
      <c r="DB324" s="23"/>
      <c r="DC324" s="23"/>
      <c r="DR324" s="27"/>
      <c r="DS324" s="27"/>
      <c r="ET324" s="11"/>
      <c r="EU324" s="11"/>
      <c r="FY324" s="11"/>
    </row>
    <row r="325" s="9" customFormat="true" ht="17.25" hidden="false" customHeight="false" outlineLevel="0" collapsed="false">
      <c r="A325" s="11"/>
      <c r="C325" s="11"/>
      <c r="U325" s="16"/>
      <c r="V325" s="365"/>
      <c r="W325" s="35"/>
      <c r="X325" s="398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Q325" s="19"/>
      <c r="AR325" s="11"/>
      <c r="BP325" s="11"/>
      <c r="CM325" s="11"/>
      <c r="CX325" s="23"/>
      <c r="CY325" s="23"/>
      <c r="CZ325" s="23"/>
      <c r="DA325" s="23"/>
      <c r="DB325" s="23"/>
      <c r="DC325" s="23"/>
      <c r="DR325" s="27"/>
      <c r="DS325" s="27"/>
      <c r="ET325" s="11"/>
      <c r="EU325" s="11"/>
      <c r="FY325" s="11"/>
    </row>
    <row r="326" s="9" customFormat="true" ht="17.25" hidden="false" customHeight="false" outlineLevel="0" collapsed="false">
      <c r="A326" s="11"/>
      <c r="C326" s="11"/>
      <c r="U326" s="16"/>
      <c r="V326" s="365"/>
      <c r="W326" s="35"/>
      <c r="X326" s="398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Q326" s="19"/>
      <c r="AR326" s="11"/>
      <c r="BP326" s="11"/>
      <c r="CM326" s="11"/>
      <c r="CX326" s="23"/>
      <c r="CY326" s="23"/>
      <c r="CZ326" s="23"/>
      <c r="DA326" s="23"/>
      <c r="DB326" s="23"/>
      <c r="DC326" s="23"/>
      <c r="DR326" s="27"/>
      <c r="DS326" s="27"/>
      <c r="ET326" s="11"/>
      <c r="EU326" s="11"/>
      <c r="FY326" s="11"/>
    </row>
    <row r="327" s="9" customFormat="true" ht="17.25" hidden="false" customHeight="false" outlineLevel="0" collapsed="false">
      <c r="A327" s="11"/>
      <c r="C327" s="11"/>
      <c r="U327" s="16"/>
      <c r="V327" s="365"/>
      <c r="W327" s="35"/>
      <c r="X327" s="398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Q327" s="19"/>
      <c r="AR327" s="11"/>
      <c r="BP327" s="11"/>
      <c r="CM327" s="11"/>
      <c r="CX327" s="23"/>
      <c r="CY327" s="23"/>
      <c r="CZ327" s="23"/>
      <c r="DA327" s="23"/>
      <c r="DB327" s="23"/>
      <c r="DC327" s="23"/>
      <c r="DR327" s="27"/>
      <c r="DS327" s="27"/>
      <c r="ET327" s="11"/>
      <c r="EU327" s="11"/>
      <c r="FY327" s="11"/>
    </row>
    <row r="328" s="9" customFormat="true" ht="17.25" hidden="false" customHeight="false" outlineLevel="0" collapsed="false">
      <c r="A328" s="11"/>
      <c r="C328" s="11"/>
      <c r="U328" s="16"/>
      <c r="V328" s="365"/>
      <c r="W328" s="35"/>
      <c r="X328" s="398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Q328" s="19"/>
      <c r="AR328" s="11"/>
      <c r="BP328" s="11"/>
      <c r="CM328" s="11"/>
      <c r="CX328" s="23"/>
      <c r="CY328" s="23"/>
      <c r="CZ328" s="23"/>
      <c r="DA328" s="23"/>
      <c r="DB328" s="23"/>
      <c r="DC328" s="23"/>
      <c r="DR328" s="27"/>
      <c r="DS328" s="27"/>
      <c r="ET328" s="11"/>
      <c r="EU328" s="11"/>
      <c r="FY328" s="11"/>
    </row>
    <row r="329" s="9" customFormat="true" ht="17.25" hidden="false" customHeight="false" outlineLevel="0" collapsed="false">
      <c r="A329" s="11"/>
      <c r="C329" s="11"/>
      <c r="U329" s="16"/>
      <c r="V329" s="365"/>
      <c r="W329" s="35"/>
      <c r="X329" s="398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Q329" s="19"/>
      <c r="AR329" s="11"/>
      <c r="BP329" s="11"/>
      <c r="CM329" s="11"/>
      <c r="CX329" s="23"/>
      <c r="CY329" s="23"/>
      <c r="CZ329" s="23"/>
      <c r="DA329" s="23"/>
      <c r="DB329" s="23"/>
      <c r="DC329" s="23"/>
      <c r="DR329" s="27"/>
      <c r="DS329" s="27"/>
      <c r="ET329" s="11"/>
      <c r="EU329" s="11"/>
      <c r="FY329" s="11"/>
    </row>
    <row r="330" s="9" customFormat="true" ht="17.25" hidden="false" customHeight="false" outlineLevel="0" collapsed="false">
      <c r="A330" s="11"/>
      <c r="C330" s="11"/>
      <c r="U330" s="16"/>
      <c r="V330" s="365"/>
      <c r="W330" s="35"/>
      <c r="X330" s="398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Q330" s="19"/>
      <c r="AR330" s="11"/>
      <c r="BP330" s="11"/>
      <c r="CM330" s="11"/>
      <c r="CX330" s="23"/>
      <c r="CY330" s="23"/>
      <c r="CZ330" s="23"/>
      <c r="DA330" s="23"/>
      <c r="DB330" s="23"/>
      <c r="DC330" s="23"/>
      <c r="DR330" s="27"/>
      <c r="DS330" s="27"/>
      <c r="ET330" s="11"/>
      <c r="EU330" s="11"/>
      <c r="FY330" s="11"/>
    </row>
    <row r="331" s="9" customFormat="true" ht="17.25" hidden="false" customHeight="false" outlineLevel="0" collapsed="false">
      <c r="A331" s="11"/>
      <c r="C331" s="11"/>
      <c r="U331" s="16"/>
      <c r="V331" s="365"/>
      <c r="W331" s="35"/>
      <c r="X331" s="398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Q331" s="19"/>
      <c r="AR331" s="11"/>
      <c r="BP331" s="11"/>
      <c r="CM331" s="11"/>
      <c r="CX331" s="23"/>
      <c r="CY331" s="23"/>
      <c r="CZ331" s="23"/>
      <c r="DA331" s="23"/>
      <c r="DB331" s="23"/>
      <c r="DC331" s="23"/>
      <c r="DR331" s="27"/>
      <c r="DS331" s="27"/>
      <c r="ET331" s="11"/>
      <c r="EU331" s="11"/>
      <c r="FY331" s="11"/>
    </row>
    <row r="332" s="9" customFormat="true" ht="17.25" hidden="false" customHeight="false" outlineLevel="0" collapsed="false">
      <c r="A332" s="11"/>
      <c r="C332" s="11"/>
      <c r="U332" s="16"/>
      <c r="V332" s="365"/>
      <c r="W332" s="35"/>
      <c r="X332" s="398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Q332" s="19"/>
      <c r="AR332" s="11"/>
      <c r="BP332" s="11"/>
      <c r="CM332" s="11"/>
      <c r="CX332" s="23"/>
      <c r="CY332" s="23"/>
      <c r="CZ332" s="23"/>
      <c r="DA332" s="23"/>
      <c r="DB332" s="23"/>
      <c r="DC332" s="23"/>
      <c r="DR332" s="27"/>
      <c r="DS332" s="27"/>
      <c r="ET332" s="11"/>
      <c r="EU332" s="11"/>
      <c r="FY332" s="11"/>
    </row>
    <row r="333" s="9" customFormat="true" ht="17.25" hidden="false" customHeight="false" outlineLevel="0" collapsed="false">
      <c r="A333" s="11"/>
      <c r="C333" s="11"/>
      <c r="U333" s="16"/>
      <c r="V333" s="365"/>
      <c r="W333" s="35"/>
      <c r="X333" s="398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Q333" s="19"/>
      <c r="AR333" s="11"/>
      <c r="BP333" s="11"/>
      <c r="CM333" s="11"/>
      <c r="CX333" s="23"/>
      <c r="CY333" s="23"/>
      <c r="CZ333" s="23"/>
      <c r="DA333" s="23"/>
      <c r="DB333" s="23"/>
      <c r="DC333" s="23"/>
      <c r="DR333" s="27"/>
      <c r="DS333" s="27"/>
      <c r="ET333" s="11"/>
      <c r="EU333" s="11"/>
      <c r="FY333" s="11"/>
    </row>
    <row r="334" s="9" customFormat="true" ht="17.25" hidden="false" customHeight="false" outlineLevel="0" collapsed="false">
      <c r="A334" s="11"/>
      <c r="C334" s="11"/>
      <c r="U334" s="16"/>
      <c r="V334" s="365"/>
      <c r="W334" s="35"/>
      <c r="X334" s="398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Q334" s="19"/>
      <c r="AR334" s="11"/>
      <c r="BP334" s="11"/>
      <c r="CM334" s="11"/>
      <c r="CX334" s="23"/>
      <c r="CY334" s="23"/>
      <c r="CZ334" s="23"/>
      <c r="DA334" s="23"/>
      <c r="DB334" s="23"/>
      <c r="DC334" s="23"/>
      <c r="DR334" s="27"/>
      <c r="DS334" s="27"/>
      <c r="ET334" s="11"/>
      <c r="EU334" s="11"/>
      <c r="FY334" s="11"/>
    </row>
    <row r="335" s="9" customFormat="true" ht="17.25" hidden="false" customHeight="false" outlineLevel="0" collapsed="false">
      <c r="A335" s="11"/>
      <c r="C335" s="11"/>
      <c r="U335" s="16"/>
      <c r="V335" s="365"/>
      <c r="W335" s="35"/>
      <c r="X335" s="398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Q335" s="19"/>
      <c r="AR335" s="11"/>
      <c r="BP335" s="11"/>
      <c r="CM335" s="11"/>
      <c r="CX335" s="23"/>
      <c r="CY335" s="23"/>
      <c r="CZ335" s="23"/>
      <c r="DA335" s="23"/>
      <c r="DB335" s="23"/>
      <c r="DC335" s="23"/>
      <c r="DR335" s="27"/>
      <c r="DS335" s="27"/>
      <c r="ET335" s="11"/>
      <c r="EU335" s="11"/>
      <c r="FY335" s="11"/>
    </row>
    <row r="336" s="9" customFormat="true" ht="17.25" hidden="false" customHeight="false" outlineLevel="0" collapsed="false">
      <c r="A336" s="11"/>
      <c r="C336" s="11"/>
      <c r="U336" s="16"/>
      <c r="V336" s="365"/>
      <c r="W336" s="35"/>
      <c r="X336" s="398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Q336" s="19"/>
      <c r="AR336" s="11"/>
      <c r="BP336" s="11"/>
      <c r="CM336" s="11"/>
      <c r="CX336" s="23"/>
      <c r="CY336" s="23"/>
      <c r="CZ336" s="23"/>
      <c r="DA336" s="23"/>
      <c r="DB336" s="23"/>
      <c r="DC336" s="23"/>
      <c r="DR336" s="27"/>
      <c r="DS336" s="27"/>
      <c r="ET336" s="11"/>
      <c r="EU336" s="11"/>
      <c r="FY336" s="11"/>
    </row>
    <row r="337" s="9" customFormat="true" ht="17.25" hidden="false" customHeight="false" outlineLevel="0" collapsed="false">
      <c r="A337" s="11"/>
      <c r="C337" s="11"/>
      <c r="U337" s="16"/>
      <c r="V337" s="365"/>
      <c r="W337" s="35"/>
      <c r="X337" s="398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Q337" s="19"/>
      <c r="AR337" s="11"/>
      <c r="BP337" s="11"/>
      <c r="CM337" s="11"/>
      <c r="CX337" s="23"/>
      <c r="CY337" s="23"/>
      <c r="CZ337" s="23"/>
      <c r="DA337" s="23"/>
      <c r="DB337" s="23"/>
      <c r="DC337" s="23"/>
      <c r="DR337" s="27"/>
      <c r="DS337" s="27"/>
      <c r="ET337" s="11"/>
      <c r="EU337" s="11"/>
      <c r="FY337" s="11"/>
    </row>
    <row r="338" s="9" customFormat="true" ht="17.25" hidden="false" customHeight="false" outlineLevel="0" collapsed="false">
      <c r="A338" s="11"/>
      <c r="C338" s="11"/>
      <c r="U338" s="16"/>
      <c r="V338" s="365"/>
      <c r="W338" s="35"/>
      <c r="X338" s="398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Q338" s="19"/>
      <c r="AR338" s="11"/>
      <c r="BP338" s="11"/>
      <c r="CM338" s="11"/>
      <c r="CX338" s="23"/>
      <c r="CY338" s="23"/>
      <c r="CZ338" s="23"/>
      <c r="DA338" s="23"/>
      <c r="DB338" s="23"/>
      <c r="DC338" s="23"/>
      <c r="DR338" s="27"/>
      <c r="DS338" s="27"/>
      <c r="ET338" s="11"/>
      <c r="EU338" s="11"/>
      <c r="FY338" s="11"/>
    </row>
    <row r="339" s="9" customFormat="true" ht="17.25" hidden="false" customHeight="false" outlineLevel="0" collapsed="false">
      <c r="A339" s="11"/>
      <c r="C339" s="11"/>
      <c r="U339" s="16"/>
      <c r="V339" s="365"/>
      <c r="W339" s="35"/>
      <c r="X339" s="398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Q339" s="19"/>
      <c r="AR339" s="11"/>
      <c r="BP339" s="11"/>
      <c r="CM339" s="11"/>
      <c r="CX339" s="23"/>
      <c r="CY339" s="23"/>
      <c r="CZ339" s="23"/>
      <c r="DA339" s="23"/>
      <c r="DB339" s="23"/>
      <c r="DC339" s="23"/>
      <c r="DR339" s="27"/>
      <c r="DS339" s="27"/>
      <c r="ET339" s="11"/>
      <c r="EU339" s="11"/>
      <c r="FY339" s="11"/>
    </row>
    <row r="340" s="9" customFormat="true" ht="17.25" hidden="false" customHeight="false" outlineLevel="0" collapsed="false">
      <c r="A340" s="11"/>
      <c r="C340" s="11"/>
      <c r="U340" s="16"/>
      <c r="V340" s="365"/>
      <c r="W340" s="35"/>
      <c r="X340" s="398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Q340" s="19"/>
      <c r="AR340" s="11"/>
      <c r="BP340" s="11"/>
      <c r="CM340" s="11"/>
      <c r="CX340" s="23"/>
      <c r="CY340" s="23"/>
      <c r="CZ340" s="23"/>
      <c r="DA340" s="23"/>
      <c r="DB340" s="23"/>
      <c r="DC340" s="23"/>
      <c r="DR340" s="27"/>
      <c r="DS340" s="27"/>
      <c r="ET340" s="11"/>
      <c r="EU340" s="11"/>
      <c r="FY340" s="11"/>
    </row>
    <row r="341" s="9" customFormat="true" ht="17.25" hidden="false" customHeight="false" outlineLevel="0" collapsed="false">
      <c r="A341" s="11"/>
      <c r="C341" s="11"/>
      <c r="U341" s="16"/>
      <c r="V341" s="365"/>
      <c r="W341" s="35"/>
      <c r="X341" s="398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Q341" s="19"/>
      <c r="AR341" s="11"/>
      <c r="BP341" s="11"/>
      <c r="CM341" s="11"/>
      <c r="CX341" s="23"/>
      <c r="CY341" s="23"/>
      <c r="CZ341" s="23"/>
      <c r="DA341" s="23"/>
      <c r="DB341" s="23"/>
      <c r="DC341" s="23"/>
      <c r="DR341" s="27"/>
      <c r="DS341" s="27"/>
      <c r="ET341" s="11"/>
      <c r="EU341" s="11"/>
      <c r="FY341" s="11"/>
    </row>
    <row r="342" s="9" customFormat="true" ht="17.25" hidden="false" customHeight="false" outlineLevel="0" collapsed="false">
      <c r="A342" s="11"/>
      <c r="C342" s="11"/>
      <c r="U342" s="16"/>
      <c r="V342" s="365"/>
      <c r="W342" s="35"/>
      <c r="X342" s="398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Q342" s="19"/>
      <c r="AR342" s="11"/>
      <c r="BP342" s="11"/>
      <c r="CM342" s="11"/>
      <c r="CX342" s="23"/>
      <c r="CY342" s="23"/>
      <c r="CZ342" s="23"/>
      <c r="DA342" s="23"/>
      <c r="DB342" s="23"/>
      <c r="DC342" s="23"/>
      <c r="DR342" s="27"/>
      <c r="DS342" s="27"/>
      <c r="ET342" s="11"/>
      <c r="EU342" s="11"/>
      <c r="FY342" s="11"/>
    </row>
    <row r="343" s="9" customFormat="true" ht="17.25" hidden="false" customHeight="false" outlineLevel="0" collapsed="false">
      <c r="A343" s="11"/>
      <c r="C343" s="11"/>
      <c r="U343" s="16"/>
      <c r="V343" s="365"/>
      <c r="W343" s="35"/>
      <c r="X343" s="398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Q343" s="19"/>
      <c r="AR343" s="11"/>
      <c r="BP343" s="11"/>
      <c r="CM343" s="11"/>
      <c r="CX343" s="23"/>
      <c r="CY343" s="23"/>
      <c r="CZ343" s="23"/>
      <c r="DA343" s="23"/>
      <c r="DB343" s="23"/>
      <c r="DC343" s="23"/>
      <c r="DR343" s="27"/>
      <c r="DS343" s="27"/>
      <c r="ET343" s="11"/>
      <c r="EU343" s="11"/>
      <c r="FY343" s="11"/>
    </row>
    <row r="344" s="9" customFormat="true" ht="17.25" hidden="false" customHeight="false" outlineLevel="0" collapsed="false">
      <c r="A344" s="11"/>
      <c r="C344" s="11"/>
      <c r="U344" s="16"/>
      <c r="V344" s="365"/>
      <c r="W344" s="35"/>
      <c r="X344" s="398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Q344" s="19"/>
      <c r="AR344" s="11"/>
      <c r="BP344" s="11"/>
      <c r="CM344" s="11"/>
      <c r="CX344" s="23"/>
      <c r="CY344" s="23"/>
      <c r="CZ344" s="23"/>
      <c r="DA344" s="23"/>
      <c r="DB344" s="23"/>
      <c r="DC344" s="23"/>
      <c r="DR344" s="27"/>
      <c r="DS344" s="27"/>
      <c r="ET344" s="11"/>
      <c r="EU344" s="11"/>
      <c r="FY344" s="11"/>
    </row>
    <row r="345" s="9" customFormat="true" ht="17.25" hidden="false" customHeight="false" outlineLevel="0" collapsed="false">
      <c r="A345" s="11"/>
      <c r="C345" s="11"/>
      <c r="U345" s="16"/>
      <c r="V345" s="365"/>
      <c r="W345" s="35"/>
      <c r="X345" s="398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Q345" s="19"/>
      <c r="AR345" s="11"/>
      <c r="BP345" s="11"/>
      <c r="CM345" s="11"/>
      <c r="CX345" s="23"/>
      <c r="CY345" s="23"/>
      <c r="CZ345" s="23"/>
      <c r="DA345" s="23"/>
      <c r="DB345" s="23"/>
      <c r="DC345" s="23"/>
      <c r="DR345" s="27"/>
      <c r="DS345" s="27"/>
      <c r="ET345" s="11"/>
      <c r="EU345" s="11"/>
      <c r="FY345" s="11"/>
    </row>
    <row r="346" s="9" customFormat="true" ht="17.25" hidden="false" customHeight="false" outlineLevel="0" collapsed="false">
      <c r="A346" s="11"/>
      <c r="C346" s="11"/>
      <c r="U346" s="16"/>
      <c r="V346" s="365"/>
      <c r="W346" s="35"/>
      <c r="X346" s="398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Q346" s="19"/>
      <c r="AR346" s="11"/>
      <c r="BP346" s="11"/>
      <c r="CM346" s="11"/>
      <c r="CX346" s="23"/>
      <c r="CY346" s="23"/>
      <c r="CZ346" s="23"/>
      <c r="DA346" s="23"/>
      <c r="DB346" s="23"/>
      <c r="DC346" s="23"/>
      <c r="DR346" s="27"/>
      <c r="DS346" s="27"/>
      <c r="ET346" s="11"/>
      <c r="EU346" s="11"/>
      <c r="FY346" s="11"/>
    </row>
    <row r="347" s="9" customFormat="true" ht="17.25" hidden="false" customHeight="false" outlineLevel="0" collapsed="false">
      <c r="A347" s="11"/>
      <c r="C347" s="11"/>
      <c r="U347" s="16"/>
      <c r="V347" s="365"/>
      <c r="W347" s="35"/>
      <c r="X347" s="398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Q347" s="19"/>
      <c r="AR347" s="11"/>
      <c r="BP347" s="11"/>
      <c r="CM347" s="11"/>
      <c r="CX347" s="23"/>
      <c r="CY347" s="23"/>
      <c r="CZ347" s="23"/>
      <c r="DA347" s="23"/>
      <c r="DB347" s="23"/>
      <c r="DC347" s="23"/>
      <c r="DR347" s="27"/>
      <c r="DS347" s="27"/>
      <c r="ET347" s="11"/>
      <c r="EU347" s="11"/>
      <c r="FY347" s="11"/>
    </row>
    <row r="348" s="9" customFormat="true" ht="17.25" hidden="false" customHeight="false" outlineLevel="0" collapsed="false">
      <c r="A348" s="11"/>
      <c r="C348" s="11"/>
      <c r="U348" s="16"/>
      <c r="V348" s="365"/>
      <c r="W348" s="35"/>
      <c r="X348" s="398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Q348" s="19"/>
      <c r="AR348" s="11"/>
      <c r="BP348" s="11"/>
      <c r="CM348" s="11"/>
      <c r="CX348" s="23"/>
      <c r="CY348" s="23"/>
      <c r="CZ348" s="23"/>
      <c r="DA348" s="23"/>
      <c r="DB348" s="23"/>
      <c r="DC348" s="23"/>
      <c r="DR348" s="27"/>
      <c r="DS348" s="27"/>
      <c r="ET348" s="11"/>
      <c r="EU348" s="11"/>
      <c r="FY348" s="11"/>
    </row>
    <row r="349" s="9" customFormat="true" ht="17.25" hidden="false" customHeight="false" outlineLevel="0" collapsed="false">
      <c r="A349" s="11"/>
      <c r="C349" s="11"/>
      <c r="U349" s="16"/>
      <c r="V349" s="365"/>
      <c r="W349" s="35"/>
      <c r="X349" s="398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Q349" s="19"/>
      <c r="AR349" s="11"/>
      <c r="BP349" s="11"/>
      <c r="CM349" s="11"/>
      <c r="CX349" s="23"/>
      <c r="CY349" s="23"/>
      <c r="CZ349" s="23"/>
      <c r="DA349" s="23"/>
      <c r="DB349" s="23"/>
      <c r="DC349" s="23"/>
      <c r="DR349" s="27"/>
      <c r="DS349" s="27"/>
      <c r="ET349" s="11"/>
      <c r="EU349" s="11"/>
      <c r="FY349" s="11"/>
    </row>
    <row r="350" s="9" customFormat="true" ht="17.25" hidden="false" customHeight="false" outlineLevel="0" collapsed="false">
      <c r="A350" s="11"/>
      <c r="C350" s="11"/>
      <c r="U350" s="16"/>
      <c r="V350" s="365"/>
      <c r="W350" s="35"/>
      <c r="X350" s="398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Q350" s="19"/>
      <c r="AR350" s="11"/>
      <c r="BP350" s="11"/>
      <c r="CM350" s="11"/>
      <c r="CX350" s="23"/>
      <c r="CY350" s="23"/>
      <c r="CZ350" s="23"/>
      <c r="DA350" s="23"/>
      <c r="DB350" s="23"/>
      <c r="DC350" s="23"/>
      <c r="DR350" s="27"/>
      <c r="DS350" s="27"/>
      <c r="ET350" s="11"/>
      <c r="EU350" s="11"/>
      <c r="FY350" s="11"/>
    </row>
    <row r="351" s="9" customFormat="true" ht="17.25" hidden="false" customHeight="false" outlineLevel="0" collapsed="false">
      <c r="A351" s="11"/>
      <c r="C351" s="11"/>
      <c r="U351" s="16"/>
      <c r="V351" s="365"/>
      <c r="W351" s="35"/>
      <c r="X351" s="398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Q351" s="19"/>
      <c r="AR351" s="11"/>
      <c r="BP351" s="11"/>
      <c r="CM351" s="11"/>
      <c r="CX351" s="23"/>
      <c r="CY351" s="23"/>
      <c r="CZ351" s="23"/>
      <c r="DA351" s="23"/>
      <c r="DB351" s="23"/>
      <c r="DC351" s="23"/>
      <c r="DR351" s="27"/>
      <c r="DS351" s="27"/>
      <c r="ET351" s="11"/>
      <c r="EU351" s="11"/>
      <c r="FY351" s="11"/>
    </row>
    <row r="352" s="9" customFormat="true" ht="17.25" hidden="false" customHeight="false" outlineLevel="0" collapsed="false">
      <c r="A352" s="11"/>
      <c r="C352" s="11"/>
      <c r="U352" s="16"/>
      <c r="V352" s="365"/>
      <c r="W352" s="35"/>
      <c r="X352" s="398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Q352" s="19"/>
      <c r="AR352" s="11"/>
      <c r="BP352" s="11"/>
      <c r="CM352" s="11"/>
      <c r="CX352" s="23"/>
      <c r="CY352" s="23"/>
      <c r="CZ352" s="23"/>
      <c r="DA352" s="23"/>
      <c r="DB352" s="23"/>
      <c r="DC352" s="23"/>
      <c r="DR352" s="27"/>
      <c r="DS352" s="27"/>
      <c r="ET352" s="11"/>
      <c r="EU352" s="11"/>
      <c r="FY352" s="11"/>
    </row>
    <row r="353" s="9" customFormat="true" ht="17.25" hidden="false" customHeight="false" outlineLevel="0" collapsed="false">
      <c r="A353" s="11"/>
      <c r="C353" s="11"/>
      <c r="U353" s="16"/>
      <c r="V353" s="365"/>
      <c r="W353" s="35"/>
      <c r="X353" s="398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Q353" s="19"/>
      <c r="AR353" s="11"/>
      <c r="BP353" s="11"/>
      <c r="CM353" s="11"/>
      <c r="CX353" s="23"/>
      <c r="CY353" s="23"/>
      <c r="CZ353" s="23"/>
      <c r="DA353" s="23"/>
      <c r="DB353" s="23"/>
      <c r="DC353" s="23"/>
      <c r="DR353" s="27"/>
      <c r="DS353" s="27"/>
      <c r="ET353" s="11"/>
      <c r="EU353" s="11"/>
      <c r="FY353" s="11"/>
    </row>
    <row r="354" s="9" customFormat="true" ht="17.25" hidden="false" customHeight="false" outlineLevel="0" collapsed="false">
      <c r="A354" s="11"/>
      <c r="C354" s="11"/>
      <c r="U354" s="16"/>
      <c r="V354" s="365"/>
      <c r="W354" s="35"/>
      <c r="X354" s="398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Q354" s="19"/>
      <c r="AR354" s="11"/>
      <c r="BP354" s="11"/>
      <c r="CM354" s="11"/>
      <c r="CX354" s="23"/>
      <c r="CY354" s="23"/>
      <c r="CZ354" s="23"/>
      <c r="DA354" s="23"/>
      <c r="DB354" s="23"/>
      <c r="DC354" s="23"/>
      <c r="DR354" s="27"/>
      <c r="DS354" s="27"/>
      <c r="ET354" s="11"/>
      <c r="EU354" s="11"/>
      <c r="FY354" s="11"/>
    </row>
    <row r="355" s="9" customFormat="true" ht="17.25" hidden="false" customHeight="false" outlineLevel="0" collapsed="false">
      <c r="A355" s="11"/>
      <c r="C355" s="11"/>
      <c r="U355" s="16"/>
      <c r="V355" s="365"/>
      <c r="W355" s="35"/>
      <c r="X355" s="398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Q355" s="19"/>
      <c r="AR355" s="11"/>
      <c r="BP355" s="11"/>
      <c r="CM355" s="11"/>
      <c r="CX355" s="23"/>
      <c r="CY355" s="23"/>
      <c r="CZ355" s="23"/>
      <c r="DA355" s="23"/>
      <c r="DB355" s="23"/>
      <c r="DC355" s="23"/>
      <c r="DR355" s="27"/>
      <c r="DS355" s="27"/>
      <c r="ET355" s="11"/>
      <c r="EU355" s="11"/>
      <c r="FY355" s="11"/>
    </row>
    <row r="356" s="9" customFormat="true" ht="17.25" hidden="false" customHeight="false" outlineLevel="0" collapsed="false">
      <c r="A356" s="11"/>
      <c r="C356" s="11"/>
      <c r="U356" s="16"/>
      <c r="V356" s="365"/>
      <c r="W356" s="35"/>
      <c r="X356" s="398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Q356" s="19"/>
      <c r="AR356" s="11"/>
      <c r="BP356" s="11"/>
      <c r="CM356" s="11"/>
      <c r="CX356" s="23"/>
      <c r="CY356" s="23"/>
      <c r="CZ356" s="23"/>
      <c r="DA356" s="23"/>
      <c r="DB356" s="23"/>
      <c r="DC356" s="23"/>
      <c r="DR356" s="27"/>
      <c r="DS356" s="27"/>
      <c r="ET356" s="11"/>
      <c r="EU356" s="11"/>
      <c r="FY356" s="11"/>
    </row>
    <row r="357" s="9" customFormat="true" ht="17.25" hidden="false" customHeight="false" outlineLevel="0" collapsed="false">
      <c r="A357" s="11"/>
      <c r="C357" s="11"/>
      <c r="U357" s="16"/>
      <c r="V357" s="399"/>
      <c r="W357" s="16"/>
      <c r="X357" s="398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Q357" s="19"/>
      <c r="AR357" s="11"/>
      <c r="BP357" s="11"/>
      <c r="CM357" s="11"/>
      <c r="CX357" s="23"/>
      <c r="CY357" s="23"/>
      <c r="CZ357" s="23"/>
      <c r="DA357" s="23"/>
      <c r="DB357" s="23"/>
      <c r="DC357" s="23"/>
      <c r="DR357" s="27"/>
      <c r="DS357" s="27"/>
      <c r="ET357" s="11"/>
      <c r="EU357" s="11"/>
      <c r="FY357" s="11"/>
    </row>
    <row r="358" s="9" customFormat="true" ht="17.25" hidden="false" customHeight="false" outlineLevel="0" collapsed="false">
      <c r="A358" s="11"/>
      <c r="C358" s="11"/>
      <c r="U358" s="16"/>
      <c r="V358" s="399"/>
      <c r="W358" s="16"/>
      <c r="X358" s="398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Q358" s="19"/>
      <c r="AR358" s="11"/>
      <c r="BP358" s="11"/>
      <c r="CM358" s="11"/>
      <c r="CX358" s="23"/>
      <c r="CY358" s="23"/>
      <c r="CZ358" s="23"/>
      <c r="DA358" s="23"/>
      <c r="DB358" s="23"/>
      <c r="DC358" s="23"/>
      <c r="DR358" s="27"/>
      <c r="DS358" s="27"/>
      <c r="ET358" s="11"/>
      <c r="EU358" s="11"/>
      <c r="FY358" s="11"/>
    </row>
    <row r="359" s="9" customFormat="true" ht="17.25" hidden="false" customHeight="false" outlineLevel="0" collapsed="false">
      <c r="A359" s="11"/>
      <c r="C359" s="11"/>
      <c r="U359" s="16"/>
      <c r="V359" s="365"/>
      <c r="W359" s="35"/>
      <c r="X359" s="398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Q359" s="19"/>
      <c r="AR359" s="11"/>
      <c r="BP359" s="11"/>
      <c r="CM359" s="11"/>
      <c r="CX359" s="23"/>
      <c r="CY359" s="23"/>
      <c r="CZ359" s="23"/>
      <c r="DA359" s="23"/>
      <c r="DB359" s="23"/>
      <c r="DC359" s="23"/>
      <c r="DR359" s="27"/>
      <c r="DS359" s="27"/>
      <c r="ET359" s="11"/>
      <c r="EU359" s="11"/>
      <c r="FY359" s="11"/>
    </row>
    <row r="360" s="9" customFormat="true" ht="17.25" hidden="false" customHeight="false" outlineLevel="0" collapsed="false">
      <c r="A360" s="11"/>
      <c r="C360" s="11"/>
      <c r="U360" s="16"/>
      <c r="V360" s="365"/>
      <c r="W360" s="35"/>
      <c r="X360" s="398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Q360" s="19"/>
      <c r="AR360" s="11"/>
      <c r="BP360" s="11"/>
      <c r="CM360" s="11"/>
      <c r="CX360" s="23"/>
      <c r="CY360" s="23"/>
      <c r="CZ360" s="23"/>
      <c r="DA360" s="23"/>
      <c r="DB360" s="23"/>
      <c r="DC360" s="23"/>
      <c r="DR360" s="27"/>
      <c r="DS360" s="27"/>
      <c r="ET360" s="11"/>
      <c r="EU360" s="11"/>
      <c r="FY360" s="11"/>
    </row>
    <row r="361" s="9" customFormat="true" ht="17.25" hidden="false" customHeight="false" outlineLevel="0" collapsed="false">
      <c r="A361" s="11"/>
      <c r="C361" s="11"/>
      <c r="U361" s="16"/>
      <c r="V361" s="365"/>
      <c r="W361" s="35"/>
      <c r="X361" s="398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Q361" s="19"/>
      <c r="AR361" s="11"/>
      <c r="BP361" s="11"/>
      <c r="CM361" s="11"/>
      <c r="CX361" s="23"/>
      <c r="CY361" s="23"/>
      <c r="CZ361" s="23"/>
      <c r="DA361" s="23"/>
      <c r="DB361" s="23"/>
      <c r="DC361" s="23"/>
      <c r="DR361" s="27"/>
      <c r="DS361" s="27"/>
      <c r="ET361" s="11"/>
      <c r="EU361" s="11"/>
      <c r="FY361" s="11"/>
    </row>
    <row r="362" s="9" customFormat="true" ht="17.25" hidden="false" customHeight="false" outlineLevel="0" collapsed="false">
      <c r="A362" s="11"/>
      <c r="C362" s="11"/>
      <c r="U362" s="16"/>
      <c r="V362" s="365"/>
      <c r="W362" s="35"/>
      <c r="X362" s="398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Q362" s="19"/>
      <c r="AR362" s="11"/>
      <c r="BP362" s="11"/>
      <c r="CM362" s="11"/>
      <c r="CX362" s="23"/>
      <c r="CY362" s="23"/>
      <c r="CZ362" s="23"/>
      <c r="DA362" s="23"/>
      <c r="DB362" s="23"/>
      <c r="DC362" s="23"/>
      <c r="DR362" s="27"/>
      <c r="DS362" s="27"/>
      <c r="ET362" s="11"/>
      <c r="EU362" s="11"/>
      <c r="FY362" s="11"/>
    </row>
    <row r="363" s="9" customFormat="true" ht="17.25" hidden="false" customHeight="false" outlineLevel="0" collapsed="false">
      <c r="A363" s="11"/>
      <c r="C363" s="11"/>
      <c r="U363" s="16"/>
      <c r="V363" s="365"/>
      <c r="W363" s="35"/>
      <c r="X363" s="398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Q363" s="19"/>
      <c r="AR363" s="11"/>
      <c r="BP363" s="11"/>
      <c r="CM363" s="11"/>
      <c r="CX363" s="23"/>
      <c r="CY363" s="23"/>
      <c r="CZ363" s="23"/>
      <c r="DA363" s="23"/>
      <c r="DB363" s="23"/>
      <c r="DC363" s="23"/>
      <c r="DR363" s="27"/>
      <c r="DS363" s="27"/>
      <c r="ET363" s="11"/>
      <c r="EU363" s="11"/>
      <c r="FY363" s="11"/>
    </row>
    <row r="364" s="9" customFormat="true" ht="17.25" hidden="false" customHeight="false" outlineLevel="0" collapsed="false">
      <c r="A364" s="11"/>
      <c r="C364" s="11"/>
      <c r="U364" s="16"/>
      <c r="V364" s="365"/>
      <c r="W364" s="35"/>
      <c r="X364" s="398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Q364" s="19"/>
      <c r="AR364" s="11"/>
      <c r="BP364" s="11"/>
      <c r="CM364" s="11"/>
      <c r="CX364" s="23"/>
      <c r="CY364" s="23"/>
      <c r="CZ364" s="23"/>
      <c r="DA364" s="23"/>
      <c r="DB364" s="23"/>
      <c r="DC364" s="23"/>
      <c r="DR364" s="27"/>
      <c r="DS364" s="27"/>
      <c r="ET364" s="11"/>
      <c r="EU364" s="11"/>
      <c r="FY364" s="11"/>
    </row>
    <row r="365" s="9" customFormat="true" ht="17.25" hidden="false" customHeight="false" outlineLevel="0" collapsed="false">
      <c r="A365" s="11"/>
      <c r="C365" s="11"/>
      <c r="U365" s="16"/>
      <c r="V365" s="365"/>
      <c r="W365" s="35"/>
      <c r="X365" s="398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Q365" s="19"/>
      <c r="AR365" s="11"/>
      <c r="BP365" s="11"/>
      <c r="CM365" s="11"/>
      <c r="CX365" s="23"/>
      <c r="CY365" s="23"/>
      <c r="CZ365" s="23"/>
      <c r="DA365" s="23"/>
      <c r="DB365" s="23"/>
      <c r="DC365" s="23"/>
      <c r="DR365" s="27"/>
      <c r="DS365" s="27"/>
      <c r="ET365" s="11"/>
      <c r="EU365" s="11"/>
      <c r="FY365" s="11"/>
    </row>
    <row r="366" s="9" customFormat="true" ht="17.25" hidden="false" customHeight="false" outlineLevel="0" collapsed="false">
      <c r="A366" s="11"/>
      <c r="C366" s="11"/>
      <c r="U366" s="16"/>
      <c r="V366" s="365"/>
      <c r="W366" s="35"/>
      <c r="X366" s="398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Q366" s="19"/>
      <c r="AR366" s="11"/>
      <c r="BP366" s="11"/>
      <c r="CM366" s="11"/>
      <c r="CX366" s="23"/>
      <c r="CY366" s="23"/>
      <c r="CZ366" s="23"/>
      <c r="DA366" s="23"/>
      <c r="DB366" s="23"/>
      <c r="DC366" s="23"/>
      <c r="DR366" s="27"/>
      <c r="DS366" s="27"/>
      <c r="ET366" s="11"/>
      <c r="EU366" s="11"/>
      <c r="FY366" s="11"/>
    </row>
    <row r="367" s="9" customFormat="true" ht="17.25" hidden="false" customHeight="false" outlineLevel="0" collapsed="false">
      <c r="A367" s="11"/>
      <c r="C367" s="11"/>
      <c r="U367" s="16"/>
      <c r="V367" s="365"/>
      <c r="W367" s="35"/>
      <c r="X367" s="398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Q367" s="19"/>
      <c r="AR367" s="11"/>
      <c r="BP367" s="11"/>
      <c r="CM367" s="11"/>
      <c r="CX367" s="23"/>
      <c r="CY367" s="23"/>
      <c r="CZ367" s="23"/>
      <c r="DA367" s="23"/>
      <c r="DB367" s="23"/>
      <c r="DC367" s="23"/>
      <c r="DR367" s="27"/>
      <c r="DS367" s="27"/>
      <c r="ET367" s="11"/>
      <c r="EU367" s="11"/>
      <c r="FY367" s="11"/>
    </row>
    <row r="368" s="9" customFormat="true" ht="17.25" hidden="false" customHeight="false" outlineLevel="0" collapsed="false">
      <c r="A368" s="11"/>
      <c r="C368" s="11"/>
      <c r="U368" s="16"/>
      <c r="V368" s="365"/>
      <c r="W368" s="35"/>
      <c r="X368" s="398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Q368" s="19"/>
      <c r="AR368" s="11"/>
      <c r="BP368" s="11"/>
      <c r="CM368" s="11"/>
      <c r="CX368" s="23"/>
      <c r="CY368" s="23"/>
      <c r="CZ368" s="23"/>
      <c r="DA368" s="23"/>
      <c r="DB368" s="23"/>
      <c r="DC368" s="23"/>
      <c r="DR368" s="27"/>
      <c r="DS368" s="27"/>
      <c r="ET368" s="11"/>
      <c r="EU368" s="11"/>
      <c r="FY368" s="11"/>
    </row>
    <row r="369" s="9" customFormat="true" ht="17.25" hidden="false" customHeight="false" outlineLevel="0" collapsed="false">
      <c r="A369" s="11"/>
      <c r="C369" s="11"/>
      <c r="U369" s="16"/>
      <c r="V369" s="365"/>
      <c r="W369" s="35"/>
      <c r="X369" s="398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Q369" s="19"/>
      <c r="AR369" s="11"/>
      <c r="BP369" s="11"/>
      <c r="CM369" s="11"/>
      <c r="CX369" s="23"/>
      <c r="CY369" s="23"/>
      <c r="CZ369" s="23"/>
      <c r="DA369" s="23"/>
      <c r="DB369" s="23"/>
      <c r="DC369" s="23"/>
      <c r="DR369" s="27"/>
      <c r="DS369" s="27"/>
      <c r="ET369" s="11"/>
      <c r="EU369" s="11"/>
      <c r="FY369" s="11"/>
    </row>
    <row r="370" s="9" customFormat="true" ht="17.25" hidden="false" customHeight="false" outlineLevel="0" collapsed="false">
      <c r="A370" s="11"/>
      <c r="C370" s="11"/>
      <c r="U370" s="16"/>
      <c r="V370" s="365"/>
      <c r="W370" s="35"/>
      <c r="X370" s="398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Q370" s="19"/>
      <c r="AR370" s="11"/>
      <c r="BP370" s="11"/>
      <c r="CM370" s="11"/>
      <c r="CX370" s="23"/>
      <c r="CY370" s="23"/>
      <c r="CZ370" s="23"/>
      <c r="DA370" s="23"/>
      <c r="DB370" s="23"/>
      <c r="DC370" s="23"/>
      <c r="DR370" s="27"/>
      <c r="DS370" s="27"/>
      <c r="ET370" s="11"/>
      <c r="EU370" s="11"/>
      <c r="FY370" s="11"/>
    </row>
    <row r="371" s="9" customFormat="true" ht="17.25" hidden="false" customHeight="false" outlineLevel="0" collapsed="false">
      <c r="A371" s="11"/>
      <c r="C371" s="11"/>
      <c r="U371" s="16"/>
      <c r="V371" s="365"/>
      <c r="W371" s="35"/>
      <c r="X371" s="398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Q371" s="19"/>
      <c r="AR371" s="11"/>
      <c r="BP371" s="11"/>
      <c r="CM371" s="11"/>
      <c r="CX371" s="23"/>
      <c r="CY371" s="23"/>
      <c r="CZ371" s="23"/>
      <c r="DA371" s="23"/>
      <c r="DB371" s="23"/>
      <c r="DC371" s="23"/>
      <c r="DR371" s="27"/>
      <c r="DS371" s="27"/>
      <c r="ET371" s="11"/>
      <c r="EU371" s="11"/>
      <c r="FY371" s="11"/>
    </row>
    <row r="372" s="9" customFormat="true" ht="17.25" hidden="false" customHeight="false" outlineLevel="0" collapsed="false">
      <c r="A372" s="11"/>
      <c r="C372" s="11"/>
      <c r="U372" s="16"/>
      <c r="V372" s="365"/>
      <c r="W372" s="35"/>
      <c r="X372" s="398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Q372" s="19"/>
      <c r="AR372" s="11"/>
      <c r="BP372" s="11"/>
      <c r="CM372" s="11"/>
      <c r="CX372" s="23"/>
      <c r="CY372" s="23"/>
      <c r="CZ372" s="23"/>
      <c r="DA372" s="23"/>
      <c r="DB372" s="23"/>
      <c r="DC372" s="23"/>
      <c r="DR372" s="27"/>
      <c r="DS372" s="27"/>
      <c r="ET372" s="11"/>
      <c r="EU372" s="11"/>
      <c r="FY372" s="11"/>
    </row>
    <row r="373" s="9" customFormat="true" ht="17.25" hidden="false" customHeight="false" outlineLevel="0" collapsed="false">
      <c r="A373" s="11"/>
      <c r="C373" s="11"/>
      <c r="U373" s="16"/>
      <c r="V373" s="365"/>
      <c r="W373" s="35"/>
      <c r="X373" s="398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Q373" s="19"/>
      <c r="AR373" s="11"/>
      <c r="BP373" s="11"/>
      <c r="CM373" s="11"/>
      <c r="CX373" s="23"/>
      <c r="CY373" s="23"/>
      <c r="CZ373" s="23"/>
      <c r="DA373" s="23"/>
      <c r="DB373" s="23"/>
      <c r="DC373" s="23"/>
      <c r="DR373" s="27"/>
      <c r="DS373" s="27"/>
      <c r="ET373" s="11"/>
      <c r="EU373" s="11"/>
      <c r="FY373" s="11"/>
    </row>
    <row r="374" s="9" customFormat="true" ht="17.25" hidden="false" customHeight="false" outlineLevel="0" collapsed="false">
      <c r="A374" s="11"/>
      <c r="C374" s="11"/>
      <c r="U374" s="16"/>
      <c r="V374" s="365"/>
      <c r="W374" s="35"/>
      <c r="X374" s="398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Q374" s="19"/>
      <c r="AR374" s="11"/>
      <c r="BP374" s="11"/>
      <c r="CM374" s="11"/>
      <c r="CX374" s="23"/>
      <c r="CY374" s="23"/>
      <c r="CZ374" s="23"/>
      <c r="DA374" s="23"/>
      <c r="DB374" s="23"/>
      <c r="DC374" s="23"/>
      <c r="DR374" s="27"/>
      <c r="DS374" s="27"/>
      <c r="ET374" s="11"/>
      <c r="EU374" s="11"/>
      <c r="FY374" s="11"/>
    </row>
    <row r="375" s="9" customFormat="true" ht="17.25" hidden="false" customHeight="false" outlineLevel="0" collapsed="false">
      <c r="A375" s="11"/>
      <c r="C375" s="11"/>
      <c r="U375" s="16"/>
      <c r="V375" s="365"/>
      <c r="W375" s="35"/>
      <c r="X375" s="398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Q375" s="19"/>
      <c r="AR375" s="11"/>
      <c r="BP375" s="11"/>
      <c r="CM375" s="11"/>
      <c r="CX375" s="23"/>
      <c r="CY375" s="23"/>
      <c r="CZ375" s="23"/>
      <c r="DA375" s="23"/>
      <c r="DB375" s="23"/>
      <c r="DC375" s="23"/>
      <c r="DR375" s="27"/>
      <c r="DS375" s="27"/>
      <c r="ET375" s="11"/>
      <c r="EU375" s="11"/>
      <c r="FY375" s="11"/>
    </row>
    <row r="376" s="9" customFormat="true" ht="17.25" hidden="false" customHeight="false" outlineLevel="0" collapsed="false">
      <c r="A376" s="11"/>
      <c r="C376" s="11"/>
      <c r="U376" s="16"/>
      <c r="V376" s="365"/>
      <c r="W376" s="35"/>
      <c r="X376" s="398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Q376" s="19"/>
      <c r="AR376" s="11"/>
      <c r="BP376" s="11"/>
      <c r="CM376" s="11"/>
      <c r="CX376" s="23"/>
      <c r="CY376" s="23"/>
      <c r="CZ376" s="23"/>
      <c r="DA376" s="23"/>
      <c r="DB376" s="23"/>
      <c r="DC376" s="23"/>
      <c r="DR376" s="27"/>
      <c r="DS376" s="27"/>
      <c r="ET376" s="11"/>
      <c r="EU376" s="11"/>
      <c r="FY376" s="11"/>
    </row>
    <row r="377" s="9" customFormat="true" ht="17.25" hidden="false" customHeight="false" outlineLevel="0" collapsed="false">
      <c r="A377" s="11"/>
      <c r="C377" s="11"/>
      <c r="U377" s="16"/>
      <c r="V377" s="365"/>
      <c r="W377" s="35"/>
      <c r="X377" s="398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Q377" s="19"/>
      <c r="AR377" s="11"/>
      <c r="BP377" s="11"/>
      <c r="CM377" s="11"/>
      <c r="CX377" s="23"/>
      <c r="CY377" s="23"/>
      <c r="CZ377" s="23"/>
      <c r="DA377" s="23"/>
      <c r="DB377" s="23"/>
      <c r="DC377" s="23"/>
      <c r="DR377" s="27"/>
      <c r="DS377" s="27"/>
      <c r="ET377" s="11"/>
      <c r="EU377" s="11"/>
      <c r="FY377" s="11"/>
    </row>
    <row r="378" s="9" customFormat="true" ht="17.25" hidden="false" customHeight="false" outlineLevel="0" collapsed="false">
      <c r="A378" s="11"/>
      <c r="C378" s="11"/>
      <c r="U378" s="16"/>
      <c r="V378" s="365"/>
      <c r="W378" s="35"/>
      <c r="X378" s="398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Q378" s="19"/>
      <c r="AR378" s="11"/>
      <c r="BP378" s="11"/>
      <c r="CM378" s="11"/>
      <c r="CX378" s="23"/>
      <c r="CY378" s="23"/>
      <c r="CZ378" s="23"/>
      <c r="DA378" s="23"/>
      <c r="DB378" s="23"/>
      <c r="DC378" s="23"/>
      <c r="DR378" s="27"/>
      <c r="DS378" s="27"/>
      <c r="ET378" s="11"/>
      <c r="EU378" s="11"/>
      <c r="FY378" s="11"/>
    </row>
    <row r="379" s="9" customFormat="true" ht="17.25" hidden="false" customHeight="false" outlineLevel="0" collapsed="false">
      <c r="A379" s="11"/>
      <c r="C379" s="11"/>
      <c r="U379" s="16"/>
      <c r="V379" s="365"/>
      <c r="W379" s="35"/>
      <c r="X379" s="398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Q379" s="19"/>
      <c r="AR379" s="11"/>
      <c r="BP379" s="11"/>
      <c r="CM379" s="11"/>
      <c r="CX379" s="23"/>
      <c r="CY379" s="23"/>
      <c r="CZ379" s="23"/>
      <c r="DA379" s="23"/>
      <c r="DB379" s="23"/>
      <c r="DC379" s="23"/>
      <c r="DR379" s="27"/>
      <c r="DS379" s="27"/>
      <c r="ET379" s="11"/>
      <c r="EU379" s="11"/>
      <c r="FY379" s="11"/>
    </row>
    <row r="380" s="9" customFormat="true" ht="17.25" hidden="false" customHeight="false" outlineLevel="0" collapsed="false">
      <c r="A380" s="11"/>
      <c r="C380" s="11"/>
      <c r="U380" s="16"/>
      <c r="V380" s="365"/>
      <c r="W380" s="35"/>
      <c r="X380" s="398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Q380" s="19"/>
      <c r="AR380" s="11"/>
      <c r="BP380" s="11"/>
      <c r="CM380" s="11"/>
      <c r="CX380" s="23"/>
      <c r="CY380" s="23"/>
      <c r="CZ380" s="23"/>
      <c r="DA380" s="23"/>
      <c r="DB380" s="23"/>
      <c r="DC380" s="23"/>
      <c r="DR380" s="27"/>
      <c r="DS380" s="27"/>
      <c r="ET380" s="11"/>
      <c r="EU380" s="11"/>
      <c r="FY380" s="11"/>
    </row>
    <row r="381" s="9" customFormat="true" ht="17.25" hidden="false" customHeight="false" outlineLevel="0" collapsed="false">
      <c r="A381" s="11"/>
      <c r="C381" s="11"/>
      <c r="U381" s="16"/>
      <c r="V381" s="365"/>
      <c r="W381" s="35"/>
      <c r="X381" s="398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Q381" s="19"/>
      <c r="AR381" s="11"/>
      <c r="BP381" s="11"/>
      <c r="CM381" s="11"/>
      <c r="CX381" s="23"/>
      <c r="CY381" s="23"/>
      <c r="CZ381" s="23"/>
      <c r="DA381" s="23"/>
      <c r="DB381" s="23"/>
      <c r="DC381" s="23"/>
      <c r="DR381" s="27"/>
      <c r="DS381" s="27"/>
      <c r="ET381" s="11"/>
      <c r="EU381" s="11"/>
      <c r="FY381" s="11"/>
    </row>
    <row r="382" s="9" customFormat="true" ht="17.25" hidden="false" customHeight="false" outlineLevel="0" collapsed="false">
      <c r="A382" s="11"/>
      <c r="C382" s="11"/>
      <c r="U382" s="16"/>
      <c r="V382" s="365"/>
      <c r="W382" s="35"/>
      <c r="X382" s="398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Q382" s="19"/>
      <c r="AR382" s="11"/>
      <c r="BP382" s="11"/>
      <c r="CM382" s="11"/>
      <c r="CX382" s="23"/>
      <c r="CY382" s="23"/>
      <c r="CZ382" s="23"/>
      <c r="DA382" s="23"/>
      <c r="DB382" s="23"/>
      <c r="DC382" s="23"/>
      <c r="DR382" s="27"/>
      <c r="DS382" s="27"/>
      <c r="ET382" s="11"/>
      <c r="EU382" s="11"/>
      <c r="FY382" s="11"/>
    </row>
    <row r="383" s="9" customFormat="true" ht="17.25" hidden="false" customHeight="false" outlineLevel="0" collapsed="false">
      <c r="A383" s="11"/>
      <c r="C383" s="11"/>
      <c r="U383" s="16"/>
      <c r="V383" s="365"/>
      <c r="W383" s="35"/>
      <c r="X383" s="398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Q383" s="19"/>
      <c r="AR383" s="11"/>
      <c r="BP383" s="11"/>
      <c r="CM383" s="11"/>
      <c r="CX383" s="23"/>
      <c r="CY383" s="23"/>
      <c r="CZ383" s="23"/>
      <c r="DA383" s="23"/>
      <c r="DB383" s="23"/>
      <c r="DC383" s="23"/>
      <c r="DR383" s="27"/>
      <c r="DS383" s="27"/>
      <c r="ET383" s="11"/>
      <c r="EU383" s="11"/>
      <c r="FY383" s="11"/>
    </row>
    <row r="384" s="9" customFormat="true" ht="17.25" hidden="false" customHeight="false" outlineLevel="0" collapsed="false">
      <c r="A384" s="11"/>
      <c r="C384" s="11"/>
      <c r="U384" s="16"/>
      <c r="V384" s="365"/>
      <c r="W384" s="35"/>
      <c r="X384" s="398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Q384" s="19"/>
      <c r="AR384" s="11"/>
      <c r="BP384" s="11"/>
      <c r="CM384" s="11"/>
      <c r="CX384" s="23"/>
      <c r="CY384" s="23"/>
      <c r="CZ384" s="23"/>
      <c r="DA384" s="23"/>
      <c r="DB384" s="23"/>
      <c r="DC384" s="23"/>
      <c r="DR384" s="27"/>
      <c r="DS384" s="27"/>
      <c r="ET384" s="11"/>
      <c r="EU384" s="11"/>
      <c r="FY384" s="11"/>
    </row>
    <row r="385" s="9" customFormat="true" ht="17.25" hidden="false" customHeight="false" outlineLevel="0" collapsed="false">
      <c r="A385" s="11"/>
      <c r="C385" s="11"/>
      <c r="U385" s="16"/>
      <c r="V385" s="365"/>
      <c r="W385" s="35"/>
      <c r="X385" s="398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Q385" s="19"/>
      <c r="AR385" s="11"/>
      <c r="BP385" s="11"/>
      <c r="CM385" s="11"/>
      <c r="CX385" s="23"/>
      <c r="CY385" s="23"/>
      <c r="CZ385" s="23"/>
      <c r="DA385" s="23"/>
      <c r="DB385" s="23"/>
      <c r="DC385" s="23"/>
      <c r="DR385" s="27"/>
      <c r="DS385" s="27"/>
      <c r="ET385" s="11"/>
      <c r="EU385" s="11"/>
      <c r="FY385" s="11"/>
    </row>
    <row r="386" s="9" customFormat="true" ht="17.25" hidden="false" customHeight="false" outlineLevel="0" collapsed="false">
      <c r="A386" s="11"/>
      <c r="C386" s="11"/>
      <c r="U386" s="16"/>
      <c r="V386" s="365"/>
      <c r="W386" s="35"/>
      <c r="X386" s="398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Q386" s="19"/>
      <c r="AR386" s="11"/>
      <c r="BP386" s="11"/>
      <c r="CM386" s="11"/>
      <c r="CX386" s="23"/>
      <c r="CY386" s="23"/>
      <c r="CZ386" s="23"/>
      <c r="DA386" s="23"/>
      <c r="DB386" s="23"/>
      <c r="DC386" s="23"/>
      <c r="DR386" s="27"/>
      <c r="DS386" s="27"/>
      <c r="ET386" s="11"/>
      <c r="EU386" s="11"/>
      <c r="FY386" s="11"/>
    </row>
    <row r="387" s="9" customFormat="true" ht="17.25" hidden="false" customHeight="false" outlineLevel="0" collapsed="false">
      <c r="A387" s="11"/>
      <c r="C387" s="11"/>
      <c r="U387" s="16"/>
      <c r="V387" s="365"/>
      <c r="W387" s="35"/>
      <c r="X387" s="398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Q387" s="19"/>
      <c r="AR387" s="11"/>
      <c r="BP387" s="11"/>
      <c r="CM387" s="11"/>
      <c r="CX387" s="23"/>
      <c r="CY387" s="23"/>
      <c r="CZ387" s="23"/>
      <c r="DA387" s="23"/>
      <c r="DB387" s="23"/>
      <c r="DC387" s="23"/>
      <c r="DR387" s="27"/>
      <c r="DS387" s="27"/>
      <c r="ET387" s="11"/>
      <c r="EU387" s="11"/>
      <c r="FY387" s="11"/>
    </row>
    <row r="388" s="9" customFormat="true" ht="17.25" hidden="false" customHeight="false" outlineLevel="0" collapsed="false">
      <c r="A388" s="11"/>
      <c r="C388" s="11"/>
      <c r="U388" s="16"/>
      <c r="V388" s="365"/>
      <c r="W388" s="35"/>
      <c r="X388" s="398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Q388" s="19"/>
      <c r="AR388" s="11"/>
      <c r="BP388" s="11"/>
      <c r="CM388" s="11"/>
      <c r="CX388" s="23"/>
      <c r="CY388" s="23"/>
      <c r="CZ388" s="23"/>
      <c r="DA388" s="23"/>
      <c r="DB388" s="23"/>
      <c r="DC388" s="23"/>
      <c r="DR388" s="27"/>
      <c r="DS388" s="27"/>
      <c r="ET388" s="11"/>
      <c r="EU388" s="11"/>
      <c r="FY388" s="11"/>
    </row>
    <row r="389" s="9" customFormat="true" ht="17.25" hidden="false" customHeight="false" outlineLevel="0" collapsed="false">
      <c r="A389" s="11"/>
      <c r="C389" s="11"/>
      <c r="U389" s="16"/>
      <c r="V389" s="365"/>
      <c r="W389" s="35"/>
      <c r="X389" s="398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Q389" s="19"/>
      <c r="AR389" s="11"/>
      <c r="BP389" s="11"/>
      <c r="CM389" s="11"/>
      <c r="CX389" s="23"/>
      <c r="CY389" s="23"/>
      <c r="CZ389" s="23"/>
      <c r="DA389" s="23"/>
      <c r="DB389" s="23"/>
      <c r="DC389" s="23"/>
      <c r="DR389" s="27"/>
      <c r="DS389" s="27"/>
      <c r="ET389" s="11"/>
      <c r="EU389" s="11"/>
      <c r="FY389" s="11"/>
    </row>
    <row r="390" s="9" customFormat="true" ht="17.25" hidden="false" customHeight="false" outlineLevel="0" collapsed="false">
      <c r="A390" s="11"/>
      <c r="C390" s="11"/>
      <c r="U390" s="16"/>
      <c r="V390" s="365"/>
      <c r="W390" s="35"/>
      <c r="X390" s="398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Q390" s="19"/>
      <c r="AR390" s="11"/>
      <c r="BP390" s="11"/>
      <c r="CM390" s="11"/>
      <c r="CX390" s="23"/>
      <c r="CY390" s="23"/>
      <c r="CZ390" s="23"/>
      <c r="DA390" s="23"/>
      <c r="DB390" s="23"/>
      <c r="DC390" s="23"/>
      <c r="DR390" s="27"/>
      <c r="DS390" s="27"/>
      <c r="ET390" s="11"/>
      <c r="EU390" s="11"/>
      <c r="FY390" s="11"/>
    </row>
    <row r="391" s="9" customFormat="true" ht="17.25" hidden="false" customHeight="false" outlineLevel="0" collapsed="false">
      <c r="A391" s="11"/>
      <c r="C391" s="11"/>
      <c r="U391" s="16"/>
      <c r="V391" s="365"/>
      <c r="W391" s="35"/>
      <c r="X391" s="398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Q391" s="19"/>
      <c r="AR391" s="11"/>
      <c r="BP391" s="11"/>
      <c r="CM391" s="11"/>
      <c r="CX391" s="23"/>
      <c r="CY391" s="23"/>
      <c r="CZ391" s="23"/>
      <c r="DA391" s="23"/>
      <c r="DB391" s="23"/>
      <c r="DC391" s="23"/>
      <c r="DR391" s="27"/>
      <c r="DS391" s="27"/>
      <c r="ET391" s="11"/>
      <c r="EU391" s="11"/>
      <c r="FY391" s="11"/>
    </row>
    <row r="392" s="9" customFormat="true" ht="17.25" hidden="false" customHeight="false" outlineLevel="0" collapsed="false">
      <c r="A392" s="11"/>
      <c r="C392" s="11"/>
      <c r="U392" s="16"/>
      <c r="V392" s="365"/>
      <c r="W392" s="35"/>
      <c r="X392" s="398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Q392" s="19"/>
      <c r="AR392" s="11"/>
      <c r="BP392" s="11"/>
      <c r="CM392" s="11"/>
      <c r="CX392" s="23"/>
      <c r="CY392" s="23"/>
      <c r="CZ392" s="23"/>
      <c r="DA392" s="23"/>
      <c r="DB392" s="23"/>
      <c r="DC392" s="23"/>
      <c r="DR392" s="27"/>
      <c r="DS392" s="27"/>
      <c r="ET392" s="11"/>
      <c r="EU392" s="11"/>
      <c r="FY392" s="11"/>
    </row>
    <row r="393" s="9" customFormat="true" ht="17.25" hidden="false" customHeight="false" outlineLevel="0" collapsed="false">
      <c r="A393" s="11"/>
      <c r="C393" s="11"/>
      <c r="U393" s="16"/>
      <c r="V393" s="365"/>
      <c r="W393" s="35"/>
      <c r="X393" s="398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Q393" s="19"/>
      <c r="AR393" s="11"/>
      <c r="BP393" s="11"/>
      <c r="CM393" s="11"/>
      <c r="CX393" s="23"/>
      <c r="CY393" s="23"/>
      <c r="CZ393" s="23"/>
      <c r="DA393" s="23"/>
      <c r="DB393" s="23"/>
      <c r="DC393" s="23"/>
      <c r="DR393" s="27"/>
      <c r="DS393" s="27"/>
      <c r="ET393" s="11"/>
      <c r="EU393" s="11"/>
      <c r="FY393" s="11"/>
    </row>
    <row r="394" s="9" customFormat="true" ht="17.25" hidden="false" customHeight="false" outlineLevel="0" collapsed="false">
      <c r="A394" s="11"/>
      <c r="C394" s="11"/>
      <c r="U394" s="16"/>
      <c r="V394" s="365"/>
      <c r="W394" s="35"/>
      <c r="X394" s="398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Q394" s="19"/>
      <c r="AR394" s="11"/>
      <c r="BP394" s="11"/>
      <c r="CM394" s="11"/>
      <c r="CX394" s="23"/>
      <c r="CY394" s="23"/>
      <c r="CZ394" s="23"/>
      <c r="DA394" s="23"/>
      <c r="DB394" s="23"/>
      <c r="DC394" s="23"/>
      <c r="DR394" s="27"/>
      <c r="DS394" s="27"/>
      <c r="ET394" s="11"/>
      <c r="EU394" s="11"/>
      <c r="FY394" s="11"/>
    </row>
    <row r="395" s="9" customFormat="true" ht="17.25" hidden="false" customHeight="false" outlineLevel="0" collapsed="false">
      <c r="A395" s="11"/>
      <c r="C395" s="11"/>
      <c r="U395" s="16"/>
      <c r="V395" s="365"/>
      <c r="W395" s="35"/>
      <c r="X395" s="398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Q395" s="19"/>
      <c r="AR395" s="11"/>
      <c r="BP395" s="11"/>
      <c r="CM395" s="11"/>
      <c r="CX395" s="23"/>
      <c r="CY395" s="23"/>
      <c r="CZ395" s="23"/>
      <c r="DA395" s="23"/>
      <c r="DB395" s="23"/>
      <c r="DC395" s="23"/>
      <c r="DR395" s="27"/>
      <c r="DS395" s="27"/>
      <c r="ET395" s="11"/>
      <c r="EU395" s="11"/>
      <c r="FY395" s="11"/>
    </row>
    <row r="396" s="9" customFormat="true" ht="17.25" hidden="false" customHeight="false" outlineLevel="0" collapsed="false">
      <c r="A396" s="11"/>
      <c r="C396" s="11"/>
      <c r="U396" s="16"/>
      <c r="V396" s="365"/>
      <c r="W396" s="35"/>
      <c r="X396" s="398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Q396" s="19"/>
      <c r="AR396" s="11"/>
      <c r="BP396" s="11"/>
      <c r="CM396" s="11"/>
      <c r="CX396" s="23"/>
      <c r="CY396" s="23"/>
      <c r="CZ396" s="23"/>
      <c r="DA396" s="23"/>
      <c r="DB396" s="23"/>
      <c r="DC396" s="23"/>
      <c r="DR396" s="27"/>
      <c r="DS396" s="27"/>
      <c r="ET396" s="11"/>
      <c r="EU396" s="11"/>
      <c r="FY396" s="11"/>
    </row>
    <row r="397" s="9" customFormat="true" ht="17.25" hidden="false" customHeight="false" outlineLevel="0" collapsed="false">
      <c r="A397" s="11"/>
      <c r="C397" s="11"/>
      <c r="U397" s="16"/>
      <c r="V397" s="365"/>
      <c r="W397" s="35"/>
      <c r="X397" s="398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Q397" s="19"/>
      <c r="AR397" s="11"/>
      <c r="BP397" s="11"/>
      <c r="CM397" s="11"/>
      <c r="CX397" s="23"/>
      <c r="CY397" s="23"/>
      <c r="CZ397" s="23"/>
      <c r="DA397" s="23"/>
      <c r="DB397" s="23"/>
      <c r="DC397" s="23"/>
      <c r="DR397" s="27"/>
      <c r="DS397" s="27"/>
      <c r="ET397" s="11"/>
      <c r="EU397" s="11"/>
      <c r="FY397" s="11"/>
    </row>
    <row r="398" s="9" customFormat="true" ht="17.25" hidden="false" customHeight="false" outlineLevel="0" collapsed="false">
      <c r="A398" s="11"/>
      <c r="C398" s="11"/>
      <c r="U398" s="16"/>
      <c r="V398" s="365"/>
      <c r="W398" s="35"/>
      <c r="X398" s="398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Q398" s="19"/>
      <c r="AR398" s="11"/>
      <c r="BP398" s="11"/>
      <c r="CM398" s="11"/>
      <c r="CX398" s="23"/>
      <c r="CY398" s="23"/>
      <c r="CZ398" s="23"/>
      <c r="DA398" s="23"/>
      <c r="DB398" s="23"/>
      <c r="DC398" s="23"/>
      <c r="DR398" s="27"/>
      <c r="DS398" s="27"/>
      <c r="ET398" s="11"/>
      <c r="EU398" s="11"/>
      <c r="FY398" s="11"/>
    </row>
    <row r="399" s="9" customFormat="true" ht="17.25" hidden="false" customHeight="false" outlineLevel="0" collapsed="false">
      <c r="A399" s="11"/>
      <c r="C399" s="11"/>
      <c r="U399" s="16"/>
      <c r="V399" s="365"/>
      <c r="W399" s="35"/>
      <c r="X399" s="398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Q399" s="19"/>
      <c r="AR399" s="11"/>
      <c r="BP399" s="11"/>
      <c r="CM399" s="11"/>
      <c r="CX399" s="23"/>
      <c r="CY399" s="23"/>
      <c r="CZ399" s="23"/>
      <c r="DA399" s="23"/>
      <c r="DB399" s="23"/>
      <c r="DC399" s="23"/>
      <c r="DR399" s="27"/>
      <c r="DS399" s="27"/>
      <c r="ET399" s="11"/>
      <c r="EU399" s="11"/>
      <c r="FY399" s="11"/>
    </row>
    <row r="400" s="9" customFormat="true" ht="17.25" hidden="false" customHeight="false" outlineLevel="0" collapsed="false">
      <c r="A400" s="11"/>
      <c r="C400" s="11"/>
      <c r="U400" s="16"/>
      <c r="V400" s="365"/>
      <c r="W400" s="35"/>
      <c r="X400" s="398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Q400" s="19"/>
      <c r="AR400" s="11"/>
      <c r="BP400" s="11"/>
      <c r="CM400" s="11"/>
      <c r="CX400" s="23"/>
      <c r="CY400" s="23"/>
      <c r="CZ400" s="23"/>
      <c r="DA400" s="23"/>
      <c r="DB400" s="23"/>
      <c r="DC400" s="23"/>
      <c r="DR400" s="27"/>
      <c r="DS400" s="27"/>
      <c r="ET400" s="11"/>
      <c r="EU400" s="11"/>
      <c r="FY400" s="11"/>
    </row>
    <row r="401" s="9" customFormat="true" ht="17.25" hidden="false" customHeight="false" outlineLevel="0" collapsed="false">
      <c r="A401" s="11"/>
      <c r="C401" s="11"/>
      <c r="U401" s="16"/>
      <c r="V401" s="365"/>
      <c r="W401" s="35"/>
      <c r="X401" s="398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Q401" s="19"/>
      <c r="AR401" s="11"/>
      <c r="BP401" s="11"/>
      <c r="CM401" s="11"/>
      <c r="CX401" s="23"/>
      <c r="CY401" s="23"/>
      <c r="CZ401" s="23"/>
      <c r="DA401" s="23"/>
      <c r="DB401" s="23"/>
      <c r="DC401" s="23"/>
      <c r="DR401" s="27"/>
      <c r="DS401" s="27"/>
      <c r="ET401" s="11"/>
      <c r="EU401" s="11"/>
      <c r="FY401" s="11"/>
    </row>
    <row r="402" s="9" customFormat="true" ht="17.25" hidden="false" customHeight="false" outlineLevel="0" collapsed="false">
      <c r="A402" s="11"/>
      <c r="C402" s="11"/>
      <c r="U402" s="16"/>
      <c r="V402" s="365"/>
      <c r="W402" s="35"/>
      <c r="X402" s="398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Q402" s="19"/>
      <c r="AR402" s="11"/>
      <c r="BP402" s="11"/>
      <c r="CM402" s="11"/>
      <c r="CX402" s="23"/>
      <c r="CY402" s="23"/>
      <c r="CZ402" s="23"/>
      <c r="DA402" s="23"/>
      <c r="DB402" s="23"/>
      <c r="DC402" s="23"/>
      <c r="DR402" s="27"/>
      <c r="DS402" s="27"/>
      <c r="ET402" s="11"/>
      <c r="EU402" s="11"/>
      <c r="FY402" s="11"/>
    </row>
    <row r="403" s="9" customFormat="true" ht="17.25" hidden="false" customHeight="false" outlineLevel="0" collapsed="false">
      <c r="A403" s="11"/>
      <c r="C403" s="11"/>
      <c r="U403" s="16"/>
      <c r="V403" s="365"/>
      <c r="W403" s="35"/>
      <c r="X403" s="398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Q403" s="19"/>
      <c r="AR403" s="11"/>
      <c r="BP403" s="11"/>
      <c r="CM403" s="11"/>
      <c r="CX403" s="23"/>
      <c r="CY403" s="23"/>
      <c r="CZ403" s="23"/>
      <c r="DA403" s="23"/>
      <c r="DB403" s="23"/>
      <c r="DC403" s="23"/>
      <c r="DR403" s="27"/>
      <c r="DS403" s="27"/>
      <c r="ET403" s="11"/>
      <c r="EU403" s="11"/>
      <c r="FY403" s="11"/>
    </row>
    <row r="404" s="9" customFormat="true" ht="17.25" hidden="false" customHeight="false" outlineLevel="0" collapsed="false">
      <c r="A404" s="11"/>
      <c r="C404" s="11"/>
      <c r="U404" s="16"/>
      <c r="V404" s="365"/>
      <c r="W404" s="35"/>
      <c r="X404" s="398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Q404" s="19"/>
      <c r="AR404" s="11"/>
      <c r="BP404" s="11"/>
      <c r="CM404" s="11"/>
      <c r="CX404" s="23"/>
      <c r="CY404" s="23"/>
      <c r="CZ404" s="23"/>
      <c r="DA404" s="23"/>
      <c r="DB404" s="23"/>
      <c r="DC404" s="23"/>
      <c r="DR404" s="27"/>
      <c r="DS404" s="27"/>
      <c r="ET404" s="11"/>
      <c r="EU404" s="11"/>
      <c r="FY404" s="11"/>
    </row>
    <row r="405" s="9" customFormat="true" ht="17.25" hidden="false" customHeight="false" outlineLevel="0" collapsed="false">
      <c r="A405" s="11"/>
      <c r="C405" s="11"/>
      <c r="U405" s="16"/>
      <c r="V405" s="365"/>
      <c r="W405" s="35"/>
      <c r="X405" s="398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Q405" s="19"/>
      <c r="AR405" s="11"/>
      <c r="BP405" s="11"/>
      <c r="CM405" s="11"/>
      <c r="CX405" s="23"/>
      <c r="CY405" s="23"/>
      <c r="CZ405" s="23"/>
      <c r="DA405" s="23"/>
      <c r="DB405" s="23"/>
      <c r="DC405" s="23"/>
      <c r="DR405" s="27"/>
      <c r="DS405" s="27"/>
      <c r="ET405" s="11"/>
      <c r="EU405" s="11"/>
      <c r="FY405" s="11"/>
    </row>
    <row r="406" s="9" customFormat="true" ht="17.25" hidden="false" customHeight="false" outlineLevel="0" collapsed="false">
      <c r="A406" s="11"/>
      <c r="C406" s="11"/>
      <c r="U406" s="16"/>
      <c r="V406" s="365"/>
      <c r="W406" s="35"/>
      <c r="X406" s="398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Q406" s="19"/>
      <c r="AR406" s="11"/>
      <c r="BP406" s="11"/>
      <c r="CM406" s="11"/>
      <c r="CX406" s="23"/>
      <c r="CY406" s="23"/>
      <c r="CZ406" s="23"/>
      <c r="DA406" s="23"/>
      <c r="DB406" s="23"/>
      <c r="DC406" s="23"/>
      <c r="DR406" s="27"/>
      <c r="DS406" s="27"/>
      <c r="ET406" s="11"/>
      <c r="EU406" s="11"/>
      <c r="FY406" s="11"/>
    </row>
    <row r="407" s="9" customFormat="true" ht="17.25" hidden="false" customHeight="false" outlineLevel="0" collapsed="false">
      <c r="A407" s="11"/>
      <c r="C407" s="11"/>
      <c r="U407" s="16"/>
      <c r="V407" s="365"/>
      <c r="W407" s="35"/>
      <c r="X407" s="398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Q407" s="19"/>
      <c r="AR407" s="11"/>
      <c r="BP407" s="11"/>
      <c r="CM407" s="11"/>
      <c r="CX407" s="23"/>
      <c r="CY407" s="23"/>
      <c r="CZ407" s="23"/>
      <c r="DA407" s="23"/>
      <c r="DB407" s="23"/>
      <c r="DC407" s="23"/>
      <c r="DR407" s="27"/>
      <c r="DS407" s="27"/>
      <c r="ET407" s="11"/>
      <c r="EU407" s="11"/>
      <c r="FY407" s="11"/>
    </row>
    <row r="408" s="9" customFormat="true" ht="17.25" hidden="false" customHeight="false" outlineLevel="0" collapsed="false">
      <c r="A408" s="11"/>
      <c r="C408" s="11"/>
      <c r="U408" s="16"/>
      <c r="V408" s="365"/>
      <c r="W408" s="35"/>
      <c r="X408" s="398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Q408" s="19"/>
      <c r="AR408" s="11"/>
      <c r="BP408" s="11"/>
      <c r="CM408" s="11"/>
      <c r="CX408" s="23"/>
      <c r="CY408" s="23"/>
      <c r="CZ408" s="23"/>
      <c r="DA408" s="23"/>
      <c r="DB408" s="23"/>
      <c r="DC408" s="23"/>
      <c r="DR408" s="27"/>
      <c r="DS408" s="27"/>
      <c r="ET408" s="11"/>
      <c r="EU408" s="11"/>
      <c r="FY408" s="11"/>
    </row>
    <row r="409" s="9" customFormat="true" ht="17.25" hidden="false" customHeight="false" outlineLevel="0" collapsed="false">
      <c r="A409" s="11"/>
      <c r="C409" s="11"/>
      <c r="U409" s="16"/>
      <c r="V409" s="365"/>
      <c r="W409" s="35"/>
      <c r="X409" s="398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Q409" s="19"/>
      <c r="AR409" s="11"/>
      <c r="BP409" s="11"/>
      <c r="CM409" s="11"/>
      <c r="CX409" s="23"/>
      <c r="CY409" s="23"/>
      <c r="CZ409" s="23"/>
      <c r="DA409" s="23"/>
      <c r="DB409" s="23"/>
      <c r="DC409" s="23"/>
      <c r="DR409" s="27"/>
      <c r="DS409" s="27"/>
      <c r="ET409" s="11"/>
      <c r="EU409" s="11"/>
      <c r="FY409" s="11"/>
    </row>
    <row r="410" s="9" customFormat="true" ht="17.25" hidden="false" customHeight="false" outlineLevel="0" collapsed="false">
      <c r="A410" s="11"/>
      <c r="C410" s="11"/>
      <c r="U410" s="16"/>
      <c r="V410" s="365"/>
      <c r="W410" s="35"/>
      <c r="X410" s="398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Q410" s="19"/>
      <c r="AR410" s="11"/>
      <c r="BP410" s="11"/>
      <c r="CM410" s="11"/>
      <c r="CX410" s="23"/>
      <c r="CY410" s="23"/>
      <c r="CZ410" s="23"/>
      <c r="DA410" s="23"/>
      <c r="DB410" s="23"/>
      <c r="DC410" s="23"/>
      <c r="DR410" s="27"/>
      <c r="DS410" s="27"/>
      <c r="ET410" s="11"/>
      <c r="EU410" s="11"/>
      <c r="FY410" s="11"/>
    </row>
    <row r="411" s="9" customFormat="true" ht="17.25" hidden="false" customHeight="false" outlineLevel="0" collapsed="false">
      <c r="A411" s="11"/>
      <c r="C411" s="11"/>
      <c r="U411" s="16"/>
      <c r="V411" s="365"/>
      <c r="W411" s="35"/>
      <c r="X411" s="398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Q411" s="19"/>
      <c r="AR411" s="11"/>
      <c r="BP411" s="11"/>
      <c r="CM411" s="11"/>
      <c r="CX411" s="23"/>
      <c r="CY411" s="23"/>
      <c r="CZ411" s="23"/>
      <c r="DA411" s="23"/>
      <c r="DB411" s="23"/>
      <c r="DC411" s="23"/>
      <c r="DR411" s="27"/>
      <c r="DS411" s="27"/>
      <c r="ET411" s="11"/>
      <c r="EU411" s="11"/>
      <c r="FY411" s="11"/>
    </row>
    <row r="412" s="9" customFormat="true" ht="17.25" hidden="false" customHeight="false" outlineLevel="0" collapsed="false">
      <c r="A412" s="11"/>
      <c r="C412" s="11"/>
      <c r="U412" s="16"/>
      <c r="V412" s="365"/>
      <c r="W412" s="35"/>
      <c r="X412" s="398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Q412" s="19"/>
      <c r="AR412" s="11"/>
      <c r="BP412" s="11"/>
      <c r="CM412" s="11"/>
      <c r="CX412" s="23"/>
      <c r="CY412" s="23"/>
      <c r="CZ412" s="23"/>
      <c r="DA412" s="23"/>
      <c r="DB412" s="23"/>
      <c r="DC412" s="23"/>
      <c r="DR412" s="27"/>
      <c r="DS412" s="27"/>
      <c r="ET412" s="11"/>
      <c r="EU412" s="11"/>
      <c r="FY412" s="11"/>
    </row>
    <row r="413" s="9" customFormat="true" ht="17.25" hidden="false" customHeight="false" outlineLevel="0" collapsed="false">
      <c r="A413" s="11"/>
      <c r="C413" s="11"/>
      <c r="U413" s="16"/>
      <c r="V413" s="365"/>
      <c r="W413" s="35"/>
      <c r="X413" s="398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Q413" s="19"/>
      <c r="AR413" s="11"/>
      <c r="BP413" s="11"/>
      <c r="CM413" s="11"/>
      <c r="CX413" s="23"/>
      <c r="CY413" s="23"/>
      <c r="CZ413" s="23"/>
      <c r="DA413" s="23"/>
      <c r="DB413" s="23"/>
      <c r="DC413" s="23"/>
      <c r="DR413" s="27"/>
      <c r="DS413" s="27"/>
      <c r="ET413" s="11"/>
      <c r="EU413" s="11"/>
      <c r="FY413" s="11"/>
    </row>
    <row r="414" s="9" customFormat="true" ht="17.25" hidden="false" customHeight="false" outlineLevel="0" collapsed="false">
      <c r="A414" s="11"/>
      <c r="C414" s="11"/>
      <c r="U414" s="16"/>
      <c r="V414" s="365"/>
      <c r="W414" s="35"/>
      <c r="X414" s="398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Q414" s="19"/>
      <c r="AR414" s="11"/>
      <c r="BP414" s="11"/>
      <c r="CM414" s="11"/>
      <c r="CX414" s="23"/>
      <c r="CY414" s="23"/>
      <c r="CZ414" s="23"/>
      <c r="DA414" s="23"/>
      <c r="DB414" s="23"/>
      <c r="DC414" s="23"/>
      <c r="DR414" s="27"/>
      <c r="DS414" s="27"/>
      <c r="ET414" s="11"/>
      <c r="EU414" s="11"/>
      <c r="FY414" s="11"/>
    </row>
    <row r="415" s="9" customFormat="true" ht="17.25" hidden="false" customHeight="false" outlineLevel="0" collapsed="false">
      <c r="A415" s="11"/>
      <c r="C415" s="11"/>
      <c r="U415" s="16"/>
      <c r="V415" s="365"/>
      <c r="W415" s="35"/>
      <c r="X415" s="398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Q415" s="19"/>
      <c r="AR415" s="11"/>
      <c r="BP415" s="11"/>
      <c r="CM415" s="11"/>
      <c r="CX415" s="23"/>
      <c r="CY415" s="23"/>
      <c r="CZ415" s="23"/>
      <c r="DA415" s="23"/>
      <c r="DB415" s="23"/>
      <c r="DC415" s="23"/>
      <c r="DR415" s="27"/>
      <c r="DS415" s="27"/>
      <c r="ET415" s="11"/>
      <c r="EU415" s="11"/>
      <c r="FY415" s="11"/>
    </row>
    <row r="416" s="9" customFormat="true" ht="17.25" hidden="false" customHeight="false" outlineLevel="0" collapsed="false">
      <c r="A416" s="11"/>
      <c r="C416" s="11"/>
      <c r="U416" s="16"/>
      <c r="V416" s="399"/>
      <c r="W416" s="16"/>
      <c r="X416" s="398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Q416" s="19"/>
      <c r="AR416" s="11"/>
      <c r="BP416" s="11"/>
      <c r="CM416" s="11"/>
      <c r="CX416" s="23"/>
      <c r="CY416" s="23"/>
      <c r="CZ416" s="23"/>
      <c r="DA416" s="23"/>
      <c r="DB416" s="23"/>
      <c r="DC416" s="23"/>
      <c r="DR416" s="27"/>
      <c r="DS416" s="27"/>
      <c r="ET416" s="11"/>
      <c r="EU416" s="11"/>
      <c r="FY416" s="11"/>
    </row>
    <row r="417" s="9" customFormat="true" ht="17.25" hidden="false" customHeight="false" outlineLevel="0" collapsed="false">
      <c r="A417" s="11"/>
      <c r="C417" s="11"/>
      <c r="U417" s="16"/>
      <c r="V417" s="399"/>
      <c r="W417" s="16"/>
      <c r="X417" s="398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Q417" s="19"/>
      <c r="AR417" s="11"/>
      <c r="BP417" s="11"/>
      <c r="CM417" s="11"/>
      <c r="CX417" s="23"/>
      <c r="CY417" s="23"/>
      <c r="CZ417" s="23"/>
      <c r="DA417" s="23"/>
      <c r="DB417" s="23"/>
      <c r="DC417" s="23"/>
      <c r="DR417" s="27"/>
      <c r="DS417" s="27"/>
      <c r="ET417" s="11"/>
      <c r="EU417" s="11"/>
      <c r="FY417" s="11"/>
    </row>
    <row r="418" s="9" customFormat="true" ht="17.25" hidden="false" customHeight="false" outlineLevel="0" collapsed="false">
      <c r="A418" s="11"/>
      <c r="C418" s="11"/>
      <c r="U418" s="16"/>
      <c r="V418" s="365"/>
      <c r="W418" s="35"/>
      <c r="X418" s="398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Q418" s="19"/>
      <c r="AR418" s="11"/>
      <c r="BP418" s="11"/>
      <c r="CM418" s="11"/>
      <c r="CX418" s="23"/>
      <c r="CY418" s="23"/>
      <c r="CZ418" s="23"/>
      <c r="DA418" s="23"/>
      <c r="DB418" s="23"/>
      <c r="DC418" s="23"/>
      <c r="DR418" s="27"/>
      <c r="DS418" s="27"/>
      <c r="ET418" s="11"/>
      <c r="EU418" s="11"/>
      <c r="FY418" s="11"/>
    </row>
    <row r="419" s="9" customFormat="true" ht="17.25" hidden="false" customHeight="false" outlineLevel="0" collapsed="false">
      <c r="A419" s="11"/>
      <c r="C419" s="11"/>
      <c r="U419" s="16"/>
      <c r="V419" s="365"/>
      <c r="W419" s="35"/>
      <c r="X419" s="398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Q419" s="19"/>
      <c r="AR419" s="11"/>
      <c r="BP419" s="11"/>
      <c r="CM419" s="11"/>
      <c r="CX419" s="23"/>
      <c r="CY419" s="23"/>
      <c r="CZ419" s="23"/>
      <c r="DA419" s="23"/>
      <c r="DB419" s="23"/>
      <c r="DC419" s="23"/>
      <c r="DR419" s="27"/>
      <c r="DS419" s="27"/>
      <c r="ET419" s="11"/>
      <c r="EU419" s="11"/>
      <c r="FY419" s="11"/>
    </row>
    <row r="420" s="9" customFormat="true" ht="17.25" hidden="false" customHeight="false" outlineLevel="0" collapsed="false">
      <c r="A420" s="11"/>
      <c r="C420" s="11"/>
      <c r="U420" s="16"/>
      <c r="V420" s="365"/>
      <c r="W420" s="35"/>
      <c r="X420" s="398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Q420" s="19"/>
      <c r="AR420" s="11"/>
      <c r="BP420" s="11"/>
      <c r="CM420" s="11"/>
      <c r="CX420" s="23"/>
      <c r="CY420" s="23"/>
      <c r="CZ420" s="23"/>
      <c r="DA420" s="23"/>
      <c r="DB420" s="23"/>
      <c r="DC420" s="23"/>
      <c r="DR420" s="27"/>
      <c r="DS420" s="27"/>
      <c r="ET420" s="11"/>
      <c r="EU420" s="11"/>
      <c r="FY420" s="11"/>
    </row>
    <row r="421" s="9" customFormat="true" ht="17.25" hidden="false" customHeight="false" outlineLevel="0" collapsed="false">
      <c r="A421" s="11"/>
      <c r="C421" s="11"/>
      <c r="U421" s="16"/>
      <c r="V421" s="365"/>
      <c r="W421" s="35"/>
      <c r="X421" s="398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Q421" s="19"/>
      <c r="AR421" s="11"/>
      <c r="BP421" s="11"/>
      <c r="CM421" s="11"/>
      <c r="CX421" s="23"/>
      <c r="CY421" s="23"/>
      <c r="CZ421" s="23"/>
      <c r="DA421" s="23"/>
      <c r="DB421" s="23"/>
      <c r="DC421" s="23"/>
      <c r="DR421" s="27"/>
      <c r="DS421" s="27"/>
      <c r="ET421" s="11"/>
      <c r="EU421" s="11"/>
      <c r="FY421" s="11"/>
    </row>
    <row r="422" s="9" customFormat="true" ht="17.25" hidden="false" customHeight="false" outlineLevel="0" collapsed="false">
      <c r="A422" s="11"/>
      <c r="C422" s="11"/>
      <c r="U422" s="16"/>
      <c r="V422" s="365"/>
      <c r="W422" s="35"/>
      <c r="X422" s="398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Q422" s="19"/>
      <c r="AR422" s="11"/>
      <c r="BP422" s="11"/>
      <c r="CM422" s="11"/>
      <c r="CX422" s="23"/>
      <c r="CY422" s="23"/>
      <c r="CZ422" s="23"/>
      <c r="DA422" s="23"/>
      <c r="DB422" s="23"/>
      <c r="DC422" s="23"/>
      <c r="DR422" s="27"/>
      <c r="DS422" s="27"/>
      <c r="ET422" s="11"/>
      <c r="EU422" s="11"/>
      <c r="FY422" s="11"/>
    </row>
    <row r="423" s="9" customFormat="true" ht="17.25" hidden="false" customHeight="false" outlineLevel="0" collapsed="false">
      <c r="A423" s="11"/>
      <c r="C423" s="11"/>
      <c r="U423" s="16"/>
      <c r="V423" s="365"/>
      <c r="W423" s="35"/>
      <c r="X423" s="398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Q423" s="19"/>
      <c r="AR423" s="11"/>
      <c r="BP423" s="11"/>
      <c r="CM423" s="11"/>
      <c r="CX423" s="23"/>
      <c r="CY423" s="23"/>
      <c r="CZ423" s="23"/>
      <c r="DA423" s="23"/>
      <c r="DB423" s="23"/>
      <c r="DC423" s="23"/>
      <c r="DR423" s="27"/>
      <c r="DS423" s="27"/>
      <c r="ET423" s="11"/>
      <c r="EU423" s="11"/>
      <c r="FY423" s="11"/>
    </row>
    <row r="424" s="9" customFormat="true" ht="17.25" hidden="false" customHeight="false" outlineLevel="0" collapsed="false">
      <c r="A424" s="11"/>
      <c r="C424" s="11"/>
      <c r="U424" s="16"/>
      <c r="V424" s="365"/>
      <c r="W424" s="35"/>
      <c r="X424" s="398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Q424" s="19"/>
      <c r="AR424" s="11"/>
      <c r="BP424" s="11"/>
      <c r="CM424" s="11"/>
      <c r="CX424" s="23"/>
      <c r="CY424" s="23"/>
      <c r="CZ424" s="23"/>
      <c r="DA424" s="23"/>
      <c r="DB424" s="23"/>
      <c r="DC424" s="23"/>
      <c r="DR424" s="27"/>
      <c r="DS424" s="27"/>
      <c r="ET424" s="11"/>
      <c r="EU424" s="11"/>
      <c r="FY424" s="11"/>
    </row>
    <row r="425" s="9" customFormat="true" ht="17.25" hidden="false" customHeight="false" outlineLevel="0" collapsed="false">
      <c r="A425" s="11"/>
      <c r="C425" s="11"/>
      <c r="U425" s="16"/>
      <c r="V425" s="365"/>
      <c r="W425" s="35"/>
      <c r="X425" s="398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Q425" s="19"/>
      <c r="AR425" s="11"/>
      <c r="BP425" s="11"/>
      <c r="CM425" s="11"/>
      <c r="CX425" s="23"/>
      <c r="CY425" s="23"/>
      <c r="CZ425" s="23"/>
      <c r="DA425" s="23"/>
      <c r="DB425" s="23"/>
      <c r="DC425" s="23"/>
      <c r="DR425" s="27"/>
      <c r="DS425" s="27"/>
      <c r="ET425" s="11"/>
      <c r="EU425" s="11"/>
      <c r="FY425" s="11"/>
    </row>
    <row r="426" s="9" customFormat="true" ht="17.25" hidden="false" customHeight="false" outlineLevel="0" collapsed="false">
      <c r="A426" s="11"/>
      <c r="C426" s="11"/>
      <c r="U426" s="16"/>
      <c r="V426" s="365"/>
      <c r="W426" s="35"/>
      <c r="X426" s="398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Q426" s="19"/>
      <c r="AR426" s="11"/>
      <c r="BP426" s="11"/>
      <c r="CM426" s="11"/>
      <c r="CX426" s="23"/>
      <c r="CY426" s="23"/>
      <c r="CZ426" s="23"/>
      <c r="DA426" s="23"/>
      <c r="DB426" s="23"/>
      <c r="DC426" s="23"/>
      <c r="DR426" s="27"/>
      <c r="DS426" s="27"/>
      <c r="ET426" s="11"/>
      <c r="EU426" s="11"/>
      <c r="FY426" s="11"/>
    </row>
    <row r="427" s="9" customFormat="true" ht="17.25" hidden="false" customHeight="false" outlineLevel="0" collapsed="false">
      <c r="A427" s="11"/>
      <c r="C427" s="11"/>
      <c r="U427" s="16"/>
      <c r="V427" s="365"/>
      <c r="W427" s="35"/>
      <c r="X427" s="398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Q427" s="19"/>
      <c r="AR427" s="11"/>
      <c r="BP427" s="11"/>
      <c r="CM427" s="11"/>
      <c r="CX427" s="23"/>
      <c r="CY427" s="23"/>
      <c r="CZ427" s="23"/>
      <c r="DA427" s="23"/>
      <c r="DB427" s="23"/>
      <c r="DC427" s="23"/>
      <c r="DR427" s="27"/>
      <c r="DS427" s="27"/>
      <c r="ET427" s="11"/>
      <c r="EU427" s="11"/>
      <c r="FY427" s="11"/>
    </row>
    <row r="428" s="9" customFormat="true" ht="17.25" hidden="false" customHeight="false" outlineLevel="0" collapsed="false">
      <c r="A428" s="11"/>
      <c r="C428" s="11"/>
      <c r="U428" s="16"/>
      <c r="V428" s="365"/>
      <c r="W428" s="35"/>
      <c r="X428" s="398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Q428" s="19"/>
      <c r="AR428" s="11"/>
      <c r="BP428" s="11"/>
      <c r="CM428" s="11"/>
      <c r="CX428" s="23"/>
      <c r="CY428" s="23"/>
      <c r="CZ428" s="23"/>
      <c r="DA428" s="23"/>
      <c r="DB428" s="23"/>
      <c r="DC428" s="23"/>
      <c r="DR428" s="27"/>
      <c r="DS428" s="27"/>
      <c r="ET428" s="11"/>
      <c r="EU428" s="11"/>
      <c r="FY428" s="11"/>
    </row>
    <row r="429" s="9" customFormat="true" ht="17.25" hidden="false" customHeight="false" outlineLevel="0" collapsed="false">
      <c r="A429" s="11"/>
      <c r="C429" s="11"/>
      <c r="U429" s="16"/>
      <c r="V429" s="365"/>
      <c r="W429" s="35"/>
      <c r="X429" s="398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Q429" s="19"/>
      <c r="AR429" s="11"/>
      <c r="BP429" s="11"/>
      <c r="CM429" s="11"/>
      <c r="CX429" s="23"/>
      <c r="CY429" s="23"/>
      <c r="CZ429" s="23"/>
      <c r="DA429" s="23"/>
      <c r="DB429" s="23"/>
      <c r="DC429" s="23"/>
      <c r="DR429" s="27"/>
      <c r="DS429" s="27"/>
      <c r="ET429" s="11"/>
      <c r="EU429" s="11"/>
      <c r="FY429" s="11"/>
    </row>
    <row r="430" s="9" customFormat="true" ht="17.25" hidden="false" customHeight="false" outlineLevel="0" collapsed="false">
      <c r="A430" s="11"/>
      <c r="C430" s="11"/>
      <c r="U430" s="16"/>
      <c r="V430" s="365"/>
      <c r="W430" s="35"/>
      <c r="X430" s="398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Q430" s="19"/>
      <c r="AR430" s="11"/>
      <c r="BP430" s="11"/>
      <c r="CM430" s="11"/>
      <c r="CX430" s="23"/>
      <c r="CY430" s="23"/>
      <c r="CZ430" s="23"/>
      <c r="DA430" s="23"/>
      <c r="DB430" s="23"/>
      <c r="DC430" s="23"/>
      <c r="DR430" s="27"/>
      <c r="DS430" s="27"/>
      <c r="ET430" s="11"/>
      <c r="EU430" s="11"/>
      <c r="FY430" s="11"/>
    </row>
    <row r="431" s="9" customFormat="true" ht="17.25" hidden="false" customHeight="false" outlineLevel="0" collapsed="false">
      <c r="A431" s="11"/>
      <c r="C431" s="11"/>
      <c r="U431" s="16"/>
      <c r="V431" s="365"/>
      <c r="W431" s="35"/>
      <c r="X431" s="398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Q431" s="19"/>
      <c r="AR431" s="11"/>
      <c r="BP431" s="11"/>
      <c r="CM431" s="11"/>
      <c r="CX431" s="23"/>
      <c r="CY431" s="23"/>
      <c r="CZ431" s="23"/>
      <c r="DA431" s="23"/>
      <c r="DB431" s="23"/>
      <c r="DC431" s="23"/>
      <c r="DR431" s="27"/>
      <c r="DS431" s="27"/>
      <c r="ET431" s="11"/>
      <c r="EU431" s="11"/>
      <c r="FY431" s="11"/>
    </row>
    <row r="432" s="9" customFormat="true" ht="17.25" hidden="false" customHeight="false" outlineLevel="0" collapsed="false">
      <c r="A432" s="11"/>
      <c r="C432" s="11"/>
      <c r="U432" s="16"/>
      <c r="V432" s="365"/>
      <c r="W432" s="35"/>
      <c r="X432" s="398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Q432" s="19"/>
      <c r="AR432" s="11"/>
      <c r="BP432" s="11"/>
      <c r="CM432" s="11"/>
      <c r="CX432" s="23"/>
      <c r="CY432" s="23"/>
      <c r="CZ432" s="23"/>
      <c r="DA432" s="23"/>
      <c r="DB432" s="23"/>
      <c r="DC432" s="23"/>
      <c r="DR432" s="27"/>
      <c r="DS432" s="27"/>
      <c r="ET432" s="11"/>
      <c r="EU432" s="11"/>
      <c r="FY432" s="11"/>
    </row>
    <row r="433" s="9" customFormat="true" ht="17.25" hidden="false" customHeight="false" outlineLevel="0" collapsed="false">
      <c r="A433" s="11"/>
      <c r="C433" s="11"/>
      <c r="U433" s="16"/>
      <c r="V433" s="365"/>
      <c r="W433" s="35"/>
      <c r="X433" s="398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Q433" s="19"/>
      <c r="AR433" s="11"/>
      <c r="BP433" s="11"/>
      <c r="CM433" s="11"/>
      <c r="CX433" s="23"/>
      <c r="CY433" s="23"/>
      <c r="CZ433" s="23"/>
      <c r="DA433" s="23"/>
      <c r="DB433" s="23"/>
      <c r="DC433" s="23"/>
      <c r="DR433" s="27"/>
      <c r="DS433" s="27"/>
      <c r="ET433" s="11"/>
      <c r="EU433" s="11"/>
      <c r="FY433" s="11"/>
    </row>
    <row r="434" s="9" customFormat="true" ht="17.25" hidden="false" customHeight="false" outlineLevel="0" collapsed="false">
      <c r="A434" s="11"/>
      <c r="C434" s="11"/>
      <c r="U434" s="16"/>
      <c r="V434" s="365"/>
      <c r="W434" s="35"/>
      <c r="X434" s="398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Q434" s="19"/>
      <c r="AR434" s="11"/>
      <c r="BP434" s="11"/>
      <c r="CM434" s="11"/>
      <c r="CX434" s="23"/>
      <c r="CY434" s="23"/>
      <c r="CZ434" s="23"/>
      <c r="DA434" s="23"/>
      <c r="DB434" s="23"/>
      <c r="DC434" s="23"/>
      <c r="DR434" s="27"/>
      <c r="DS434" s="27"/>
      <c r="ET434" s="11"/>
      <c r="EU434" s="11"/>
      <c r="FY434" s="11"/>
    </row>
    <row r="435" s="9" customFormat="true" ht="17.25" hidden="false" customHeight="false" outlineLevel="0" collapsed="false">
      <c r="A435" s="11"/>
      <c r="C435" s="11"/>
      <c r="U435" s="16"/>
      <c r="V435" s="365"/>
      <c r="W435" s="35"/>
      <c r="X435" s="398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Q435" s="19"/>
      <c r="AR435" s="11"/>
      <c r="BP435" s="11"/>
      <c r="CM435" s="11"/>
      <c r="CX435" s="23"/>
      <c r="CY435" s="23"/>
      <c r="CZ435" s="23"/>
      <c r="DA435" s="23"/>
      <c r="DB435" s="23"/>
      <c r="DC435" s="23"/>
      <c r="DR435" s="27"/>
      <c r="DS435" s="27"/>
      <c r="ET435" s="11"/>
      <c r="EU435" s="11"/>
      <c r="FY435" s="11"/>
    </row>
    <row r="436" s="9" customFormat="true" ht="17.25" hidden="false" customHeight="false" outlineLevel="0" collapsed="false">
      <c r="A436" s="11"/>
      <c r="C436" s="11"/>
      <c r="U436" s="16"/>
      <c r="V436" s="365"/>
      <c r="W436" s="35"/>
      <c r="X436" s="398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Q436" s="19"/>
      <c r="AR436" s="11"/>
      <c r="BP436" s="11"/>
      <c r="CM436" s="11"/>
      <c r="CX436" s="23"/>
      <c r="CY436" s="23"/>
      <c r="CZ436" s="23"/>
      <c r="DA436" s="23"/>
      <c r="DB436" s="23"/>
      <c r="DC436" s="23"/>
      <c r="DR436" s="27"/>
      <c r="DS436" s="27"/>
      <c r="ET436" s="11"/>
      <c r="EU436" s="11"/>
      <c r="FY436" s="11"/>
    </row>
    <row r="437" s="9" customFormat="true" ht="17.25" hidden="false" customHeight="false" outlineLevel="0" collapsed="false">
      <c r="A437" s="11"/>
      <c r="C437" s="11"/>
      <c r="U437" s="16"/>
      <c r="V437" s="365"/>
      <c r="W437" s="35"/>
      <c r="X437" s="398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Q437" s="19"/>
      <c r="AR437" s="11"/>
      <c r="BP437" s="11"/>
      <c r="CM437" s="11"/>
      <c r="CX437" s="23"/>
      <c r="CY437" s="23"/>
      <c r="CZ437" s="23"/>
      <c r="DA437" s="23"/>
      <c r="DB437" s="23"/>
      <c r="DC437" s="23"/>
      <c r="DR437" s="27"/>
      <c r="DS437" s="27"/>
      <c r="ET437" s="11"/>
      <c r="EU437" s="11"/>
      <c r="FY437" s="11"/>
    </row>
    <row r="438" s="9" customFormat="true" ht="17.25" hidden="false" customHeight="false" outlineLevel="0" collapsed="false">
      <c r="A438" s="11"/>
      <c r="C438" s="11"/>
      <c r="U438" s="16"/>
      <c r="V438" s="365"/>
      <c r="W438" s="35"/>
      <c r="X438" s="398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Q438" s="19"/>
      <c r="AR438" s="11"/>
      <c r="BP438" s="11"/>
      <c r="CM438" s="11"/>
      <c r="CX438" s="23"/>
      <c r="CY438" s="23"/>
      <c r="CZ438" s="23"/>
      <c r="DA438" s="23"/>
      <c r="DB438" s="23"/>
      <c r="DC438" s="23"/>
      <c r="DR438" s="27"/>
      <c r="DS438" s="27"/>
      <c r="ET438" s="11"/>
      <c r="EU438" s="11"/>
      <c r="FY438" s="11"/>
    </row>
    <row r="439" s="9" customFormat="true" ht="17.25" hidden="false" customHeight="false" outlineLevel="0" collapsed="false">
      <c r="A439" s="11"/>
      <c r="C439" s="11"/>
      <c r="U439" s="16"/>
      <c r="V439" s="365"/>
      <c r="W439" s="35"/>
      <c r="X439" s="398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Q439" s="19"/>
      <c r="AR439" s="11"/>
      <c r="BP439" s="11"/>
      <c r="CM439" s="11"/>
      <c r="CX439" s="23"/>
      <c r="CY439" s="23"/>
      <c r="CZ439" s="23"/>
      <c r="DA439" s="23"/>
      <c r="DB439" s="23"/>
      <c r="DC439" s="23"/>
      <c r="DR439" s="27"/>
      <c r="DS439" s="27"/>
      <c r="ET439" s="11"/>
      <c r="EU439" s="11"/>
      <c r="FY439" s="11"/>
    </row>
    <row r="440" s="9" customFormat="true" ht="17.25" hidden="false" customHeight="false" outlineLevel="0" collapsed="false">
      <c r="A440" s="11"/>
      <c r="C440" s="11"/>
      <c r="U440" s="16"/>
      <c r="V440" s="365"/>
      <c r="W440" s="35"/>
      <c r="X440" s="398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Q440" s="19"/>
      <c r="AR440" s="11"/>
      <c r="BP440" s="11"/>
      <c r="CM440" s="11"/>
      <c r="CX440" s="23"/>
      <c r="CY440" s="23"/>
      <c r="CZ440" s="23"/>
      <c r="DA440" s="23"/>
      <c r="DB440" s="23"/>
      <c r="DC440" s="23"/>
      <c r="DR440" s="27"/>
      <c r="DS440" s="27"/>
      <c r="ET440" s="11"/>
      <c r="EU440" s="11"/>
      <c r="FY440" s="11"/>
    </row>
    <row r="441" s="9" customFormat="true" ht="17.25" hidden="false" customHeight="false" outlineLevel="0" collapsed="false">
      <c r="A441" s="11"/>
      <c r="C441" s="11"/>
      <c r="U441" s="16"/>
      <c r="V441" s="365"/>
      <c r="W441" s="35"/>
      <c r="X441" s="398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Q441" s="19"/>
      <c r="AR441" s="11"/>
      <c r="BP441" s="11"/>
      <c r="CM441" s="11"/>
      <c r="CX441" s="23"/>
      <c r="CY441" s="23"/>
      <c r="CZ441" s="23"/>
      <c r="DA441" s="23"/>
      <c r="DB441" s="23"/>
      <c r="DC441" s="23"/>
      <c r="DR441" s="27"/>
      <c r="DS441" s="27"/>
      <c r="ET441" s="11"/>
      <c r="EU441" s="11"/>
      <c r="FY441" s="11"/>
    </row>
    <row r="442" s="9" customFormat="true" ht="17.25" hidden="false" customHeight="false" outlineLevel="0" collapsed="false">
      <c r="A442" s="11"/>
      <c r="C442" s="11"/>
      <c r="U442" s="16"/>
      <c r="V442" s="365"/>
      <c r="W442" s="35"/>
      <c r="X442" s="398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Q442" s="19"/>
      <c r="AR442" s="11"/>
      <c r="BP442" s="11"/>
      <c r="CM442" s="11"/>
      <c r="CX442" s="23"/>
      <c r="CY442" s="23"/>
      <c r="CZ442" s="23"/>
      <c r="DA442" s="23"/>
      <c r="DB442" s="23"/>
      <c r="DC442" s="23"/>
      <c r="DR442" s="27"/>
      <c r="DS442" s="27"/>
      <c r="ET442" s="11"/>
      <c r="EU442" s="11"/>
      <c r="FY442" s="11"/>
    </row>
    <row r="443" s="9" customFormat="true" ht="17.25" hidden="false" customHeight="false" outlineLevel="0" collapsed="false">
      <c r="A443" s="11"/>
      <c r="C443" s="11"/>
      <c r="U443" s="16"/>
      <c r="V443" s="365"/>
      <c r="W443" s="35"/>
      <c r="X443" s="398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Q443" s="19"/>
      <c r="AR443" s="11"/>
      <c r="BP443" s="11"/>
      <c r="CM443" s="11"/>
      <c r="CX443" s="23"/>
      <c r="CY443" s="23"/>
      <c r="CZ443" s="23"/>
      <c r="DA443" s="23"/>
      <c r="DB443" s="23"/>
      <c r="DC443" s="23"/>
      <c r="DR443" s="27"/>
      <c r="DS443" s="27"/>
      <c r="ET443" s="11"/>
      <c r="EU443" s="11"/>
      <c r="FY443" s="11"/>
    </row>
    <row r="444" s="9" customFormat="true" ht="17.25" hidden="false" customHeight="false" outlineLevel="0" collapsed="false">
      <c r="A444" s="11"/>
      <c r="C444" s="11"/>
      <c r="U444" s="16"/>
      <c r="V444" s="365"/>
      <c r="W444" s="35"/>
      <c r="X444" s="398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Q444" s="19"/>
      <c r="AR444" s="11"/>
      <c r="BP444" s="11"/>
      <c r="CM444" s="11"/>
      <c r="CX444" s="23"/>
      <c r="CY444" s="23"/>
      <c r="CZ444" s="23"/>
      <c r="DA444" s="23"/>
      <c r="DB444" s="23"/>
      <c r="DC444" s="23"/>
      <c r="DR444" s="27"/>
      <c r="DS444" s="27"/>
      <c r="ET444" s="11"/>
      <c r="EU444" s="11"/>
      <c r="FY444" s="11"/>
    </row>
    <row r="445" s="9" customFormat="true" ht="17.25" hidden="false" customHeight="false" outlineLevel="0" collapsed="false">
      <c r="A445" s="11"/>
      <c r="C445" s="11"/>
      <c r="U445" s="16"/>
      <c r="V445" s="365"/>
      <c r="W445" s="35"/>
      <c r="X445" s="398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Q445" s="19"/>
      <c r="AR445" s="11"/>
      <c r="BP445" s="11"/>
      <c r="CM445" s="11"/>
      <c r="CX445" s="23"/>
      <c r="CY445" s="23"/>
      <c r="CZ445" s="23"/>
      <c r="DA445" s="23"/>
      <c r="DB445" s="23"/>
      <c r="DC445" s="23"/>
      <c r="DR445" s="27"/>
      <c r="DS445" s="27"/>
      <c r="ET445" s="11"/>
      <c r="EU445" s="11"/>
      <c r="FY445" s="11"/>
    </row>
    <row r="446" s="9" customFormat="true" ht="17.25" hidden="false" customHeight="false" outlineLevel="0" collapsed="false">
      <c r="A446" s="11"/>
      <c r="C446" s="11"/>
      <c r="U446" s="16"/>
      <c r="V446" s="365"/>
      <c r="W446" s="35"/>
      <c r="X446" s="398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Q446" s="19"/>
      <c r="AR446" s="11"/>
      <c r="BP446" s="11"/>
      <c r="CM446" s="11"/>
      <c r="CX446" s="23"/>
      <c r="CY446" s="23"/>
      <c r="CZ446" s="23"/>
      <c r="DA446" s="23"/>
      <c r="DB446" s="23"/>
      <c r="DC446" s="23"/>
      <c r="DR446" s="27"/>
      <c r="DS446" s="27"/>
      <c r="ET446" s="11"/>
      <c r="EU446" s="11"/>
      <c r="FY446" s="11"/>
    </row>
    <row r="447" s="9" customFormat="true" ht="17.25" hidden="false" customHeight="false" outlineLevel="0" collapsed="false">
      <c r="A447" s="11"/>
      <c r="C447" s="11"/>
      <c r="U447" s="16"/>
      <c r="V447" s="365"/>
      <c r="W447" s="35"/>
      <c r="X447" s="398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Q447" s="19"/>
      <c r="AR447" s="11"/>
      <c r="BP447" s="11"/>
      <c r="CM447" s="11"/>
      <c r="CX447" s="23"/>
      <c r="CY447" s="23"/>
      <c r="CZ447" s="23"/>
      <c r="DA447" s="23"/>
      <c r="DB447" s="23"/>
      <c r="DC447" s="23"/>
      <c r="DR447" s="27"/>
      <c r="DS447" s="27"/>
      <c r="ET447" s="11"/>
      <c r="EU447" s="11"/>
      <c r="FY447" s="11"/>
    </row>
    <row r="448" s="9" customFormat="true" ht="17.25" hidden="false" customHeight="false" outlineLevel="0" collapsed="false">
      <c r="A448" s="11"/>
      <c r="C448" s="11"/>
      <c r="U448" s="16"/>
      <c r="V448" s="365"/>
      <c r="W448" s="35"/>
      <c r="X448" s="398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Q448" s="19"/>
      <c r="AR448" s="11"/>
      <c r="BP448" s="11"/>
      <c r="CM448" s="11"/>
      <c r="CX448" s="23"/>
      <c r="CY448" s="23"/>
      <c r="CZ448" s="23"/>
      <c r="DA448" s="23"/>
      <c r="DB448" s="23"/>
      <c r="DC448" s="23"/>
      <c r="DR448" s="27"/>
      <c r="DS448" s="27"/>
      <c r="ET448" s="11"/>
      <c r="EU448" s="11"/>
      <c r="FY448" s="11"/>
    </row>
    <row r="449" s="9" customFormat="true" ht="17.25" hidden="false" customHeight="false" outlineLevel="0" collapsed="false">
      <c r="A449" s="11"/>
      <c r="C449" s="11"/>
      <c r="U449" s="16"/>
      <c r="V449" s="365"/>
      <c r="W449" s="35"/>
      <c r="X449" s="398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Q449" s="19"/>
      <c r="AR449" s="11"/>
      <c r="BP449" s="11"/>
      <c r="CM449" s="11"/>
      <c r="CX449" s="23"/>
      <c r="CY449" s="23"/>
      <c r="CZ449" s="23"/>
      <c r="DA449" s="23"/>
      <c r="DB449" s="23"/>
      <c r="DC449" s="23"/>
      <c r="DR449" s="27"/>
      <c r="DS449" s="27"/>
      <c r="ET449" s="11"/>
      <c r="EU449" s="11"/>
      <c r="FY449" s="11"/>
    </row>
    <row r="450" s="9" customFormat="true" ht="17.25" hidden="false" customHeight="false" outlineLevel="0" collapsed="false">
      <c r="A450" s="11"/>
      <c r="C450" s="11"/>
      <c r="U450" s="16"/>
      <c r="V450" s="365"/>
      <c r="W450" s="35"/>
      <c r="X450" s="398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Q450" s="19"/>
      <c r="AR450" s="11"/>
      <c r="BP450" s="11"/>
      <c r="CM450" s="11"/>
      <c r="CX450" s="23"/>
      <c r="CY450" s="23"/>
      <c r="CZ450" s="23"/>
      <c r="DA450" s="23"/>
      <c r="DB450" s="23"/>
      <c r="DC450" s="23"/>
      <c r="DR450" s="27"/>
      <c r="DS450" s="27"/>
      <c r="ET450" s="11"/>
      <c r="EU450" s="11"/>
      <c r="FY450" s="11"/>
    </row>
    <row r="451" s="9" customFormat="true" ht="17.25" hidden="false" customHeight="false" outlineLevel="0" collapsed="false">
      <c r="A451" s="11"/>
      <c r="C451" s="11"/>
      <c r="U451" s="16"/>
      <c r="V451" s="365"/>
      <c r="W451" s="35"/>
      <c r="X451" s="398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Q451" s="19"/>
      <c r="AR451" s="11"/>
      <c r="BP451" s="11"/>
      <c r="CM451" s="11"/>
      <c r="CX451" s="23"/>
      <c r="CY451" s="23"/>
      <c r="CZ451" s="23"/>
      <c r="DA451" s="23"/>
      <c r="DB451" s="23"/>
      <c r="DC451" s="23"/>
      <c r="DR451" s="27"/>
      <c r="DS451" s="27"/>
      <c r="ET451" s="11"/>
      <c r="EU451" s="11"/>
      <c r="FY451" s="11"/>
    </row>
    <row r="452" s="9" customFormat="true" ht="17.25" hidden="false" customHeight="false" outlineLevel="0" collapsed="false">
      <c r="A452" s="11"/>
      <c r="C452" s="11"/>
      <c r="U452" s="16"/>
      <c r="V452" s="365"/>
      <c r="W452" s="35"/>
      <c r="X452" s="398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Q452" s="19"/>
      <c r="AR452" s="11"/>
      <c r="BP452" s="11"/>
      <c r="CM452" s="11"/>
      <c r="CX452" s="23"/>
      <c r="CY452" s="23"/>
      <c r="CZ452" s="23"/>
      <c r="DA452" s="23"/>
      <c r="DB452" s="23"/>
      <c r="DC452" s="23"/>
      <c r="DR452" s="27"/>
      <c r="DS452" s="27"/>
      <c r="ET452" s="11"/>
      <c r="EU452" s="11"/>
      <c r="FY452" s="11"/>
    </row>
    <row r="453" s="9" customFormat="true" ht="17.25" hidden="false" customHeight="false" outlineLevel="0" collapsed="false">
      <c r="A453" s="11"/>
      <c r="C453" s="11"/>
      <c r="U453" s="16"/>
      <c r="V453" s="365"/>
      <c r="W453" s="35"/>
      <c r="X453" s="398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Q453" s="19"/>
      <c r="AR453" s="11"/>
      <c r="BP453" s="11"/>
      <c r="CM453" s="11"/>
      <c r="CX453" s="23"/>
      <c r="CY453" s="23"/>
      <c r="CZ453" s="23"/>
      <c r="DA453" s="23"/>
      <c r="DB453" s="23"/>
      <c r="DC453" s="23"/>
      <c r="DR453" s="27"/>
      <c r="DS453" s="27"/>
      <c r="ET453" s="11"/>
      <c r="EU453" s="11"/>
      <c r="FY453" s="11"/>
    </row>
    <row r="454" s="9" customFormat="true" ht="17.25" hidden="false" customHeight="false" outlineLevel="0" collapsed="false">
      <c r="A454" s="11"/>
      <c r="C454" s="11"/>
      <c r="U454" s="16"/>
      <c r="V454" s="365"/>
      <c r="W454" s="35"/>
      <c r="X454" s="398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Q454" s="19"/>
      <c r="AR454" s="11"/>
      <c r="BP454" s="11"/>
      <c r="CM454" s="11"/>
      <c r="CX454" s="23"/>
      <c r="CY454" s="23"/>
      <c r="CZ454" s="23"/>
      <c r="DA454" s="23"/>
      <c r="DB454" s="23"/>
      <c r="DC454" s="23"/>
      <c r="DR454" s="27"/>
      <c r="DS454" s="27"/>
      <c r="ET454" s="11"/>
      <c r="EU454" s="11"/>
      <c r="FY454" s="11"/>
    </row>
    <row r="455" s="9" customFormat="true" ht="17.25" hidden="false" customHeight="false" outlineLevel="0" collapsed="false">
      <c r="A455" s="11"/>
      <c r="C455" s="11"/>
      <c r="U455" s="16"/>
      <c r="V455" s="365"/>
      <c r="W455" s="35"/>
      <c r="X455" s="398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Q455" s="19"/>
      <c r="AR455" s="11"/>
      <c r="BP455" s="11"/>
      <c r="CM455" s="11"/>
      <c r="CX455" s="23"/>
      <c r="CY455" s="23"/>
      <c r="CZ455" s="23"/>
      <c r="DA455" s="23"/>
      <c r="DB455" s="23"/>
      <c r="DC455" s="23"/>
      <c r="DR455" s="27"/>
      <c r="DS455" s="27"/>
      <c r="ET455" s="11"/>
      <c r="EU455" s="11"/>
      <c r="FY455" s="11"/>
    </row>
    <row r="456" s="9" customFormat="true" ht="17.25" hidden="false" customHeight="false" outlineLevel="0" collapsed="false">
      <c r="A456" s="11"/>
      <c r="C456" s="11"/>
      <c r="U456" s="16"/>
      <c r="V456" s="365"/>
      <c r="W456" s="35"/>
      <c r="X456" s="398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Q456" s="19"/>
      <c r="AR456" s="11"/>
      <c r="BP456" s="11"/>
      <c r="CM456" s="11"/>
      <c r="CX456" s="23"/>
      <c r="CY456" s="23"/>
      <c r="CZ456" s="23"/>
      <c r="DA456" s="23"/>
      <c r="DB456" s="23"/>
      <c r="DC456" s="23"/>
      <c r="DR456" s="27"/>
      <c r="DS456" s="27"/>
      <c r="ET456" s="11"/>
      <c r="EU456" s="11"/>
      <c r="FY456" s="11"/>
    </row>
    <row r="457" s="9" customFormat="true" ht="17.25" hidden="false" customHeight="false" outlineLevel="0" collapsed="false">
      <c r="A457" s="11"/>
      <c r="C457" s="11"/>
      <c r="U457" s="16"/>
      <c r="V457" s="365"/>
      <c r="W457" s="35"/>
      <c r="X457" s="398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Q457" s="19"/>
      <c r="AR457" s="11"/>
      <c r="BP457" s="11"/>
      <c r="CM457" s="11"/>
      <c r="CX457" s="23"/>
      <c r="CY457" s="23"/>
      <c r="CZ457" s="23"/>
      <c r="DA457" s="23"/>
      <c r="DB457" s="23"/>
      <c r="DC457" s="23"/>
      <c r="DR457" s="27"/>
      <c r="DS457" s="27"/>
      <c r="ET457" s="11"/>
      <c r="EU457" s="11"/>
      <c r="FY457" s="11"/>
    </row>
    <row r="458" s="9" customFormat="true" ht="17.25" hidden="false" customHeight="false" outlineLevel="0" collapsed="false">
      <c r="A458" s="11"/>
      <c r="C458" s="11"/>
      <c r="U458" s="16"/>
      <c r="V458" s="365"/>
      <c r="W458" s="35"/>
      <c r="X458" s="398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Q458" s="19"/>
      <c r="AR458" s="11"/>
      <c r="BP458" s="11"/>
      <c r="CM458" s="11"/>
      <c r="CX458" s="23"/>
      <c r="CY458" s="23"/>
      <c r="CZ458" s="23"/>
      <c r="DA458" s="23"/>
      <c r="DB458" s="23"/>
      <c r="DC458" s="23"/>
      <c r="DR458" s="27"/>
      <c r="DS458" s="27"/>
      <c r="ET458" s="11"/>
      <c r="EU458" s="11"/>
      <c r="FY458" s="11"/>
    </row>
    <row r="459" s="9" customFormat="true" ht="17.25" hidden="false" customHeight="false" outlineLevel="0" collapsed="false">
      <c r="A459" s="11"/>
      <c r="C459" s="11"/>
      <c r="U459" s="16"/>
      <c r="V459" s="365"/>
      <c r="W459" s="35"/>
      <c r="X459" s="398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Q459" s="19"/>
      <c r="AR459" s="11"/>
      <c r="BP459" s="11"/>
      <c r="CM459" s="11"/>
      <c r="CX459" s="23"/>
      <c r="CY459" s="23"/>
      <c r="CZ459" s="23"/>
      <c r="DA459" s="23"/>
      <c r="DB459" s="23"/>
      <c r="DC459" s="23"/>
      <c r="DR459" s="27"/>
      <c r="DS459" s="27"/>
      <c r="ET459" s="11"/>
      <c r="EU459" s="11"/>
      <c r="FY459" s="11"/>
    </row>
    <row r="460" s="9" customFormat="true" ht="17.25" hidden="false" customHeight="false" outlineLevel="0" collapsed="false">
      <c r="A460" s="11"/>
      <c r="C460" s="11"/>
      <c r="U460" s="16"/>
      <c r="V460" s="365"/>
      <c r="W460" s="35"/>
      <c r="X460" s="398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Q460" s="19"/>
      <c r="AR460" s="11"/>
      <c r="BP460" s="11"/>
      <c r="CM460" s="11"/>
      <c r="CX460" s="23"/>
      <c r="CY460" s="23"/>
      <c r="CZ460" s="23"/>
      <c r="DA460" s="23"/>
      <c r="DB460" s="23"/>
      <c r="DC460" s="23"/>
      <c r="DR460" s="27"/>
      <c r="DS460" s="27"/>
      <c r="ET460" s="11"/>
      <c r="EU460" s="11"/>
      <c r="FY460" s="11"/>
    </row>
    <row r="461" s="9" customFormat="true" ht="17.25" hidden="false" customHeight="false" outlineLevel="0" collapsed="false">
      <c r="A461" s="11"/>
      <c r="C461" s="11"/>
      <c r="U461" s="16"/>
      <c r="V461" s="365"/>
      <c r="W461" s="35"/>
      <c r="X461" s="398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Q461" s="19"/>
      <c r="AR461" s="11"/>
      <c r="BP461" s="11"/>
      <c r="CM461" s="11"/>
      <c r="CX461" s="23"/>
      <c r="CY461" s="23"/>
      <c r="CZ461" s="23"/>
      <c r="DA461" s="23"/>
      <c r="DB461" s="23"/>
      <c r="DC461" s="23"/>
      <c r="DR461" s="27"/>
      <c r="DS461" s="27"/>
      <c r="ET461" s="11"/>
      <c r="EU461" s="11"/>
      <c r="FY461" s="11"/>
    </row>
    <row r="462" s="9" customFormat="true" ht="17.25" hidden="false" customHeight="false" outlineLevel="0" collapsed="false">
      <c r="A462" s="11"/>
      <c r="C462" s="11"/>
      <c r="U462" s="16"/>
      <c r="V462" s="365"/>
      <c r="W462" s="35"/>
      <c r="X462" s="398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Q462" s="19"/>
      <c r="AR462" s="11"/>
      <c r="BP462" s="11"/>
      <c r="CM462" s="11"/>
      <c r="CX462" s="23"/>
      <c r="CY462" s="23"/>
      <c r="CZ462" s="23"/>
      <c r="DA462" s="23"/>
      <c r="DB462" s="23"/>
      <c r="DC462" s="23"/>
      <c r="DR462" s="27"/>
      <c r="DS462" s="27"/>
      <c r="ET462" s="11"/>
      <c r="EU462" s="11"/>
      <c r="FY462" s="11"/>
    </row>
    <row r="463" s="9" customFormat="true" ht="17.25" hidden="false" customHeight="false" outlineLevel="0" collapsed="false">
      <c r="A463" s="11"/>
      <c r="C463" s="11"/>
      <c r="U463" s="16"/>
      <c r="V463" s="365"/>
      <c r="W463" s="35"/>
      <c r="X463" s="398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Q463" s="19"/>
      <c r="AR463" s="11"/>
      <c r="BP463" s="11"/>
      <c r="CM463" s="11"/>
      <c r="CX463" s="23"/>
      <c r="CY463" s="23"/>
      <c r="CZ463" s="23"/>
      <c r="DA463" s="23"/>
      <c r="DB463" s="23"/>
      <c r="DC463" s="23"/>
      <c r="DR463" s="27"/>
      <c r="DS463" s="27"/>
      <c r="ET463" s="11"/>
      <c r="EU463" s="11"/>
      <c r="FY463" s="11"/>
    </row>
    <row r="464" s="9" customFormat="true" ht="17.25" hidden="false" customHeight="false" outlineLevel="0" collapsed="false">
      <c r="A464" s="11"/>
      <c r="C464" s="11"/>
      <c r="U464" s="16"/>
      <c r="V464" s="365"/>
      <c r="W464" s="35"/>
      <c r="X464" s="398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Q464" s="19"/>
      <c r="AR464" s="11"/>
      <c r="BP464" s="11"/>
      <c r="CM464" s="11"/>
      <c r="CX464" s="23"/>
      <c r="CY464" s="23"/>
      <c r="CZ464" s="23"/>
      <c r="DA464" s="23"/>
      <c r="DB464" s="23"/>
      <c r="DC464" s="23"/>
      <c r="DR464" s="27"/>
      <c r="DS464" s="27"/>
      <c r="ET464" s="11"/>
      <c r="EU464" s="11"/>
      <c r="FY464" s="11"/>
    </row>
    <row r="465" s="9" customFormat="true" ht="17.25" hidden="false" customHeight="false" outlineLevel="0" collapsed="false">
      <c r="A465" s="11"/>
      <c r="C465" s="11"/>
      <c r="U465" s="16"/>
      <c r="V465" s="365"/>
      <c r="W465" s="35"/>
      <c r="X465" s="398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Q465" s="19"/>
      <c r="AR465" s="11"/>
      <c r="BP465" s="11"/>
      <c r="CM465" s="11"/>
      <c r="CX465" s="23"/>
      <c r="CY465" s="23"/>
      <c r="CZ465" s="23"/>
      <c r="DA465" s="23"/>
      <c r="DB465" s="23"/>
      <c r="DC465" s="23"/>
      <c r="DR465" s="27"/>
      <c r="DS465" s="27"/>
      <c r="ET465" s="11"/>
      <c r="EU465" s="11"/>
      <c r="FY465" s="11"/>
    </row>
    <row r="466" s="9" customFormat="true" ht="17.25" hidden="false" customHeight="false" outlineLevel="0" collapsed="false">
      <c r="A466" s="11"/>
      <c r="C466" s="11"/>
      <c r="U466" s="16"/>
      <c r="V466" s="365"/>
      <c r="W466" s="35"/>
      <c r="X466" s="398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Q466" s="19"/>
      <c r="AR466" s="11"/>
      <c r="BP466" s="11"/>
      <c r="CM466" s="11"/>
      <c r="CX466" s="23"/>
      <c r="CY466" s="23"/>
      <c r="CZ466" s="23"/>
      <c r="DA466" s="23"/>
      <c r="DB466" s="23"/>
      <c r="DC466" s="23"/>
      <c r="DR466" s="27"/>
      <c r="DS466" s="27"/>
      <c r="ET466" s="11"/>
      <c r="EU466" s="11"/>
      <c r="FY466" s="11"/>
    </row>
    <row r="467" s="9" customFormat="true" ht="17.25" hidden="false" customHeight="false" outlineLevel="0" collapsed="false">
      <c r="A467" s="11"/>
      <c r="C467" s="11"/>
      <c r="U467" s="16"/>
      <c r="V467" s="365"/>
      <c r="W467" s="35"/>
      <c r="X467" s="398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Q467" s="19"/>
      <c r="AR467" s="11"/>
      <c r="BP467" s="11"/>
      <c r="CM467" s="11"/>
      <c r="CX467" s="23"/>
      <c r="CY467" s="23"/>
      <c r="CZ467" s="23"/>
      <c r="DA467" s="23"/>
      <c r="DB467" s="23"/>
      <c r="DC467" s="23"/>
      <c r="DR467" s="27"/>
      <c r="DS467" s="27"/>
      <c r="ET467" s="11"/>
      <c r="EU467" s="11"/>
      <c r="FY467" s="11"/>
    </row>
    <row r="468" s="9" customFormat="true" ht="17.25" hidden="false" customHeight="false" outlineLevel="0" collapsed="false">
      <c r="A468" s="11"/>
      <c r="C468" s="11"/>
      <c r="U468" s="16"/>
      <c r="V468" s="365"/>
      <c r="W468" s="35"/>
      <c r="X468" s="398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Q468" s="19"/>
      <c r="AR468" s="11"/>
      <c r="BP468" s="11"/>
      <c r="CM468" s="11"/>
      <c r="CX468" s="23"/>
      <c r="CY468" s="23"/>
      <c r="CZ468" s="23"/>
      <c r="DA468" s="23"/>
      <c r="DB468" s="23"/>
      <c r="DC468" s="23"/>
      <c r="DR468" s="27"/>
      <c r="DS468" s="27"/>
      <c r="ET468" s="11"/>
      <c r="EU468" s="11"/>
      <c r="FY468" s="11"/>
    </row>
    <row r="469" s="9" customFormat="true" ht="17.25" hidden="false" customHeight="false" outlineLevel="0" collapsed="false">
      <c r="A469" s="11"/>
      <c r="C469" s="11"/>
      <c r="U469" s="16"/>
      <c r="V469" s="365"/>
      <c r="W469" s="35"/>
      <c r="X469" s="398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Q469" s="19"/>
      <c r="AR469" s="11"/>
      <c r="BP469" s="11"/>
      <c r="CM469" s="11"/>
      <c r="CX469" s="23"/>
      <c r="CY469" s="23"/>
      <c r="CZ469" s="23"/>
      <c r="DA469" s="23"/>
      <c r="DB469" s="23"/>
      <c r="DC469" s="23"/>
      <c r="DR469" s="27"/>
      <c r="DS469" s="27"/>
      <c r="ET469" s="11"/>
      <c r="EU469" s="11"/>
      <c r="FY469" s="11"/>
    </row>
    <row r="470" s="9" customFormat="true" ht="17.25" hidden="false" customHeight="false" outlineLevel="0" collapsed="false">
      <c r="A470" s="11"/>
      <c r="C470" s="11"/>
      <c r="U470" s="16"/>
      <c r="V470" s="365"/>
      <c r="W470" s="35"/>
      <c r="X470" s="398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Q470" s="19"/>
      <c r="AR470" s="11"/>
      <c r="BP470" s="11"/>
      <c r="CM470" s="11"/>
      <c r="CX470" s="23"/>
      <c r="CY470" s="23"/>
      <c r="CZ470" s="23"/>
      <c r="DA470" s="23"/>
      <c r="DB470" s="23"/>
      <c r="DC470" s="23"/>
      <c r="DR470" s="27"/>
      <c r="DS470" s="27"/>
      <c r="ET470" s="11"/>
      <c r="EU470" s="11"/>
      <c r="FY470" s="11"/>
    </row>
    <row r="471" s="9" customFormat="true" ht="17.25" hidden="false" customHeight="false" outlineLevel="0" collapsed="false">
      <c r="A471" s="11"/>
      <c r="C471" s="11"/>
      <c r="U471" s="16"/>
      <c r="V471" s="365"/>
      <c r="W471" s="35"/>
      <c r="X471" s="398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Q471" s="19"/>
      <c r="AR471" s="11"/>
      <c r="BP471" s="11"/>
      <c r="CM471" s="11"/>
      <c r="CX471" s="23"/>
      <c r="CY471" s="23"/>
      <c r="CZ471" s="23"/>
      <c r="DA471" s="23"/>
      <c r="DB471" s="23"/>
      <c r="DC471" s="23"/>
      <c r="DR471" s="27"/>
      <c r="DS471" s="27"/>
      <c r="ET471" s="11"/>
      <c r="EU471" s="11"/>
      <c r="FY471" s="11"/>
    </row>
    <row r="472" s="9" customFormat="true" ht="17.25" hidden="false" customHeight="false" outlineLevel="0" collapsed="false">
      <c r="A472" s="11"/>
      <c r="C472" s="11"/>
      <c r="U472" s="16"/>
      <c r="V472" s="365"/>
      <c r="W472" s="35"/>
      <c r="X472" s="398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Q472" s="19"/>
      <c r="AR472" s="11"/>
      <c r="BP472" s="11"/>
      <c r="CM472" s="11"/>
      <c r="CX472" s="23"/>
      <c r="CY472" s="23"/>
      <c r="CZ472" s="23"/>
      <c r="DA472" s="23"/>
      <c r="DB472" s="23"/>
      <c r="DC472" s="23"/>
      <c r="DR472" s="27"/>
      <c r="DS472" s="27"/>
      <c r="ET472" s="11"/>
      <c r="EU472" s="11"/>
      <c r="FY472" s="11"/>
    </row>
    <row r="473" s="9" customFormat="true" ht="17.25" hidden="false" customHeight="false" outlineLevel="0" collapsed="false">
      <c r="A473" s="11"/>
      <c r="C473" s="11"/>
      <c r="U473" s="16"/>
      <c r="V473" s="365"/>
      <c r="W473" s="35"/>
      <c r="X473" s="398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Q473" s="19"/>
      <c r="AR473" s="11"/>
      <c r="BP473" s="11"/>
      <c r="CM473" s="11"/>
      <c r="CX473" s="23"/>
      <c r="CY473" s="23"/>
      <c r="CZ473" s="23"/>
      <c r="DA473" s="23"/>
      <c r="DB473" s="23"/>
      <c r="DC473" s="23"/>
      <c r="DR473" s="27"/>
      <c r="DS473" s="27"/>
      <c r="ET473" s="11"/>
      <c r="EU473" s="11"/>
      <c r="FY473" s="11"/>
    </row>
    <row r="474" s="9" customFormat="true" ht="17.25" hidden="false" customHeight="false" outlineLevel="0" collapsed="false">
      <c r="A474" s="11"/>
      <c r="C474" s="11"/>
      <c r="U474" s="16"/>
      <c r="V474" s="365"/>
      <c r="W474" s="35"/>
      <c r="X474" s="398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Q474" s="19"/>
      <c r="AR474" s="11"/>
      <c r="BP474" s="11"/>
      <c r="CM474" s="11"/>
      <c r="CX474" s="23"/>
      <c r="CY474" s="23"/>
      <c r="CZ474" s="23"/>
      <c r="DA474" s="23"/>
      <c r="DB474" s="23"/>
      <c r="DC474" s="23"/>
      <c r="DR474" s="27"/>
      <c r="DS474" s="27"/>
      <c r="ET474" s="11"/>
      <c r="EU474" s="11"/>
      <c r="FY474" s="11"/>
    </row>
    <row r="475" s="9" customFormat="true" ht="17.25" hidden="false" customHeight="false" outlineLevel="0" collapsed="false">
      <c r="A475" s="11"/>
      <c r="C475" s="11"/>
      <c r="U475" s="16"/>
      <c r="V475" s="365"/>
      <c r="W475" s="35"/>
      <c r="X475" s="398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Q475" s="19"/>
      <c r="AR475" s="11"/>
      <c r="BP475" s="11"/>
      <c r="CM475" s="11"/>
      <c r="CX475" s="23"/>
      <c r="CY475" s="23"/>
      <c r="CZ475" s="23"/>
      <c r="DA475" s="23"/>
      <c r="DB475" s="23"/>
      <c r="DC475" s="23"/>
      <c r="DR475" s="27"/>
      <c r="DS475" s="27"/>
      <c r="ET475" s="11"/>
      <c r="EU475" s="11"/>
      <c r="FY475" s="11"/>
    </row>
    <row r="476" s="9" customFormat="true" ht="17.25" hidden="false" customHeight="false" outlineLevel="0" collapsed="false">
      <c r="A476" s="11"/>
      <c r="C476" s="11"/>
      <c r="U476" s="16"/>
      <c r="V476" s="399"/>
      <c r="W476" s="16"/>
      <c r="X476" s="398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Q476" s="19"/>
      <c r="AR476" s="11"/>
      <c r="BP476" s="11"/>
      <c r="CM476" s="11"/>
      <c r="CX476" s="23"/>
      <c r="CY476" s="23"/>
      <c r="CZ476" s="23"/>
      <c r="DA476" s="23"/>
      <c r="DB476" s="23"/>
      <c r="DC476" s="23"/>
      <c r="DR476" s="27"/>
      <c r="DS476" s="27"/>
      <c r="ET476" s="11"/>
      <c r="EU476" s="11"/>
      <c r="FY476" s="11"/>
    </row>
    <row r="477" s="9" customFormat="true" ht="17.25" hidden="false" customHeight="false" outlineLevel="0" collapsed="false">
      <c r="A477" s="11"/>
      <c r="C477" s="11"/>
      <c r="U477" s="16"/>
      <c r="V477" s="365"/>
      <c r="W477" s="35"/>
      <c r="X477" s="398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Q477" s="19"/>
      <c r="AR477" s="11"/>
      <c r="BP477" s="11"/>
      <c r="CM477" s="11"/>
      <c r="CX477" s="23"/>
      <c r="CY477" s="23"/>
      <c r="CZ477" s="23"/>
      <c r="DA477" s="23"/>
      <c r="DB477" s="23"/>
      <c r="DC477" s="23"/>
      <c r="DR477" s="27"/>
      <c r="DS477" s="27"/>
      <c r="ET477" s="11"/>
      <c r="EU477" s="11"/>
      <c r="FY477" s="11"/>
    </row>
    <row r="478" s="9" customFormat="true" ht="17.25" hidden="false" customHeight="false" outlineLevel="0" collapsed="false">
      <c r="A478" s="11"/>
      <c r="C478" s="11"/>
      <c r="U478" s="16"/>
      <c r="V478" s="365"/>
      <c r="W478" s="35"/>
      <c r="X478" s="398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Q478" s="19"/>
      <c r="AR478" s="11"/>
      <c r="BP478" s="11"/>
      <c r="CM478" s="11"/>
      <c r="CX478" s="23"/>
      <c r="CY478" s="23"/>
      <c r="CZ478" s="23"/>
      <c r="DA478" s="23"/>
      <c r="DB478" s="23"/>
      <c r="DC478" s="23"/>
      <c r="DR478" s="27"/>
      <c r="DS478" s="27"/>
      <c r="ET478" s="11"/>
      <c r="EU478" s="11"/>
      <c r="FY478" s="11"/>
    </row>
    <row r="479" s="9" customFormat="true" ht="17.25" hidden="false" customHeight="false" outlineLevel="0" collapsed="false">
      <c r="A479" s="11"/>
      <c r="C479" s="11"/>
      <c r="U479" s="16"/>
      <c r="V479" s="365"/>
      <c r="W479" s="35"/>
      <c r="X479" s="398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Q479" s="19"/>
      <c r="AR479" s="11"/>
      <c r="BP479" s="11"/>
      <c r="CM479" s="11"/>
      <c r="CX479" s="23"/>
      <c r="CY479" s="23"/>
      <c r="CZ479" s="23"/>
      <c r="DA479" s="23"/>
      <c r="DB479" s="23"/>
      <c r="DC479" s="23"/>
      <c r="DR479" s="27"/>
      <c r="DS479" s="27"/>
      <c r="ET479" s="11"/>
      <c r="EU479" s="11"/>
      <c r="FY479" s="11"/>
    </row>
    <row r="480" s="9" customFormat="true" ht="17.25" hidden="false" customHeight="false" outlineLevel="0" collapsed="false">
      <c r="A480" s="11"/>
      <c r="C480" s="11"/>
      <c r="U480" s="16"/>
      <c r="V480" s="365"/>
      <c r="W480" s="35"/>
      <c r="X480" s="398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Q480" s="19"/>
      <c r="AR480" s="11"/>
      <c r="BP480" s="11"/>
      <c r="CM480" s="11"/>
      <c r="CX480" s="23"/>
      <c r="CY480" s="23"/>
      <c r="CZ480" s="23"/>
      <c r="DA480" s="23"/>
      <c r="DB480" s="23"/>
      <c r="DC480" s="23"/>
      <c r="DR480" s="27"/>
      <c r="DS480" s="27"/>
      <c r="ET480" s="11"/>
      <c r="EU480" s="11"/>
      <c r="FY480" s="11"/>
    </row>
    <row r="481" s="9" customFormat="true" ht="17.25" hidden="false" customHeight="false" outlineLevel="0" collapsed="false">
      <c r="A481" s="11"/>
      <c r="C481" s="11"/>
      <c r="U481" s="16"/>
      <c r="V481" s="365"/>
      <c r="W481" s="35"/>
      <c r="X481" s="398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Q481" s="19"/>
      <c r="AR481" s="11"/>
      <c r="BP481" s="11"/>
      <c r="CM481" s="11"/>
      <c r="CX481" s="23"/>
      <c r="CY481" s="23"/>
      <c r="CZ481" s="23"/>
      <c r="DA481" s="23"/>
      <c r="DB481" s="23"/>
      <c r="DC481" s="23"/>
      <c r="DR481" s="27"/>
      <c r="DS481" s="27"/>
      <c r="ET481" s="11"/>
      <c r="EU481" s="11"/>
      <c r="FY481" s="11"/>
    </row>
    <row r="482" s="9" customFormat="true" ht="17.25" hidden="false" customHeight="false" outlineLevel="0" collapsed="false">
      <c r="A482" s="11"/>
      <c r="C482" s="11"/>
      <c r="U482" s="16"/>
      <c r="V482" s="365"/>
      <c r="W482" s="35"/>
      <c r="X482" s="398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Q482" s="19"/>
      <c r="AR482" s="11"/>
      <c r="BP482" s="11"/>
      <c r="CM482" s="11"/>
      <c r="CX482" s="23"/>
      <c r="CY482" s="23"/>
      <c r="CZ482" s="23"/>
      <c r="DA482" s="23"/>
      <c r="DB482" s="23"/>
      <c r="DC482" s="23"/>
      <c r="DR482" s="27"/>
      <c r="DS482" s="27"/>
      <c r="ET482" s="11"/>
      <c r="EU482" s="11"/>
      <c r="FY482" s="11"/>
    </row>
    <row r="483" s="9" customFormat="true" ht="17.25" hidden="false" customHeight="false" outlineLevel="0" collapsed="false">
      <c r="A483" s="11"/>
      <c r="C483" s="11"/>
      <c r="U483" s="16"/>
      <c r="V483" s="365"/>
      <c r="W483" s="35"/>
      <c r="X483" s="398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Q483" s="19"/>
      <c r="AR483" s="11"/>
      <c r="BP483" s="11"/>
      <c r="CM483" s="11"/>
      <c r="CX483" s="23"/>
      <c r="CY483" s="23"/>
      <c r="CZ483" s="23"/>
      <c r="DA483" s="23"/>
      <c r="DB483" s="23"/>
      <c r="DC483" s="23"/>
      <c r="DR483" s="27"/>
      <c r="DS483" s="27"/>
      <c r="ET483" s="11"/>
      <c r="EU483" s="11"/>
      <c r="FY483" s="11"/>
    </row>
    <row r="484" s="9" customFormat="true" ht="17.25" hidden="false" customHeight="false" outlineLevel="0" collapsed="false">
      <c r="A484" s="11"/>
      <c r="C484" s="11"/>
      <c r="U484" s="16"/>
      <c r="V484" s="365"/>
      <c r="W484" s="35"/>
      <c r="X484" s="398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Q484" s="19"/>
      <c r="AR484" s="11"/>
      <c r="BP484" s="11"/>
      <c r="CM484" s="11"/>
      <c r="CX484" s="23"/>
      <c r="CY484" s="23"/>
      <c r="CZ484" s="23"/>
      <c r="DA484" s="23"/>
      <c r="DB484" s="23"/>
      <c r="DC484" s="23"/>
      <c r="DR484" s="27"/>
      <c r="DS484" s="27"/>
      <c r="ET484" s="11"/>
      <c r="EU484" s="11"/>
      <c r="FY484" s="11"/>
    </row>
    <row r="485" s="9" customFormat="true" ht="17.25" hidden="false" customHeight="false" outlineLevel="0" collapsed="false">
      <c r="A485" s="11"/>
      <c r="C485" s="11"/>
      <c r="U485" s="16"/>
      <c r="V485" s="365"/>
      <c r="W485" s="35"/>
      <c r="X485" s="398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Q485" s="19"/>
      <c r="AR485" s="11"/>
      <c r="BP485" s="11"/>
      <c r="CM485" s="11"/>
      <c r="CX485" s="23"/>
      <c r="CY485" s="23"/>
      <c r="CZ485" s="23"/>
      <c r="DA485" s="23"/>
      <c r="DB485" s="23"/>
      <c r="DC485" s="23"/>
      <c r="DR485" s="27"/>
      <c r="DS485" s="27"/>
      <c r="ET485" s="11"/>
      <c r="EU485" s="11"/>
      <c r="FY485" s="11"/>
    </row>
    <row r="486" s="9" customFormat="true" ht="17.25" hidden="false" customHeight="false" outlineLevel="0" collapsed="false">
      <c r="A486" s="11"/>
      <c r="C486" s="11"/>
      <c r="U486" s="16"/>
      <c r="V486" s="365"/>
      <c r="W486" s="35"/>
      <c r="X486" s="398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Q486" s="19"/>
      <c r="AR486" s="11"/>
      <c r="BP486" s="11"/>
      <c r="CM486" s="11"/>
      <c r="CX486" s="23"/>
      <c r="CY486" s="23"/>
      <c r="CZ486" s="23"/>
      <c r="DA486" s="23"/>
      <c r="DB486" s="23"/>
      <c r="DC486" s="23"/>
      <c r="DR486" s="27"/>
      <c r="DS486" s="27"/>
      <c r="ET486" s="11"/>
      <c r="EU486" s="11"/>
      <c r="FY486" s="11"/>
    </row>
    <row r="487" s="9" customFormat="true" ht="17.25" hidden="false" customHeight="false" outlineLevel="0" collapsed="false">
      <c r="A487" s="11"/>
      <c r="C487" s="11"/>
      <c r="U487" s="16"/>
      <c r="V487" s="365"/>
      <c r="W487" s="35"/>
      <c r="X487" s="398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Q487" s="19"/>
      <c r="AR487" s="11"/>
      <c r="BP487" s="11"/>
      <c r="CM487" s="11"/>
      <c r="CX487" s="23"/>
      <c r="CY487" s="23"/>
      <c r="CZ487" s="23"/>
      <c r="DA487" s="23"/>
      <c r="DB487" s="23"/>
      <c r="DC487" s="23"/>
      <c r="DR487" s="27"/>
      <c r="DS487" s="27"/>
      <c r="ET487" s="11"/>
      <c r="EU487" s="11"/>
      <c r="FY487" s="11"/>
    </row>
    <row r="488" s="9" customFormat="true" ht="17.25" hidden="false" customHeight="false" outlineLevel="0" collapsed="false">
      <c r="A488" s="11"/>
      <c r="C488" s="11"/>
      <c r="U488" s="16"/>
      <c r="V488" s="365"/>
      <c r="W488" s="35"/>
      <c r="X488" s="398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Q488" s="19"/>
      <c r="AR488" s="11"/>
      <c r="BP488" s="11"/>
      <c r="CM488" s="11"/>
      <c r="CX488" s="23"/>
      <c r="CY488" s="23"/>
      <c r="CZ488" s="23"/>
      <c r="DA488" s="23"/>
      <c r="DB488" s="23"/>
      <c r="DC488" s="23"/>
      <c r="DR488" s="27"/>
      <c r="DS488" s="27"/>
      <c r="ET488" s="11"/>
      <c r="EU488" s="11"/>
      <c r="FY488" s="11"/>
    </row>
    <row r="489" s="9" customFormat="true" ht="17.25" hidden="false" customHeight="false" outlineLevel="0" collapsed="false">
      <c r="A489" s="11"/>
      <c r="C489" s="11"/>
      <c r="U489" s="16"/>
      <c r="V489" s="365"/>
      <c r="W489" s="35"/>
      <c r="X489" s="398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Q489" s="19"/>
      <c r="AR489" s="11"/>
      <c r="BP489" s="11"/>
      <c r="CM489" s="11"/>
      <c r="CX489" s="23"/>
      <c r="CY489" s="23"/>
      <c r="CZ489" s="23"/>
      <c r="DA489" s="23"/>
      <c r="DB489" s="23"/>
      <c r="DC489" s="23"/>
      <c r="DR489" s="27"/>
      <c r="DS489" s="27"/>
      <c r="ET489" s="11"/>
      <c r="EU489" s="11"/>
      <c r="FY489" s="11"/>
    </row>
    <row r="490" s="9" customFormat="true" ht="17.25" hidden="false" customHeight="false" outlineLevel="0" collapsed="false">
      <c r="A490" s="11"/>
      <c r="C490" s="11"/>
      <c r="U490" s="16"/>
      <c r="V490" s="365"/>
      <c r="W490" s="35"/>
      <c r="X490" s="398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Q490" s="19"/>
      <c r="AR490" s="11"/>
      <c r="BP490" s="11"/>
      <c r="CM490" s="11"/>
      <c r="CX490" s="23"/>
      <c r="CY490" s="23"/>
      <c r="CZ490" s="23"/>
      <c r="DA490" s="23"/>
      <c r="DB490" s="23"/>
      <c r="DC490" s="23"/>
      <c r="DR490" s="27"/>
      <c r="DS490" s="27"/>
      <c r="ET490" s="11"/>
      <c r="EU490" s="11"/>
      <c r="FY490" s="11"/>
    </row>
    <row r="491" s="9" customFormat="true" ht="17.25" hidden="false" customHeight="false" outlineLevel="0" collapsed="false">
      <c r="A491" s="11"/>
      <c r="C491" s="11"/>
      <c r="U491" s="16"/>
      <c r="V491" s="365"/>
      <c r="W491" s="35"/>
      <c r="X491" s="398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Q491" s="19"/>
      <c r="AR491" s="11"/>
      <c r="BP491" s="11"/>
      <c r="CM491" s="11"/>
      <c r="CX491" s="23"/>
      <c r="CY491" s="23"/>
      <c r="CZ491" s="23"/>
      <c r="DA491" s="23"/>
      <c r="DB491" s="23"/>
      <c r="DC491" s="23"/>
      <c r="DR491" s="27"/>
      <c r="DS491" s="27"/>
      <c r="ET491" s="11"/>
      <c r="EU491" s="11"/>
      <c r="FY491" s="11"/>
    </row>
    <row r="492" s="9" customFormat="true" ht="17.25" hidden="false" customHeight="false" outlineLevel="0" collapsed="false">
      <c r="A492" s="11"/>
      <c r="C492" s="11"/>
      <c r="U492" s="16"/>
      <c r="V492" s="365"/>
      <c r="W492" s="35"/>
      <c r="X492" s="398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Q492" s="19"/>
      <c r="AR492" s="11"/>
      <c r="BP492" s="11"/>
      <c r="CM492" s="11"/>
      <c r="CX492" s="23"/>
      <c r="CY492" s="23"/>
      <c r="CZ492" s="23"/>
      <c r="DA492" s="23"/>
      <c r="DB492" s="23"/>
      <c r="DC492" s="23"/>
      <c r="DR492" s="27"/>
      <c r="DS492" s="27"/>
      <c r="ET492" s="11"/>
      <c r="EU492" s="11"/>
      <c r="FY492" s="11"/>
    </row>
    <row r="493" s="9" customFormat="true" ht="17.25" hidden="false" customHeight="false" outlineLevel="0" collapsed="false">
      <c r="A493" s="11"/>
      <c r="C493" s="11"/>
      <c r="U493" s="16"/>
      <c r="V493" s="365"/>
      <c r="W493" s="35"/>
      <c r="X493" s="398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Q493" s="19"/>
      <c r="AR493" s="11"/>
      <c r="BP493" s="11"/>
      <c r="CM493" s="11"/>
      <c r="CX493" s="23"/>
      <c r="CY493" s="23"/>
      <c r="CZ493" s="23"/>
      <c r="DA493" s="23"/>
      <c r="DB493" s="23"/>
      <c r="DC493" s="23"/>
      <c r="DR493" s="27"/>
      <c r="DS493" s="27"/>
      <c r="ET493" s="11"/>
      <c r="EU493" s="11"/>
      <c r="FY493" s="11"/>
    </row>
    <row r="494" s="9" customFormat="true" ht="17.25" hidden="false" customHeight="false" outlineLevel="0" collapsed="false">
      <c r="A494" s="11"/>
      <c r="C494" s="11"/>
      <c r="U494" s="16"/>
      <c r="V494" s="365"/>
      <c r="W494" s="35"/>
      <c r="X494" s="398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Q494" s="19"/>
      <c r="AR494" s="11"/>
      <c r="BP494" s="11"/>
      <c r="CM494" s="11"/>
      <c r="CX494" s="23"/>
      <c r="CY494" s="23"/>
      <c r="CZ494" s="23"/>
      <c r="DA494" s="23"/>
      <c r="DB494" s="23"/>
      <c r="DC494" s="23"/>
      <c r="DR494" s="27"/>
      <c r="DS494" s="27"/>
      <c r="ET494" s="11"/>
      <c r="EU494" s="11"/>
      <c r="FY494" s="11"/>
    </row>
    <row r="495" s="9" customFormat="true" ht="17.25" hidden="false" customHeight="false" outlineLevel="0" collapsed="false">
      <c r="A495" s="11"/>
      <c r="C495" s="11"/>
      <c r="U495" s="16"/>
      <c r="V495" s="365"/>
      <c r="W495" s="35"/>
      <c r="X495" s="398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Q495" s="19"/>
      <c r="AR495" s="11"/>
      <c r="BP495" s="11"/>
      <c r="CM495" s="11"/>
      <c r="CX495" s="23"/>
      <c r="CY495" s="23"/>
      <c r="CZ495" s="23"/>
      <c r="DA495" s="23"/>
      <c r="DB495" s="23"/>
      <c r="DC495" s="23"/>
      <c r="DR495" s="27"/>
      <c r="DS495" s="27"/>
      <c r="ET495" s="11"/>
      <c r="EU495" s="11"/>
      <c r="FY495" s="11"/>
    </row>
    <row r="496" s="9" customFormat="true" ht="17.25" hidden="false" customHeight="false" outlineLevel="0" collapsed="false">
      <c r="A496" s="11"/>
      <c r="C496" s="11"/>
      <c r="U496" s="16"/>
      <c r="V496" s="365"/>
      <c r="W496" s="35"/>
      <c r="X496" s="398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Q496" s="19"/>
      <c r="AR496" s="11"/>
      <c r="BP496" s="11"/>
      <c r="CM496" s="11"/>
      <c r="CX496" s="23"/>
      <c r="CY496" s="23"/>
      <c r="CZ496" s="23"/>
      <c r="DA496" s="23"/>
      <c r="DB496" s="23"/>
      <c r="DC496" s="23"/>
      <c r="DR496" s="27"/>
      <c r="DS496" s="27"/>
      <c r="ET496" s="11"/>
      <c r="EU496" s="11"/>
      <c r="FY496" s="11"/>
    </row>
    <row r="497" s="9" customFormat="true" ht="17.25" hidden="false" customHeight="false" outlineLevel="0" collapsed="false">
      <c r="A497" s="11"/>
      <c r="C497" s="11"/>
      <c r="U497" s="16"/>
      <c r="V497" s="365"/>
      <c r="W497" s="35"/>
      <c r="X497" s="398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Q497" s="19"/>
      <c r="AR497" s="11"/>
      <c r="BP497" s="11"/>
      <c r="CM497" s="11"/>
      <c r="CX497" s="23"/>
      <c r="CY497" s="23"/>
      <c r="CZ497" s="23"/>
      <c r="DA497" s="23"/>
      <c r="DB497" s="23"/>
      <c r="DC497" s="23"/>
      <c r="DR497" s="27"/>
      <c r="DS497" s="27"/>
      <c r="ET497" s="11"/>
      <c r="EU497" s="11"/>
      <c r="FY497" s="11"/>
    </row>
    <row r="498" s="9" customFormat="true" ht="17.25" hidden="false" customHeight="false" outlineLevel="0" collapsed="false">
      <c r="A498" s="11"/>
      <c r="C498" s="11"/>
      <c r="U498" s="16"/>
      <c r="V498" s="365"/>
      <c r="W498" s="35"/>
      <c r="X498" s="398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Q498" s="19"/>
      <c r="AR498" s="11"/>
      <c r="BP498" s="11"/>
      <c r="CM498" s="11"/>
      <c r="CX498" s="23"/>
      <c r="CY498" s="23"/>
      <c r="CZ498" s="23"/>
      <c r="DA498" s="23"/>
      <c r="DB498" s="23"/>
      <c r="DC498" s="23"/>
      <c r="DR498" s="27"/>
      <c r="DS498" s="27"/>
      <c r="ET498" s="11"/>
      <c r="EU498" s="11"/>
      <c r="FY498" s="11"/>
    </row>
    <row r="499" s="9" customFormat="true" ht="17.25" hidden="false" customHeight="false" outlineLevel="0" collapsed="false">
      <c r="A499" s="11"/>
      <c r="C499" s="11"/>
      <c r="U499" s="16"/>
      <c r="V499" s="365"/>
      <c r="W499" s="35"/>
      <c r="X499" s="398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Q499" s="19"/>
      <c r="AR499" s="11"/>
      <c r="BP499" s="11"/>
      <c r="CM499" s="11"/>
      <c r="CX499" s="23"/>
      <c r="CY499" s="23"/>
      <c r="CZ499" s="23"/>
      <c r="DA499" s="23"/>
      <c r="DB499" s="23"/>
      <c r="DC499" s="23"/>
      <c r="DR499" s="27"/>
      <c r="DS499" s="27"/>
      <c r="ET499" s="11"/>
      <c r="EU499" s="11"/>
      <c r="FY499" s="11"/>
    </row>
    <row r="500" s="9" customFormat="true" ht="17.25" hidden="false" customHeight="false" outlineLevel="0" collapsed="false">
      <c r="A500" s="11"/>
      <c r="C500" s="11"/>
      <c r="U500" s="16"/>
      <c r="V500" s="365"/>
      <c r="W500" s="35"/>
      <c r="X500" s="398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Q500" s="19"/>
      <c r="AR500" s="11"/>
      <c r="BP500" s="11"/>
      <c r="CM500" s="11"/>
      <c r="CX500" s="23"/>
      <c r="CY500" s="23"/>
      <c r="CZ500" s="23"/>
      <c r="DA500" s="23"/>
      <c r="DB500" s="23"/>
      <c r="DC500" s="23"/>
      <c r="DR500" s="27"/>
      <c r="DS500" s="27"/>
      <c r="ET500" s="11"/>
      <c r="EU500" s="11"/>
      <c r="FY500" s="11"/>
    </row>
    <row r="501" s="9" customFormat="true" ht="17.25" hidden="false" customHeight="false" outlineLevel="0" collapsed="false">
      <c r="A501" s="11"/>
      <c r="C501" s="11"/>
      <c r="U501" s="16"/>
      <c r="V501" s="365"/>
      <c r="W501" s="35"/>
      <c r="X501" s="398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Q501" s="19"/>
      <c r="AR501" s="11"/>
      <c r="BP501" s="11"/>
      <c r="CM501" s="11"/>
      <c r="CX501" s="23"/>
      <c r="CY501" s="23"/>
      <c r="CZ501" s="23"/>
      <c r="DA501" s="23"/>
      <c r="DB501" s="23"/>
      <c r="DC501" s="23"/>
      <c r="DR501" s="27"/>
      <c r="DS501" s="27"/>
      <c r="ET501" s="11"/>
      <c r="EU501" s="11"/>
      <c r="FY501" s="11"/>
    </row>
    <row r="502" s="9" customFormat="true" ht="17.25" hidden="false" customHeight="false" outlineLevel="0" collapsed="false">
      <c r="A502" s="11"/>
      <c r="C502" s="11"/>
      <c r="U502" s="16"/>
      <c r="V502" s="365"/>
      <c r="W502" s="35"/>
      <c r="X502" s="398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Q502" s="19"/>
      <c r="AR502" s="11"/>
      <c r="BP502" s="11"/>
      <c r="CM502" s="11"/>
      <c r="CX502" s="23"/>
      <c r="CY502" s="23"/>
      <c r="CZ502" s="23"/>
      <c r="DA502" s="23"/>
      <c r="DB502" s="23"/>
      <c r="DC502" s="23"/>
      <c r="DR502" s="27"/>
      <c r="DS502" s="27"/>
      <c r="ET502" s="11"/>
      <c r="EU502" s="11"/>
      <c r="FY502" s="11"/>
    </row>
    <row r="503" s="9" customFormat="true" ht="17.25" hidden="false" customHeight="false" outlineLevel="0" collapsed="false">
      <c r="A503" s="11"/>
      <c r="C503" s="11"/>
      <c r="U503" s="16"/>
      <c r="V503" s="365"/>
      <c r="W503" s="35"/>
      <c r="X503" s="398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Q503" s="19"/>
      <c r="AR503" s="11"/>
      <c r="BP503" s="11"/>
      <c r="CM503" s="11"/>
      <c r="CX503" s="23"/>
      <c r="CY503" s="23"/>
      <c r="CZ503" s="23"/>
      <c r="DA503" s="23"/>
      <c r="DB503" s="23"/>
      <c r="DC503" s="23"/>
      <c r="DR503" s="27"/>
      <c r="DS503" s="27"/>
      <c r="ET503" s="11"/>
      <c r="EU503" s="11"/>
      <c r="FY503" s="11"/>
    </row>
    <row r="504" s="9" customFormat="true" ht="17.25" hidden="false" customHeight="false" outlineLevel="0" collapsed="false">
      <c r="A504" s="11"/>
      <c r="C504" s="11"/>
      <c r="U504" s="16"/>
      <c r="V504" s="365"/>
      <c r="W504" s="35"/>
      <c r="X504" s="398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Q504" s="19"/>
      <c r="AR504" s="11"/>
      <c r="BP504" s="11"/>
      <c r="CM504" s="11"/>
      <c r="CX504" s="23"/>
      <c r="CY504" s="23"/>
      <c r="CZ504" s="23"/>
      <c r="DA504" s="23"/>
      <c r="DB504" s="23"/>
      <c r="DC504" s="23"/>
      <c r="DR504" s="27"/>
      <c r="DS504" s="27"/>
      <c r="ET504" s="11"/>
      <c r="EU504" s="11"/>
      <c r="FY504" s="11"/>
    </row>
    <row r="505" s="9" customFormat="true" ht="17.25" hidden="false" customHeight="false" outlineLevel="0" collapsed="false">
      <c r="A505" s="11"/>
      <c r="C505" s="11"/>
      <c r="U505" s="16"/>
      <c r="V505" s="365"/>
      <c r="W505" s="35"/>
      <c r="X505" s="398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Q505" s="19"/>
      <c r="AR505" s="11"/>
      <c r="BP505" s="11"/>
      <c r="CM505" s="11"/>
      <c r="CX505" s="23"/>
      <c r="CY505" s="23"/>
      <c r="CZ505" s="23"/>
      <c r="DA505" s="23"/>
      <c r="DB505" s="23"/>
      <c r="DC505" s="23"/>
      <c r="DR505" s="27"/>
      <c r="DS505" s="27"/>
      <c r="ET505" s="11"/>
      <c r="EU505" s="11"/>
      <c r="FY505" s="11"/>
    </row>
    <row r="506" s="9" customFormat="true" ht="17.25" hidden="false" customHeight="false" outlineLevel="0" collapsed="false">
      <c r="A506" s="11"/>
      <c r="C506" s="11"/>
      <c r="U506" s="16"/>
      <c r="V506" s="365"/>
      <c r="W506" s="35"/>
      <c r="X506" s="398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Q506" s="19"/>
      <c r="AR506" s="11"/>
      <c r="BP506" s="11"/>
      <c r="CM506" s="11"/>
      <c r="CX506" s="23"/>
      <c r="CY506" s="23"/>
      <c r="CZ506" s="23"/>
      <c r="DA506" s="23"/>
      <c r="DB506" s="23"/>
      <c r="DC506" s="23"/>
      <c r="DR506" s="27"/>
      <c r="DS506" s="27"/>
      <c r="ET506" s="11"/>
      <c r="EU506" s="11"/>
      <c r="FY506" s="11"/>
    </row>
    <row r="507" s="9" customFormat="true" ht="17.25" hidden="false" customHeight="false" outlineLevel="0" collapsed="false">
      <c r="A507" s="11"/>
      <c r="C507" s="11"/>
      <c r="U507" s="16"/>
      <c r="V507" s="365"/>
      <c r="W507" s="35"/>
      <c r="X507" s="398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Q507" s="19"/>
      <c r="AR507" s="11"/>
      <c r="BP507" s="11"/>
      <c r="CM507" s="11"/>
      <c r="CX507" s="23"/>
      <c r="CY507" s="23"/>
      <c r="CZ507" s="23"/>
      <c r="DA507" s="23"/>
      <c r="DB507" s="23"/>
      <c r="DC507" s="23"/>
      <c r="DR507" s="27"/>
      <c r="DS507" s="27"/>
      <c r="ET507" s="11"/>
      <c r="EU507" s="11"/>
      <c r="FY507" s="11"/>
    </row>
    <row r="508" s="9" customFormat="true" ht="17.25" hidden="false" customHeight="false" outlineLevel="0" collapsed="false">
      <c r="A508" s="11"/>
      <c r="C508" s="11"/>
      <c r="U508" s="16"/>
      <c r="V508" s="365"/>
      <c r="W508" s="35"/>
      <c r="X508" s="398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Q508" s="19"/>
      <c r="AR508" s="11"/>
      <c r="BP508" s="11"/>
      <c r="CM508" s="11"/>
      <c r="CX508" s="23"/>
      <c r="CY508" s="23"/>
      <c r="CZ508" s="23"/>
      <c r="DA508" s="23"/>
      <c r="DB508" s="23"/>
      <c r="DC508" s="23"/>
      <c r="DR508" s="27"/>
      <c r="DS508" s="27"/>
      <c r="ET508" s="11"/>
      <c r="EU508" s="11"/>
      <c r="FY508" s="11"/>
    </row>
    <row r="509" s="9" customFormat="true" ht="17.25" hidden="false" customHeight="false" outlineLevel="0" collapsed="false">
      <c r="A509" s="11"/>
      <c r="C509" s="11"/>
      <c r="U509" s="16"/>
      <c r="V509" s="365"/>
      <c r="W509" s="35"/>
      <c r="X509" s="398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Q509" s="19"/>
      <c r="AR509" s="11"/>
      <c r="BP509" s="11"/>
      <c r="CM509" s="11"/>
      <c r="CX509" s="23"/>
      <c r="CY509" s="23"/>
      <c r="CZ509" s="23"/>
      <c r="DA509" s="23"/>
      <c r="DB509" s="23"/>
      <c r="DC509" s="23"/>
      <c r="DR509" s="27"/>
      <c r="DS509" s="27"/>
      <c r="ET509" s="11"/>
      <c r="EU509" s="11"/>
      <c r="FY509" s="11"/>
    </row>
    <row r="510" s="9" customFormat="true" ht="17.25" hidden="false" customHeight="false" outlineLevel="0" collapsed="false">
      <c r="A510" s="11"/>
      <c r="C510" s="11"/>
      <c r="U510" s="16"/>
      <c r="V510" s="365"/>
      <c r="W510" s="35"/>
      <c r="X510" s="398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Q510" s="19"/>
      <c r="AR510" s="11"/>
      <c r="BP510" s="11"/>
      <c r="CM510" s="11"/>
      <c r="CX510" s="23"/>
      <c r="CY510" s="23"/>
      <c r="CZ510" s="23"/>
      <c r="DA510" s="23"/>
      <c r="DB510" s="23"/>
      <c r="DC510" s="23"/>
      <c r="DR510" s="27"/>
      <c r="DS510" s="27"/>
      <c r="ET510" s="11"/>
      <c r="EU510" s="11"/>
      <c r="FY510" s="11"/>
    </row>
    <row r="511" s="9" customFormat="true" ht="17.25" hidden="false" customHeight="false" outlineLevel="0" collapsed="false">
      <c r="A511" s="11"/>
      <c r="C511" s="11"/>
      <c r="U511" s="16"/>
      <c r="V511" s="365"/>
      <c r="W511" s="35"/>
      <c r="X511" s="398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Q511" s="19"/>
      <c r="AR511" s="11"/>
      <c r="BP511" s="11"/>
      <c r="CM511" s="11"/>
      <c r="CX511" s="23"/>
      <c r="CY511" s="23"/>
      <c r="CZ511" s="23"/>
      <c r="DA511" s="23"/>
      <c r="DB511" s="23"/>
      <c r="DC511" s="23"/>
      <c r="DR511" s="27"/>
      <c r="DS511" s="27"/>
      <c r="ET511" s="11"/>
      <c r="EU511" s="11"/>
      <c r="FY511" s="11"/>
    </row>
    <row r="512" s="9" customFormat="true" ht="17.25" hidden="false" customHeight="false" outlineLevel="0" collapsed="false">
      <c r="A512" s="11"/>
      <c r="C512" s="11"/>
      <c r="U512" s="16"/>
      <c r="V512" s="365"/>
      <c r="W512" s="35"/>
      <c r="X512" s="398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Q512" s="19"/>
      <c r="AR512" s="11"/>
      <c r="BP512" s="11"/>
      <c r="CM512" s="11"/>
      <c r="CX512" s="23"/>
      <c r="CY512" s="23"/>
      <c r="CZ512" s="23"/>
      <c r="DA512" s="23"/>
      <c r="DB512" s="23"/>
      <c r="DC512" s="23"/>
      <c r="DR512" s="27"/>
      <c r="DS512" s="27"/>
      <c r="ET512" s="11"/>
      <c r="EU512" s="11"/>
      <c r="FY512" s="11"/>
    </row>
    <row r="513" s="9" customFormat="true" ht="17.25" hidden="false" customHeight="false" outlineLevel="0" collapsed="false">
      <c r="A513" s="11"/>
      <c r="C513" s="11"/>
      <c r="U513" s="16"/>
      <c r="V513" s="365"/>
      <c r="W513" s="35"/>
      <c r="X513" s="398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Q513" s="19"/>
      <c r="AR513" s="11"/>
      <c r="BP513" s="11"/>
      <c r="CM513" s="11"/>
      <c r="CX513" s="23"/>
      <c r="CY513" s="23"/>
      <c r="CZ513" s="23"/>
      <c r="DA513" s="23"/>
      <c r="DB513" s="23"/>
      <c r="DC513" s="23"/>
      <c r="DR513" s="27"/>
      <c r="DS513" s="27"/>
      <c r="ET513" s="11"/>
      <c r="EU513" s="11"/>
      <c r="FY513" s="11"/>
    </row>
    <row r="514" s="9" customFormat="true" ht="17.25" hidden="false" customHeight="false" outlineLevel="0" collapsed="false">
      <c r="A514" s="11"/>
      <c r="C514" s="11"/>
      <c r="U514" s="16"/>
      <c r="V514" s="365"/>
      <c r="W514" s="35"/>
      <c r="X514" s="398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Q514" s="19"/>
      <c r="AR514" s="11"/>
      <c r="BP514" s="11"/>
      <c r="CM514" s="11"/>
      <c r="CX514" s="23"/>
      <c r="CY514" s="23"/>
      <c r="CZ514" s="23"/>
      <c r="DA514" s="23"/>
      <c r="DB514" s="23"/>
      <c r="DC514" s="23"/>
      <c r="DR514" s="27"/>
      <c r="DS514" s="27"/>
      <c r="ET514" s="11"/>
      <c r="EU514" s="11"/>
      <c r="FY514" s="11"/>
    </row>
    <row r="515" s="9" customFormat="true" ht="17.25" hidden="false" customHeight="false" outlineLevel="0" collapsed="false">
      <c r="A515" s="11"/>
      <c r="C515" s="11"/>
      <c r="U515" s="16"/>
      <c r="V515" s="365"/>
      <c r="W515" s="35"/>
      <c r="X515" s="398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Q515" s="19"/>
      <c r="AR515" s="11"/>
      <c r="BP515" s="11"/>
      <c r="CM515" s="11"/>
      <c r="CX515" s="23"/>
      <c r="CY515" s="23"/>
      <c r="CZ515" s="23"/>
      <c r="DA515" s="23"/>
      <c r="DB515" s="23"/>
      <c r="DC515" s="23"/>
      <c r="DR515" s="27"/>
      <c r="DS515" s="27"/>
      <c r="ET515" s="11"/>
      <c r="EU515" s="11"/>
      <c r="FY515" s="11"/>
    </row>
    <row r="516" s="9" customFormat="true" ht="17.25" hidden="false" customHeight="false" outlineLevel="0" collapsed="false">
      <c r="A516" s="11"/>
      <c r="C516" s="11"/>
      <c r="U516" s="16"/>
      <c r="V516" s="365"/>
      <c r="W516" s="35"/>
      <c r="X516" s="398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Q516" s="19"/>
      <c r="AR516" s="11"/>
      <c r="BP516" s="11"/>
      <c r="CM516" s="11"/>
      <c r="CX516" s="23"/>
      <c r="CY516" s="23"/>
      <c r="CZ516" s="23"/>
      <c r="DA516" s="23"/>
      <c r="DB516" s="23"/>
      <c r="DC516" s="23"/>
      <c r="DR516" s="27"/>
      <c r="DS516" s="27"/>
      <c r="ET516" s="11"/>
      <c r="EU516" s="11"/>
      <c r="FY516" s="11"/>
    </row>
    <row r="517" s="9" customFormat="true" ht="17.25" hidden="false" customHeight="false" outlineLevel="0" collapsed="false">
      <c r="A517" s="11"/>
      <c r="C517" s="11"/>
      <c r="U517" s="16"/>
      <c r="V517" s="365"/>
      <c r="W517" s="35"/>
      <c r="X517" s="398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Q517" s="19"/>
      <c r="AR517" s="11"/>
      <c r="BP517" s="11"/>
      <c r="CM517" s="11"/>
      <c r="CX517" s="23"/>
      <c r="CY517" s="23"/>
      <c r="CZ517" s="23"/>
      <c r="DA517" s="23"/>
      <c r="DB517" s="23"/>
      <c r="DC517" s="23"/>
      <c r="DR517" s="27"/>
      <c r="DS517" s="27"/>
      <c r="ET517" s="11"/>
      <c r="EU517" s="11"/>
      <c r="FY517" s="11"/>
    </row>
    <row r="518" s="9" customFormat="true" ht="17.25" hidden="false" customHeight="false" outlineLevel="0" collapsed="false">
      <c r="A518" s="11"/>
      <c r="C518" s="11"/>
      <c r="U518" s="16"/>
      <c r="V518" s="365"/>
      <c r="W518" s="35"/>
      <c r="X518" s="398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Q518" s="19"/>
      <c r="AR518" s="11"/>
      <c r="BP518" s="11"/>
      <c r="CM518" s="11"/>
      <c r="CX518" s="23"/>
      <c r="CY518" s="23"/>
      <c r="CZ518" s="23"/>
      <c r="DA518" s="23"/>
      <c r="DB518" s="23"/>
      <c r="DC518" s="23"/>
      <c r="DR518" s="27"/>
      <c r="DS518" s="27"/>
      <c r="ET518" s="11"/>
      <c r="EU518" s="11"/>
      <c r="FY518" s="11"/>
    </row>
    <row r="519" s="9" customFormat="true" ht="17.25" hidden="false" customHeight="false" outlineLevel="0" collapsed="false">
      <c r="A519" s="11"/>
      <c r="C519" s="11"/>
      <c r="U519" s="16"/>
      <c r="V519" s="365"/>
      <c r="W519" s="35"/>
      <c r="X519" s="398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Q519" s="19"/>
      <c r="AR519" s="11"/>
      <c r="BP519" s="11"/>
      <c r="CM519" s="11"/>
      <c r="CX519" s="23"/>
      <c r="CY519" s="23"/>
      <c r="CZ519" s="23"/>
      <c r="DA519" s="23"/>
      <c r="DB519" s="23"/>
      <c r="DC519" s="23"/>
      <c r="DR519" s="27"/>
      <c r="DS519" s="27"/>
      <c r="ET519" s="11"/>
      <c r="EU519" s="11"/>
      <c r="FY519" s="11"/>
    </row>
    <row r="520" s="9" customFormat="true" ht="17.25" hidden="false" customHeight="false" outlineLevel="0" collapsed="false">
      <c r="A520" s="11"/>
      <c r="C520" s="11"/>
      <c r="U520" s="16"/>
      <c r="V520" s="365"/>
      <c r="W520" s="35"/>
      <c r="X520" s="398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Q520" s="19"/>
      <c r="AR520" s="11"/>
      <c r="BP520" s="11"/>
      <c r="CM520" s="11"/>
      <c r="CX520" s="23"/>
      <c r="CY520" s="23"/>
      <c r="CZ520" s="23"/>
      <c r="DA520" s="23"/>
      <c r="DB520" s="23"/>
      <c r="DC520" s="23"/>
      <c r="DR520" s="27"/>
      <c r="DS520" s="27"/>
      <c r="ET520" s="11"/>
      <c r="EU520" s="11"/>
      <c r="FY520" s="11"/>
    </row>
    <row r="521" s="9" customFormat="true" ht="17.25" hidden="false" customHeight="false" outlineLevel="0" collapsed="false">
      <c r="A521" s="11"/>
      <c r="C521" s="11"/>
      <c r="U521" s="16"/>
      <c r="V521" s="365"/>
      <c r="W521" s="35"/>
      <c r="X521" s="398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Q521" s="19"/>
      <c r="AR521" s="11"/>
      <c r="BP521" s="11"/>
      <c r="CM521" s="11"/>
      <c r="CX521" s="23"/>
      <c r="CY521" s="23"/>
      <c r="CZ521" s="23"/>
      <c r="DA521" s="23"/>
      <c r="DB521" s="23"/>
      <c r="DC521" s="23"/>
      <c r="DR521" s="27"/>
      <c r="DS521" s="27"/>
      <c r="ET521" s="11"/>
      <c r="EU521" s="11"/>
      <c r="FY521" s="11"/>
    </row>
    <row r="522" s="9" customFormat="true" ht="17.25" hidden="false" customHeight="false" outlineLevel="0" collapsed="false">
      <c r="A522" s="11"/>
      <c r="C522" s="11"/>
      <c r="U522" s="16"/>
      <c r="V522" s="365"/>
      <c r="W522" s="35"/>
      <c r="X522" s="398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Q522" s="19"/>
      <c r="AR522" s="11"/>
      <c r="BP522" s="11"/>
      <c r="CM522" s="11"/>
      <c r="CX522" s="23"/>
      <c r="CY522" s="23"/>
      <c r="CZ522" s="23"/>
      <c r="DA522" s="23"/>
      <c r="DB522" s="23"/>
      <c r="DC522" s="23"/>
      <c r="DR522" s="27"/>
      <c r="DS522" s="27"/>
      <c r="ET522" s="11"/>
      <c r="EU522" s="11"/>
      <c r="FY522" s="11"/>
    </row>
    <row r="523" s="9" customFormat="true" ht="17.25" hidden="false" customHeight="false" outlineLevel="0" collapsed="false">
      <c r="A523" s="11"/>
      <c r="C523" s="11"/>
      <c r="U523" s="16"/>
      <c r="V523" s="365"/>
      <c r="W523" s="35"/>
      <c r="X523" s="398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Q523" s="19"/>
      <c r="AR523" s="11"/>
      <c r="BP523" s="11"/>
      <c r="CM523" s="11"/>
      <c r="CX523" s="23"/>
      <c r="CY523" s="23"/>
      <c r="CZ523" s="23"/>
      <c r="DA523" s="23"/>
      <c r="DB523" s="23"/>
      <c r="DC523" s="23"/>
      <c r="DR523" s="27"/>
      <c r="DS523" s="27"/>
      <c r="ET523" s="11"/>
      <c r="EU523" s="11"/>
      <c r="FY523" s="11"/>
    </row>
    <row r="524" s="9" customFormat="true" ht="17.25" hidden="false" customHeight="false" outlineLevel="0" collapsed="false">
      <c r="A524" s="11"/>
      <c r="C524" s="11"/>
      <c r="U524" s="16"/>
      <c r="V524" s="365"/>
      <c r="W524" s="35"/>
      <c r="X524" s="398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Q524" s="19"/>
      <c r="AR524" s="11"/>
      <c r="BP524" s="11"/>
      <c r="CM524" s="11"/>
      <c r="CX524" s="23"/>
      <c r="CY524" s="23"/>
      <c r="CZ524" s="23"/>
      <c r="DA524" s="23"/>
      <c r="DB524" s="23"/>
      <c r="DC524" s="23"/>
      <c r="DR524" s="27"/>
      <c r="DS524" s="27"/>
      <c r="ET524" s="11"/>
      <c r="EU524" s="11"/>
      <c r="FY524" s="11"/>
    </row>
    <row r="525" s="9" customFormat="true" ht="17.25" hidden="false" customHeight="false" outlineLevel="0" collapsed="false">
      <c r="A525" s="11"/>
      <c r="C525" s="11"/>
      <c r="U525" s="16"/>
      <c r="V525" s="365"/>
      <c r="W525" s="35"/>
      <c r="X525" s="398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Q525" s="19"/>
      <c r="AR525" s="11"/>
      <c r="BP525" s="11"/>
      <c r="CM525" s="11"/>
      <c r="CX525" s="23"/>
      <c r="CY525" s="23"/>
      <c r="CZ525" s="23"/>
      <c r="DA525" s="23"/>
      <c r="DB525" s="23"/>
      <c r="DC525" s="23"/>
      <c r="DR525" s="27"/>
      <c r="DS525" s="27"/>
      <c r="ET525" s="11"/>
      <c r="EU525" s="11"/>
      <c r="FY525" s="11"/>
    </row>
    <row r="526" s="9" customFormat="true" ht="17.25" hidden="false" customHeight="false" outlineLevel="0" collapsed="false">
      <c r="A526" s="11"/>
      <c r="C526" s="11"/>
      <c r="U526" s="16"/>
      <c r="V526" s="365"/>
      <c r="W526" s="35"/>
      <c r="X526" s="398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Q526" s="19"/>
      <c r="AR526" s="11"/>
      <c r="BP526" s="11"/>
      <c r="CM526" s="11"/>
      <c r="CX526" s="23"/>
      <c r="CY526" s="23"/>
      <c r="CZ526" s="23"/>
      <c r="DA526" s="23"/>
      <c r="DB526" s="23"/>
      <c r="DC526" s="23"/>
      <c r="DR526" s="27"/>
      <c r="DS526" s="27"/>
      <c r="ET526" s="11"/>
      <c r="EU526" s="11"/>
      <c r="FY526" s="11"/>
    </row>
    <row r="527" s="9" customFormat="true" ht="17.25" hidden="false" customHeight="false" outlineLevel="0" collapsed="false">
      <c r="A527" s="11"/>
      <c r="C527" s="11"/>
      <c r="U527" s="16"/>
      <c r="V527" s="365"/>
      <c r="W527" s="35"/>
      <c r="X527" s="398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Q527" s="19"/>
      <c r="AR527" s="11"/>
      <c r="BP527" s="11"/>
      <c r="CM527" s="11"/>
      <c r="CX527" s="23"/>
      <c r="CY527" s="23"/>
      <c r="CZ527" s="23"/>
      <c r="DA527" s="23"/>
      <c r="DB527" s="23"/>
      <c r="DC527" s="23"/>
      <c r="DR527" s="27"/>
      <c r="DS527" s="27"/>
      <c r="ET527" s="11"/>
      <c r="EU527" s="11"/>
      <c r="FY527" s="11"/>
    </row>
    <row r="528" s="9" customFormat="true" ht="17.25" hidden="false" customHeight="false" outlineLevel="0" collapsed="false">
      <c r="A528" s="11"/>
      <c r="C528" s="11"/>
      <c r="U528" s="16"/>
      <c r="V528" s="365"/>
      <c r="W528" s="35"/>
      <c r="X528" s="398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Q528" s="19"/>
      <c r="AR528" s="11"/>
      <c r="BP528" s="11"/>
      <c r="CM528" s="11"/>
      <c r="CX528" s="23"/>
      <c r="CY528" s="23"/>
      <c r="CZ528" s="23"/>
      <c r="DA528" s="23"/>
      <c r="DB528" s="23"/>
      <c r="DC528" s="23"/>
      <c r="DR528" s="27"/>
      <c r="DS528" s="27"/>
      <c r="ET528" s="11"/>
      <c r="EU528" s="11"/>
      <c r="FY528" s="11"/>
    </row>
    <row r="529" s="9" customFormat="true" ht="17.25" hidden="false" customHeight="false" outlineLevel="0" collapsed="false">
      <c r="A529" s="11"/>
      <c r="C529" s="11"/>
      <c r="U529" s="16"/>
      <c r="V529" s="365"/>
      <c r="W529" s="35"/>
      <c r="X529" s="398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Q529" s="19"/>
      <c r="AR529" s="11"/>
      <c r="BP529" s="11"/>
      <c r="CM529" s="11"/>
      <c r="CX529" s="23"/>
      <c r="CY529" s="23"/>
      <c r="CZ529" s="23"/>
      <c r="DA529" s="23"/>
      <c r="DB529" s="23"/>
      <c r="DC529" s="23"/>
      <c r="DR529" s="27"/>
      <c r="DS529" s="27"/>
      <c r="ET529" s="11"/>
      <c r="EU529" s="11"/>
      <c r="FY529" s="11"/>
    </row>
    <row r="530" s="9" customFormat="true" ht="17.25" hidden="false" customHeight="false" outlineLevel="0" collapsed="false">
      <c r="A530" s="11"/>
      <c r="C530" s="11"/>
      <c r="U530" s="16"/>
      <c r="V530" s="365"/>
      <c r="W530" s="35"/>
      <c r="X530" s="398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Q530" s="19"/>
      <c r="AR530" s="11"/>
      <c r="BP530" s="11"/>
      <c r="CM530" s="11"/>
      <c r="CX530" s="23"/>
      <c r="CY530" s="23"/>
      <c r="CZ530" s="23"/>
      <c r="DA530" s="23"/>
      <c r="DB530" s="23"/>
      <c r="DC530" s="23"/>
      <c r="DR530" s="27"/>
      <c r="DS530" s="27"/>
      <c r="ET530" s="11"/>
      <c r="EU530" s="11"/>
      <c r="FY530" s="11"/>
    </row>
    <row r="531" s="9" customFormat="true" ht="17.25" hidden="false" customHeight="false" outlineLevel="0" collapsed="false">
      <c r="A531" s="11"/>
      <c r="C531" s="11"/>
      <c r="U531" s="16"/>
      <c r="V531" s="365"/>
      <c r="W531" s="35"/>
      <c r="X531" s="398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Q531" s="19"/>
      <c r="AR531" s="11"/>
      <c r="BP531" s="11"/>
      <c r="CM531" s="11"/>
      <c r="CX531" s="23"/>
      <c r="CY531" s="23"/>
      <c r="CZ531" s="23"/>
      <c r="DA531" s="23"/>
      <c r="DB531" s="23"/>
      <c r="DC531" s="23"/>
      <c r="DR531" s="27"/>
      <c r="DS531" s="27"/>
      <c r="ET531" s="11"/>
      <c r="EU531" s="11"/>
      <c r="FY531" s="11"/>
    </row>
    <row r="532" s="9" customFormat="true" ht="17.25" hidden="false" customHeight="false" outlineLevel="0" collapsed="false">
      <c r="A532" s="11"/>
      <c r="C532" s="11"/>
      <c r="U532" s="16"/>
      <c r="V532" s="365"/>
      <c r="W532" s="35"/>
      <c r="X532" s="398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Q532" s="19"/>
      <c r="AR532" s="11"/>
      <c r="BP532" s="11"/>
      <c r="CM532" s="11"/>
      <c r="CX532" s="23"/>
      <c r="CY532" s="23"/>
      <c r="CZ532" s="23"/>
      <c r="DA532" s="23"/>
      <c r="DB532" s="23"/>
      <c r="DC532" s="23"/>
      <c r="DR532" s="27"/>
      <c r="DS532" s="27"/>
      <c r="ET532" s="11"/>
      <c r="EU532" s="11"/>
      <c r="FY532" s="11"/>
    </row>
    <row r="533" s="9" customFormat="true" ht="17.25" hidden="false" customHeight="false" outlineLevel="0" collapsed="false">
      <c r="A533" s="11"/>
      <c r="C533" s="11"/>
      <c r="U533" s="16"/>
      <c r="V533" s="365"/>
      <c r="W533" s="35"/>
      <c r="X533" s="398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Q533" s="19"/>
      <c r="AR533" s="11"/>
      <c r="BP533" s="11"/>
      <c r="CM533" s="11"/>
      <c r="CX533" s="23"/>
      <c r="CY533" s="23"/>
      <c r="CZ533" s="23"/>
      <c r="DA533" s="23"/>
      <c r="DB533" s="23"/>
      <c r="DC533" s="23"/>
      <c r="DR533" s="27"/>
      <c r="DS533" s="27"/>
      <c r="ET533" s="11"/>
      <c r="EU533" s="11"/>
      <c r="FY533" s="11"/>
    </row>
    <row r="534" s="9" customFormat="true" ht="17.25" hidden="false" customHeight="false" outlineLevel="0" collapsed="false">
      <c r="A534" s="11"/>
      <c r="C534" s="11"/>
      <c r="U534" s="16"/>
      <c r="V534" s="399"/>
      <c r="W534" s="16"/>
      <c r="X534" s="398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Q534" s="19"/>
      <c r="AR534" s="11"/>
      <c r="BP534" s="11"/>
      <c r="CM534" s="11"/>
      <c r="CX534" s="23"/>
      <c r="CY534" s="23"/>
      <c r="CZ534" s="23"/>
      <c r="DA534" s="23"/>
      <c r="DB534" s="23"/>
      <c r="DC534" s="23"/>
      <c r="DR534" s="27"/>
      <c r="DS534" s="27"/>
      <c r="ET534" s="11"/>
      <c r="EU534" s="11"/>
      <c r="FY534" s="11"/>
    </row>
    <row r="535" s="9" customFormat="true" ht="17.25" hidden="false" customHeight="false" outlineLevel="0" collapsed="false">
      <c r="A535" s="11"/>
      <c r="C535" s="11"/>
      <c r="U535" s="16"/>
      <c r="V535" s="399"/>
      <c r="W535" s="16"/>
      <c r="X535" s="398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Q535" s="19"/>
      <c r="AR535" s="11"/>
      <c r="BP535" s="11"/>
      <c r="CM535" s="11"/>
      <c r="CX535" s="23"/>
      <c r="CY535" s="23"/>
      <c r="CZ535" s="23"/>
      <c r="DA535" s="23"/>
      <c r="DB535" s="23"/>
      <c r="DC535" s="23"/>
      <c r="DR535" s="27"/>
      <c r="DS535" s="27"/>
      <c r="ET535" s="11"/>
      <c r="EU535" s="11"/>
      <c r="FY535" s="11"/>
    </row>
    <row r="536" s="9" customFormat="true" ht="17.25" hidden="false" customHeight="false" outlineLevel="0" collapsed="false">
      <c r="A536" s="11"/>
      <c r="C536" s="11"/>
      <c r="U536" s="16"/>
      <c r="V536" s="365"/>
      <c r="W536" s="35"/>
      <c r="X536" s="398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Q536" s="19"/>
      <c r="AR536" s="11"/>
      <c r="BP536" s="11"/>
      <c r="CM536" s="11"/>
      <c r="CX536" s="23"/>
      <c r="CY536" s="23"/>
      <c r="CZ536" s="23"/>
      <c r="DA536" s="23"/>
      <c r="DB536" s="23"/>
      <c r="DC536" s="23"/>
      <c r="DR536" s="27"/>
      <c r="DS536" s="27"/>
      <c r="ET536" s="11"/>
      <c r="EU536" s="11"/>
      <c r="FY536" s="11"/>
    </row>
    <row r="537" s="9" customFormat="true" ht="17.25" hidden="false" customHeight="false" outlineLevel="0" collapsed="false">
      <c r="A537" s="11"/>
      <c r="C537" s="11"/>
      <c r="U537" s="16"/>
      <c r="V537" s="365"/>
      <c r="W537" s="35"/>
      <c r="X537" s="398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Q537" s="19"/>
      <c r="AR537" s="11"/>
      <c r="BP537" s="11"/>
      <c r="CM537" s="11"/>
      <c r="CX537" s="23"/>
      <c r="CY537" s="23"/>
      <c r="CZ537" s="23"/>
      <c r="DA537" s="23"/>
      <c r="DB537" s="23"/>
      <c r="DC537" s="23"/>
      <c r="DR537" s="27"/>
      <c r="DS537" s="27"/>
      <c r="ET537" s="11"/>
      <c r="EU537" s="11"/>
      <c r="FY537" s="11"/>
    </row>
    <row r="538" s="9" customFormat="true" ht="17.25" hidden="false" customHeight="false" outlineLevel="0" collapsed="false">
      <c r="A538" s="11"/>
      <c r="C538" s="11"/>
      <c r="U538" s="16"/>
      <c r="V538" s="365"/>
      <c r="W538" s="35"/>
      <c r="X538" s="398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Q538" s="19"/>
      <c r="AR538" s="11"/>
      <c r="BP538" s="11"/>
      <c r="CM538" s="11"/>
      <c r="CX538" s="23"/>
      <c r="CY538" s="23"/>
      <c r="CZ538" s="23"/>
      <c r="DA538" s="23"/>
      <c r="DB538" s="23"/>
      <c r="DC538" s="23"/>
      <c r="DR538" s="27"/>
      <c r="DS538" s="27"/>
      <c r="ET538" s="11"/>
      <c r="EU538" s="11"/>
      <c r="FY538" s="11"/>
    </row>
    <row r="539" s="9" customFormat="true" ht="17.25" hidden="false" customHeight="false" outlineLevel="0" collapsed="false">
      <c r="A539" s="11"/>
      <c r="C539" s="11"/>
      <c r="U539" s="16"/>
      <c r="V539" s="365"/>
      <c r="W539" s="35"/>
      <c r="X539" s="398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Q539" s="19"/>
      <c r="AR539" s="11"/>
      <c r="BP539" s="11"/>
      <c r="CM539" s="11"/>
      <c r="CX539" s="23"/>
      <c r="CY539" s="23"/>
      <c r="CZ539" s="23"/>
      <c r="DA539" s="23"/>
      <c r="DB539" s="23"/>
      <c r="DC539" s="23"/>
      <c r="DR539" s="27"/>
      <c r="DS539" s="27"/>
      <c r="ET539" s="11"/>
      <c r="EU539" s="11"/>
      <c r="FY539" s="11"/>
    </row>
    <row r="540" s="9" customFormat="true" ht="17.25" hidden="false" customHeight="false" outlineLevel="0" collapsed="false">
      <c r="A540" s="11"/>
      <c r="C540" s="11"/>
      <c r="U540" s="16"/>
      <c r="V540" s="365"/>
      <c r="W540" s="35"/>
      <c r="X540" s="398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Q540" s="19"/>
      <c r="AR540" s="11"/>
      <c r="BP540" s="11"/>
      <c r="CM540" s="11"/>
      <c r="CX540" s="23"/>
      <c r="CY540" s="23"/>
      <c r="CZ540" s="23"/>
      <c r="DA540" s="23"/>
      <c r="DB540" s="23"/>
      <c r="DC540" s="23"/>
      <c r="DR540" s="27"/>
      <c r="DS540" s="27"/>
      <c r="ET540" s="11"/>
      <c r="EU540" s="11"/>
      <c r="FY540" s="11"/>
    </row>
    <row r="541" s="9" customFormat="true" ht="17.25" hidden="false" customHeight="false" outlineLevel="0" collapsed="false">
      <c r="A541" s="11"/>
      <c r="C541" s="11"/>
      <c r="U541" s="16"/>
      <c r="V541" s="365"/>
      <c r="W541" s="35"/>
      <c r="X541" s="398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Q541" s="19"/>
      <c r="AR541" s="11"/>
      <c r="BP541" s="11"/>
      <c r="CM541" s="11"/>
      <c r="CX541" s="23"/>
      <c r="CY541" s="23"/>
      <c r="CZ541" s="23"/>
      <c r="DA541" s="23"/>
      <c r="DB541" s="23"/>
      <c r="DC541" s="23"/>
      <c r="DR541" s="27"/>
      <c r="DS541" s="27"/>
      <c r="ET541" s="11"/>
      <c r="EU541" s="11"/>
      <c r="FY541" s="11"/>
    </row>
    <row r="542" s="9" customFormat="true" ht="17.25" hidden="false" customHeight="false" outlineLevel="0" collapsed="false">
      <c r="A542" s="11"/>
      <c r="C542" s="11"/>
      <c r="U542" s="16"/>
      <c r="V542" s="365"/>
      <c r="W542" s="35"/>
      <c r="X542" s="398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Q542" s="19"/>
      <c r="AR542" s="11"/>
      <c r="BP542" s="11"/>
      <c r="CM542" s="11"/>
      <c r="CX542" s="23"/>
      <c r="CY542" s="23"/>
      <c r="CZ542" s="23"/>
      <c r="DA542" s="23"/>
      <c r="DB542" s="23"/>
      <c r="DC542" s="23"/>
      <c r="DR542" s="27"/>
      <c r="DS542" s="27"/>
      <c r="ET542" s="11"/>
      <c r="EU542" s="11"/>
      <c r="FY542" s="11"/>
    </row>
    <row r="543" s="9" customFormat="true" ht="17.25" hidden="false" customHeight="false" outlineLevel="0" collapsed="false">
      <c r="A543" s="11"/>
      <c r="C543" s="11"/>
      <c r="U543" s="16"/>
      <c r="V543" s="365"/>
      <c r="W543" s="35"/>
      <c r="X543" s="398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Q543" s="19"/>
      <c r="AR543" s="11"/>
      <c r="BP543" s="11"/>
      <c r="CM543" s="11"/>
      <c r="CX543" s="23"/>
      <c r="CY543" s="23"/>
      <c r="CZ543" s="23"/>
      <c r="DA543" s="23"/>
      <c r="DB543" s="23"/>
      <c r="DC543" s="23"/>
      <c r="DR543" s="27"/>
      <c r="DS543" s="27"/>
      <c r="ET543" s="11"/>
      <c r="EU543" s="11"/>
      <c r="FY543" s="11"/>
    </row>
    <row r="544" s="9" customFormat="true" ht="17.25" hidden="false" customHeight="false" outlineLevel="0" collapsed="false">
      <c r="A544" s="11"/>
      <c r="C544" s="11"/>
      <c r="U544" s="16"/>
      <c r="V544" s="365"/>
      <c r="W544" s="35"/>
      <c r="X544" s="398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Q544" s="19"/>
      <c r="AR544" s="11"/>
      <c r="BP544" s="11"/>
      <c r="CM544" s="11"/>
      <c r="CX544" s="23"/>
      <c r="CY544" s="23"/>
      <c r="CZ544" s="23"/>
      <c r="DA544" s="23"/>
      <c r="DB544" s="23"/>
      <c r="DC544" s="23"/>
      <c r="DR544" s="27"/>
      <c r="DS544" s="27"/>
      <c r="ET544" s="11"/>
      <c r="EU544" s="11"/>
      <c r="FY544" s="11"/>
    </row>
    <row r="545" s="9" customFormat="true" ht="17.25" hidden="false" customHeight="false" outlineLevel="0" collapsed="false">
      <c r="A545" s="11"/>
      <c r="C545" s="11"/>
      <c r="U545" s="16"/>
      <c r="V545" s="365"/>
      <c r="W545" s="35"/>
      <c r="X545" s="398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Q545" s="19"/>
      <c r="AR545" s="11"/>
      <c r="BP545" s="11"/>
      <c r="CM545" s="11"/>
      <c r="CX545" s="23"/>
      <c r="CY545" s="23"/>
      <c r="CZ545" s="23"/>
      <c r="DA545" s="23"/>
      <c r="DB545" s="23"/>
      <c r="DC545" s="23"/>
      <c r="DR545" s="27"/>
      <c r="DS545" s="27"/>
      <c r="ET545" s="11"/>
      <c r="EU545" s="11"/>
      <c r="FY545" s="11"/>
    </row>
    <row r="546" s="9" customFormat="true" ht="17.25" hidden="false" customHeight="false" outlineLevel="0" collapsed="false">
      <c r="A546" s="11"/>
      <c r="C546" s="11"/>
      <c r="U546" s="16"/>
      <c r="V546" s="365"/>
      <c r="W546" s="35"/>
      <c r="X546" s="398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Q546" s="19"/>
      <c r="AR546" s="11"/>
      <c r="BP546" s="11"/>
      <c r="CM546" s="11"/>
      <c r="CX546" s="23"/>
      <c r="CY546" s="23"/>
      <c r="CZ546" s="23"/>
      <c r="DA546" s="23"/>
      <c r="DB546" s="23"/>
      <c r="DC546" s="23"/>
      <c r="DR546" s="27"/>
      <c r="DS546" s="27"/>
      <c r="ET546" s="11"/>
      <c r="EU546" s="11"/>
      <c r="FY546" s="11"/>
    </row>
    <row r="547" s="9" customFormat="true" ht="17.25" hidden="false" customHeight="false" outlineLevel="0" collapsed="false">
      <c r="A547" s="11"/>
      <c r="C547" s="11"/>
      <c r="U547" s="16"/>
      <c r="V547" s="365"/>
      <c r="W547" s="35"/>
      <c r="X547" s="398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Q547" s="19"/>
      <c r="AR547" s="11"/>
      <c r="BP547" s="11"/>
      <c r="CM547" s="11"/>
      <c r="CX547" s="23"/>
      <c r="CY547" s="23"/>
      <c r="CZ547" s="23"/>
      <c r="DA547" s="23"/>
      <c r="DB547" s="23"/>
      <c r="DC547" s="23"/>
      <c r="DR547" s="27"/>
      <c r="DS547" s="27"/>
      <c r="ET547" s="11"/>
      <c r="EU547" s="11"/>
      <c r="FY547" s="11"/>
    </row>
    <row r="548" s="9" customFormat="true" ht="17.25" hidden="false" customHeight="false" outlineLevel="0" collapsed="false">
      <c r="A548" s="11"/>
      <c r="C548" s="11"/>
      <c r="U548" s="16"/>
      <c r="V548" s="365"/>
      <c r="W548" s="35"/>
      <c r="X548" s="398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Q548" s="19"/>
      <c r="AR548" s="11"/>
      <c r="BP548" s="11"/>
      <c r="CM548" s="11"/>
      <c r="CX548" s="23"/>
      <c r="CY548" s="23"/>
      <c r="CZ548" s="23"/>
      <c r="DA548" s="23"/>
      <c r="DB548" s="23"/>
      <c r="DC548" s="23"/>
      <c r="DR548" s="27"/>
      <c r="DS548" s="27"/>
      <c r="ET548" s="11"/>
      <c r="EU548" s="11"/>
      <c r="FY548" s="11"/>
    </row>
    <row r="549" s="9" customFormat="true" ht="17.25" hidden="false" customHeight="false" outlineLevel="0" collapsed="false">
      <c r="A549" s="11"/>
      <c r="C549" s="11"/>
      <c r="U549" s="16"/>
      <c r="V549" s="365"/>
      <c r="W549" s="35"/>
      <c r="X549" s="398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Q549" s="19"/>
      <c r="AR549" s="11"/>
      <c r="BP549" s="11"/>
      <c r="CM549" s="11"/>
      <c r="CX549" s="23"/>
      <c r="CY549" s="23"/>
      <c r="CZ549" s="23"/>
      <c r="DA549" s="23"/>
      <c r="DB549" s="23"/>
      <c r="DC549" s="23"/>
      <c r="DR549" s="27"/>
      <c r="DS549" s="27"/>
      <c r="ET549" s="11"/>
      <c r="EU549" s="11"/>
      <c r="FY549" s="11"/>
    </row>
    <row r="550" s="9" customFormat="true" ht="17.25" hidden="false" customHeight="false" outlineLevel="0" collapsed="false">
      <c r="A550" s="11"/>
      <c r="C550" s="11"/>
      <c r="U550" s="16"/>
      <c r="V550" s="365"/>
      <c r="W550" s="35"/>
      <c r="X550" s="398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Q550" s="19"/>
      <c r="AR550" s="11"/>
      <c r="BP550" s="11"/>
      <c r="CM550" s="11"/>
      <c r="CX550" s="23"/>
      <c r="CY550" s="23"/>
      <c r="CZ550" s="23"/>
      <c r="DA550" s="23"/>
      <c r="DB550" s="23"/>
      <c r="DC550" s="23"/>
      <c r="DR550" s="27"/>
      <c r="DS550" s="27"/>
      <c r="ET550" s="11"/>
      <c r="EU550" s="11"/>
      <c r="FY550" s="11"/>
    </row>
    <row r="551" s="9" customFormat="true" ht="17.25" hidden="false" customHeight="false" outlineLevel="0" collapsed="false">
      <c r="A551" s="11"/>
      <c r="C551" s="11"/>
      <c r="U551" s="16"/>
      <c r="V551" s="365"/>
      <c r="W551" s="35"/>
      <c r="X551" s="398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Q551" s="19"/>
      <c r="AR551" s="11"/>
      <c r="BP551" s="11"/>
      <c r="CM551" s="11"/>
      <c r="CX551" s="23"/>
      <c r="CY551" s="23"/>
      <c r="CZ551" s="23"/>
      <c r="DA551" s="23"/>
      <c r="DB551" s="23"/>
      <c r="DC551" s="23"/>
      <c r="DR551" s="27"/>
      <c r="DS551" s="27"/>
      <c r="ET551" s="11"/>
      <c r="EU551" s="11"/>
      <c r="FY551" s="11"/>
    </row>
    <row r="552" s="9" customFormat="true" ht="17.25" hidden="false" customHeight="false" outlineLevel="0" collapsed="false">
      <c r="A552" s="11"/>
      <c r="C552" s="11"/>
      <c r="U552" s="16"/>
      <c r="V552" s="365"/>
      <c r="W552" s="35"/>
      <c r="X552" s="398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Q552" s="19"/>
      <c r="AR552" s="11"/>
      <c r="BP552" s="11"/>
      <c r="CM552" s="11"/>
      <c r="CX552" s="23"/>
      <c r="CY552" s="23"/>
      <c r="CZ552" s="23"/>
      <c r="DA552" s="23"/>
      <c r="DB552" s="23"/>
      <c r="DC552" s="23"/>
      <c r="DR552" s="27"/>
      <c r="DS552" s="27"/>
      <c r="ET552" s="11"/>
      <c r="EU552" s="11"/>
      <c r="FY552" s="11"/>
    </row>
    <row r="553" s="9" customFormat="true" ht="17.25" hidden="false" customHeight="false" outlineLevel="0" collapsed="false">
      <c r="A553" s="11"/>
      <c r="C553" s="11"/>
      <c r="U553" s="16"/>
      <c r="V553" s="365"/>
      <c r="W553" s="35"/>
      <c r="X553" s="398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Q553" s="19"/>
      <c r="AR553" s="11"/>
      <c r="BP553" s="11"/>
      <c r="CM553" s="11"/>
      <c r="CX553" s="23"/>
      <c r="CY553" s="23"/>
      <c r="CZ553" s="23"/>
      <c r="DA553" s="23"/>
      <c r="DB553" s="23"/>
      <c r="DC553" s="23"/>
      <c r="DR553" s="27"/>
      <c r="DS553" s="27"/>
      <c r="ET553" s="11"/>
      <c r="EU553" s="11"/>
      <c r="FY553" s="11"/>
    </row>
    <row r="554" s="9" customFormat="true" ht="17.25" hidden="false" customHeight="false" outlineLevel="0" collapsed="false">
      <c r="A554" s="11"/>
      <c r="C554" s="11"/>
      <c r="U554" s="16"/>
      <c r="V554" s="365"/>
      <c r="W554" s="35"/>
      <c r="X554" s="398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Q554" s="19"/>
      <c r="AR554" s="11"/>
      <c r="BP554" s="11"/>
      <c r="CM554" s="11"/>
      <c r="CX554" s="23"/>
      <c r="CY554" s="23"/>
      <c r="CZ554" s="23"/>
      <c r="DA554" s="23"/>
      <c r="DB554" s="23"/>
      <c r="DC554" s="23"/>
      <c r="DR554" s="27"/>
      <c r="DS554" s="27"/>
      <c r="ET554" s="11"/>
      <c r="EU554" s="11"/>
      <c r="FY554" s="11"/>
    </row>
    <row r="555" s="9" customFormat="true" ht="17.25" hidden="false" customHeight="false" outlineLevel="0" collapsed="false">
      <c r="A555" s="11"/>
      <c r="C555" s="11"/>
      <c r="U555" s="16"/>
      <c r="V555" s="365"/>
      <c r="W555" s="35"/>
      <c r="X555" s="398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Q555" s="19"/>
      <c r="AR555" s="11"/>
      <c r="BP555" s="11"/>
      <c r="CM555" s="11"/>
      <c r="CX555" s="23"/>
      <c r="CY555" s="23"/>
      <c r="CZ555" s="23"/>
      <c r="DA555" s="23"/>
      <c r="DB555" s="23"/>
      <c r="DC555" s="23"/>
      <c r="DR555" s="27"/>
      <c r="DS555" s="27"/>
      <c r="ET555" s="11"/>
      <c r="EU555" s="11"/>
      <c r="FY555" s="11"/>
    </row>
    <row r="556" s="9" customFormat="true" ht="17.25" hidden="false" customHeight="false" outlineLevel="0" collapsed="false">
      <c r="A556" s="11"/>
      <c r="C556" s="11"/>
      <c r="U556" s="16"/>
      <c r="V556" s="365"/>
      <c r="W556" s="35"/>
      <c r="X556" s="398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Q556" s="19"/>
      <c r="AR556" s="11"/>
      <c r="BP556" s="11"/>
      <c r="CM556" s="11"/>
      <c r="CX556" s="23"/>
      <c r="CY556" s="23"/>
      <c r="CZ556" s="23"/>
      <c r="DA556" s="23"/>
      <c r="DB556" s="23"/>
      <c r="DC556" s="23"/>
      <c r="DR556" s="27"/>
      <c r="DS556" s="27"/>
      <c r="ET556" s="11"/>
      <c r="EU556" s="11"/>
      <c r="FY556" s="11"/>
    </row>
    <row r="557" s="9" customFormat="true" ht="17.25" hidden="false" customHeight="false" outlineLevel="0" collapsed="false">
      <c r="A557" s="11"/>
      <c r="C557" s="11"/>
      <c r="U557" s="16"/>
      <c r="V557" s="365"/>
      <c r="W557" s="35"/>
      <c r="X557" s="398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Q557" s="19"/>
      <c r="AR557" s="11"/>
      <c r="BP557" s="11"/>
      <c r="CM557" s="11"/>
      <c r="CX557" s="23"/>
      <c r="CY557" s="23"/>
      <c r="CZ557" s="23"/>
      <c r="DA557" s="23"/>
      <c r="DB557" s="23"/>
      <c r="DC557" s="23"/>
      <c r="DR557" s="27"/>
      <c r="DS557" s="27"/>
      <c r="ET557" s="11"/>
      <c r="EU557" s="11"/>
      <c r="FY557" s="11"/>
    </row>
    <row r="558" s="9" customFormat="true" ht="17.25" hidden="false" customHeight="false" outlineLevel="0" collapsed="false">
      <c r="A558" s="11"/>
      <c r="C558" s="11"/>
      <c r="U558" s="16"/>
      <c r="V558" s="365"/>
      <c r="W558" s="35"/>
      <c r="X558" s="398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Q558" s="19"/>
      <c r="AR558" s="11"/>
      <c r="BP558" s="11"/>
      <c r="CM558" s="11"/>
      <c r="CX558" s="23"/>
      <c r="CY558" s="23"/>
      <c r="CZ558" s="23"/>
      <c r="DA558" s="23"/>
      <c r="DB558" s="23"/>
      <c r="DC558" s="23"/>
      <c r="DR558" s="27"/>
      <c r="DS558" s="27"/>
      <c r="ET558" s="11"/>
      <c r="EU558" s="11"/>
      <c r="FY558" s="11"/>
    </row>
    <row r="559" s="9" customFormat="true" ht="17.25" hidden="false" customHeight="false" outlineLevel="0" collapsed="false">
      <c r="A559" s="11"/>
      <c r="C559" s="11"/>
      <c r="U559" s="16"/>
      <c r="V559" s="365"/>
      <c r="W559" s="35"/>
      <c r="X559" s="398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Q559" s="19"/>
      <c r="AR559" s="11"/>
      <c r="BP559" s="11"/>
      <c r="CM559" s="11"/>
      <c r="CX559" s="23"/>
      <c r="CY559" s="23"/>
      <c r="CZ559" s="23"/>
      <c r="DA559" s="23"/>
      <c r="DB559" s="23"/>
      <c r="DC559" s="23"/>
      <c r="DR559" s="27"/>
      <c r="DS559" s="27"/>
      <c r="ET559" s="11"/>
      <c r="EU559" s="11"/>
      <c r="FY559" s="11"/>
    </row>
    <row r="560" s="9" customFormat="true" ht="17.25" hidden="false" customHeight="false" outlineLevel="0" collapsed="false">
      <c r="A560" s="11"/>
      <c r="C560" s="11"/>
      <c r="U560" s="16"/>
      <c r="V560" s="365"/>
      <c r="W560" s="35"/>
      <c r="X560" s="398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Q560" s="19"/>
      <c r="AR560" s="11"/>
      <c r="BP560" s="11"/>
      <c r="CM560" s="11"/>
      <c r="CX560" s="23"/>
      <c r="CY560" s="23"/>
      <c r="CZ560" s="23"/>
      <c r="DA560" s="23"/>
      <c r="DB560" s="23"/>
      <c r="DC560" s="23"/>
      <c r="DR560" s="27"/>
      <c r="DS560" s="27"/>
      <c r="ET560" s="11"/>
      <c r="EU560" s="11"/>
      <c r="FY560" s="11"/>
    </row>
    <row r="561" s="9" customFormat="true" ht="17.25" hidden="false" customHeight="false" outlineLevel="0" collapsed="false">
      <c r="A561" s="11"/>
      <c r="C561" s="11"/>
      <c r="U561" s="16"/>
      <c r="V561" s="365"/>
      <c r="W561" s="35"/>
      <c r="X561" s="398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Q561" s="19"/>
      <c r="AR561" s="11"/>
      <c r="BP561" s="11"/>
      <c r="CM561" s="11"/>
      <c r="CX561" s="23"/>
      <c r="CY561" s="23"/>
      <c r="CZ561" s="23"/>
      <c r="DA561" s="23"/>
      <c r="DB561" s="23"/>
      <c r="DC561" s="23"/>
      <c r="DR561" s="27"/>
      <c r="DS561" s="27"/>
      <c r="ET561" s="11"/>
      <c r="EU561" s="11"/>
      <c r="FY561" s="11"/>
    </row>
    <row r="562" s="9" customFormat="true" ht="17.25" hidden="false" customHeight="false" outlineLevel="0" collapsed="false">
      <c r="A562" s="11"/>
      <c r="C562" s="11"/>
      <c r="U562" s="16"/>
      <c r="V562" s="365"/>
      <c r="W562" s="35"/>
      <c r="X562" s="398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Q562" s="19"/>
      <c r="AR562" s="11"/>
      <c r="BP562" s="11"/>
      <c r="CM562" s="11"/>
      <c r="CX562" s="23"/>
      <c r="CY562" s="23"/>
      <c r="CZ562" s="23"/>
      <c r="DA562" s="23"/>
      <c r="DB562" s="23"/>
      <c r="DC562" s="23"/>
      <c r="DR562" s="27"/>
      <c r="DS562" s="27"/>
      <c r="ET562" s="11"/>
      <c r="EU562" s="11"/>
      <c r="FY562" s="11"/>
    </row>
    <row r="563" s="9" customFormat="true" ht="17.25" hidden="false" customHeight="false" outlineLevel="0" collapsed="false">
      <c r="A563" s="11"/>
      <c r="C563" s="11"/>
      <c r="U563" s="16"/>
      <c r="V563" s="365"/>
      <c r="W563" s="35"/>
      <c r="X563" s="398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Q563" s="19"/>
      <c r="AR563" s="11"/>
      <c r="BP563" s="11"/>
      <c r="CM563" s="11"/>
      <c r="CX563" s="23"/>
      <c r="CY563" s="23"/>
      <c r="CZ563" s="23"/>
      <c r="DA563" s="23"/>
      <c r="DB563" s="23"/>
      <c r="DC563" s="23"/>
      <c r="DR563" s="27"/>
      <c r="DS563" s="27"/>
      <c r="ET563" s="11"/>
      <c r="EU563" s="11"/>
      <c r="FY563" s="11"/>
    </row>
    <row r="564" s="9" customFormat="true" ht="17.25" hidden="false" customHeight="false" outlineLevel="0" collapsed="false">
      <c r="A564" s="11"/>
      <c r="C564" s="11"/>
      <c r="U564" s="16"/>
      <c r="V564" s="365"/>
      <c r="W564" s="35"/>
      <c r="X564" s="398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Q564" s="19"/>
      <c r="AR564" s="11"/>
      <c r="BP564" s="11"/>
      <c r="CM564" s="11"/>
      <c r="CX564" s="23"/>
      <c r="CY564" s="23"/>
      <c r="CZ564" s="23"/>
      <c r="DA564" s="23"/>
      <c r="DB564" s="23"/>
      <c r="DC564" s="23"/>
      <c r="DR564" s="27"/>
      <c r="DS564" s="27"/>
      <c r="ET564" s="11"/>
      <c r="EU564" s="11"/>
      <c r="FY564" s="11"/>
    </row>
    <row r="565" s="9" customFormat="true" ht="17.25" hidden="false" customHeight="false" outlineLevel="0" collapsed="false">
      <c r="A565" s="11"/>
      <c r="C565" s="11"/>
      <c r="U565" s="16"/>
      <c r="V565" s="365"/>
      <c r="W565" s="35"/>
      <c r="X565" s="398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Q565" s="19"/>
      <c r="AR565" s="11"/>
      <c r="BP565" s="11"/>
      <c r="CM565" s="11"/>
      <c r="CX565" s="23"/>
      <c r="CY565" s="23"/>
      <c r="CZ565" s="23"/>
      <c r="DA565" s="23"/>
      <c r="DB565" s="23"/>
      <c r="DC565" s="23"/>
      <c r="DR565" s="27"/>
      <c r="DS565" s="27"/>
      <c r="ET565" s="11"/>
      <c r="EU565" s="11"/>
      <c r="FY565" s="11"/>
    </row>
    <row r="566" s="9" customFormat="true" ht="17.25" hidden="false" customHeight="false" outlineLevel="0" collapsed="false">
      <c r="A566" s="11"/>
      <c r="C566" s="11"/>
      <c r="U566" s="16"/>
      <c r="V566" s="365"/>
      <c r="W566" s="35"/>
      <c r="X566" s="398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Q566" s="19"/>
      <c r="AR566" s="11"/>
      <c r="BP566" s="11"/>
      <c r="CM566" s="11"/>
      <c r="CX566" s="23"/>
      <c r="CY566" s="23"/>
      <c r="CZ566" s="23"/>
      <c r="DA566" s="23"/>
      <c r="DB566" s="23"/>
      <c r="DC566" s="23"/>
      <c r="DR566" s="27"/>
      <c r="DS566" s="27"/>
      <c r="ET566" s="11"/>
      <c r="EU566" s="11"/>
      <c r="FY566" s="11"/>
    </row>
    <row r="567" s="9" customFormat="true" ht="17.25" hidden="false" customHeight="false" outlineLevel="0" collapsed="false">
      <c r="A567" s="11"/>
      <c r="C567" s="11"/>
      <c r="U567" s="16"/>
      <c r="V567" s="365"/>
      <c r="W567" s="35"/>
      <c r="X567" s="398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Q567" s="19"/>
      <c r="AR567" s="11"/>
      <c r="BP567" s="11"/>
      <c r="CM567" s="11"/>
      <c r="CX567" s="23"/>
      <c r="CY567" s="23"/>
      <c r="CZ567" s="23"/>
      <c r="DA567" s="23"/>
      <c r="DB567" s="23"/>
      <c r="DC567" s="23"/>
      <c r="DR567" s="27"/>
      <c r="DS567" s="27"/>
      <c r="ET567" s="11"/>
      <c r="EU567" s="11"/>
      <c r="FY567" s="11"/>
    </row>
    <row r="568" s="9" customFormat="true" ht="17.25" hidden="false" customHeight="false" outlineLevel="0" collapsed="false">
      <c r="A568" s="11"/>
      <c r="C568" s="11"/>
      <c r="U568" s="16"/>
      <c r="V568" s="365"/>
      <c r="W568" s="35"/>
      <c r="X568" s="398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Q568" s="19"/>
      <c r="AR568" s="11"/>
      <c r="BP568" s="11"/>
      <c r="CM568" s="11"/>
      <c r="CX568" s="23"/>
      <c r="CY568" s="23"/>
      <c r="CZ568" s="23"/>
      <c r="DA568" s="23"/>
      <c r="DB568" s="23"/>
      <c r="DC568" s="23"/>
      <c r="DR568" s="27"/>
      <c r="DS568" s="27"/>
      <c r="ET568" s="11"/>
      <c r="EU568" s="11"/>
      <c r="FY568" s="11"/>
    </row>
    <row r="569" s="9" customFormat="true" ht="17.25" hidden="false" customHeight="false" outlineLevel="0" collapsed="false">
      <c r="A569" s="11"/>
      <c r="C569" s="11"/>
      <c r="U569" s="16"/>
      <c r="V569" s="365"/>
      <c r="W569" s="35"/>
      <c r="X569" s="398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Q569" s="19"/>
      <c r="AR569" s="11"/>
      <c r="BP569" s="11"/>
      <c r="CM569" s="11"/>
      <c r="CX569" s="23"/>
      <c r="CY569" s="23"/>
      <c r="CZ569" s="23"/>
      <c r="DA569" s="23"/>
      <c r="DB569" s="23"/>
      <c r="DC569" s="23"/>
      <c r="DR569" s="27"/>
      <c r="DS569" s="27"/>
      <c r="ET569" s="11"/>
      <c r="EU569" s="11"/>
      <c r="FY569" s="11"/>
    </row>
    <row r="570" s="9" customFormat="true" ht="17.25" hidden="false" customHeight="false" outlineLevel="0" collapsed="false">
      <c r="A570" s="11"/>
      <c r="C570" s="11"/>
      <c r="U570" s="16"/>
      <c r="V570" s="365"/>
      <c r="W570" s="35"/>
      <c r="X570" s="398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Q570" s="19"/>
      <c r="AR570" s="11"/>
      <c r="BP570" s="11"/>
      <c r="CM570" s="11"/>
      <c r="CX570" s="23"/>
      <c r="CY570" s="23"/>
      <c r="CZ570" s="23"/>
      <c r="DA570" s="23"/>
      <c r="DB570" s="23"/>
      <c r="DC570" s="23"/>
      <c r="DR570" s="27"/>
      <c r="DS570" s="27"/>
      <c r="ET570" s="11"/>
      <c r="EU570" s="11"/>
      <c r="FY570" s="11"/>
    </row>
    <row r="571" s="9" customFormat="true" ht="17.25" hidden="false" customHeight="false" outlineLevel="0" collapsed="false">
      <c r="A571" s="11"/>
      <c r="C571" s="11"/>
      <c r="U571" s="16"/>
      <c r="V571" s="365"/>
      <c r="W571" s="35"/>
      <c r="X571" s="398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Q571" s="19"/>
      <c r="AR571" s="11"/>
      <c r="BP571" s="11"/>
      <c r="CM571" s="11"/>
      <c r="CX571" s="23"/>
      <c r="CY571" s="23"/>
      <c r="CZ571" s="23"/>
      <c r="DA571" s="23"/>
      <c r="DB571" s="23"/>
      <c r="DC571" s="23"/>
      <c r="DR571" s="27"/>
      <c r="DS571" s="27"/>
      <c r="ET571" s="11"/>
      <c r="EU571" s="11"/>
      <c r="FY571" s="11"/>
    </row>
    <row r="572" s="9" customFormat="true" ht="17.25" hidden="false" customHeight="false" outlineLevel="0" collapsed="false">
      <c r="A572" s="11"/>
      <c r="C572" s="11"/>
      <c r="U572" s="16"/>
      <c r="V572" s="365"/>
      <c r="W572" s="35"/>
      <c r="X572" s="398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Q572" s="19"/>
      <c r="AR572" s="11"/>
      <c r="BP572" s="11"/>
      <c r="CM572" s="11"/>
      <c r="CX572" s="23"/>
      <c r="CY572" s="23"/>
      <c r="CZ572" s="23"/>
      <c r="DA572" s="23"/>
      <c r="DB572" s="23"/>
      <c r="DC572" s="23"/>
      <c r="DR572" s="27"/>
      <c r="DS572" s="27"/>
      <c r="ET572" s="11"/>
      <c r="EU572" s="11"/>
      <c r="FY572" s="11"/>
    </row>
    <row r="573" s="9" customFormat="true" ht="17.25" hidden="false" customHeight="false" outlineLevel="0" collapsed="false">
      <c r="A573" s="11"/>
      <c r="C573" s="11"/>
      <c r="U573" s="16"/>
      <c r="V573" s="365"/>
      <c r="W573" s="35"/>
      <c r="X573" s="398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Q573" s="19"/>
      <c r="AR573" s="11"/>
      <c r="BP573" s="11"/>
      <c r="CM573" s="11"/>
      <c r="CX573" s="23"/>
      <c r="CY573" s="23"/>
      <c r="CZ573" s="23"/>
      <c r="DA573" s="23"/>
      <c r="DB573" s="23"/>
      <c r="DC573" s="23"/>
      <c r="DR573" s="27"/>
      <c r="DS573" s="27"/>
      <c r="ET573" s="11"/>
      <c r="EU573" s="11"/>
      <c r="FY573" s="11"/>
    </row>
    <row r="574" s="9" customFormat="true" ht="17.25" hidden="false" customHeight="false" outlineLevel="0" collapsed="false">
      <c r="A574" s="11"/>
      <c r="C574" s="11"/>
      <c r="U574" s="16"/>
      <c r="V574" s="365"/>
      <c r="W574" s="35"/>
      <c r="X574" s="398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Q574" s="19"/>
      <c r="AR574" s="11"/>
      <c r="BP574" s="11"/>
      <c r="CM574" s="11"/>
      <c r="CX574" s="23"/>
      <c r="CY574" s="23"/>
      <c r="CZ574" s="23"/>
      <c r="DA574" s="23"/>
      <c r="DB574" s="23"/>
      <c r="DC574" s="23"/>
      <c r="DR574" s="27"/>
      <c r="DS574" s="27"/>
      <c r="ET574" s="11"/>
      <c r="EU574" s="11"/>
      <c r="FY574" s="11"/>
    </row>
    <row r="575" s="9" customFormat="true" ht="17.25" hidden="false" customHeight="false" outlineLevel="0" collapsed="false">
      <c r="A575" s="11"/>
      <c r="C575" s="11"/>
      <c r="U575" s="16"/>
      <c r="V575" s="365"/>
      <c r="W575" s="35"/>
      <c r="X575" s="398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Q575" s="19"/>
      <c r="AR575" s="11"/>
      <c r="BP575" s="11"/>
      <c r="CM575" s="11"/>
      <c r="CX575" s="23"/>
      <c r="CY575" s="23"/>
      <c r="CZ575" s="23"/>
      <c r="DA575" s="23"/>
      <c r="DB575" s="23"/>
      <c r="DC575" s="23"/>
      <c r="DR575" s="27"/>
      <c r="DS575" s="27"/>
      <c r="ET575" s="11"/>
      <c r="EU575" s="11"/>
      <c r="FY575" s="11"/>
    </row>
    <row r="576" s="9" customFormat="true" ht="17.25" hidden="false" customHeight="false" outlineLevel="0" collapsed="false">
      <c r="A576" s="11"/>
      <c r="C576" s="11"/>
      <c r="U576" s="16"/>
      <c r="V576" s="365"/>
      <c r="W576" s="35"/>
      <c r="X576" s="398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Q576" s="19"/>
      <c r="AR576" s="11"/>
      <c r="BP576" s="11"/>
      <c r="CM576" s="11"/>
      <c r="CX576" s="23"/>
      <c r="CY576" s="23"/>
      <c r="CZ576" s="23"/>
      <c r="DA576" s="23"/>
      <c r="DB576" s="23"/>
      <c r="DC576" s="23"/>
      <c r="DR576" s="27"/>
      <c r="DS576" s="27"/>
      <c r="ET576" s="11"/>
      <c r="EU576" s="11"/>
      <c r="FY576" s="11"/>
    </row>
    <row r="577" s="9" customFormat="true" ht="17.25" hidden="false" customHeight="false" outlineLevel="0" collapsed="false">
      <c r="A577" s="11"/>
      <c r="C577" s="11"/>
      <c r="U577" s="16"/>
      <c r="V577" s="365"/>
      <c r="W577" s="35"/>
      <c r="X577" s="398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Q577" s="19"/>
      <c r="AR577" s="11"/>
      <c r="BP577" s="11"/>
      <c r="CM577" s="11"/>
      <c r="CX577" s="23"/>
      <c r="CY577" s="23"/>
      <c r="CZ577" s="23"/>
      <c r="DA577" s="23"/>
      <c r="DB577" s="23"/>
      <c r="DC577" s="23"/>
      <c r="DR577" s="27"/>
      <c r="DS577" s="27"/>
      <c r="ET577" s="11"/>
      <c r="EU577" s="11"/>
      <c r="FY577" s="11"/>
    </row>
    <row r="578" s="9" customFormat="true" ht="17.25" hidden="false" customHeight="false" outlineLevel="0" collapsed="false">
      <c r="A578" s="11"/>
      <c r="C578" s="11"/>
      <c r="U578" s="16"/>
      <c r="V578" s="365"/>
      <c r="W578" s="35"/>
      <c r="X578" s="398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Q578" s="19"/>
      <c r="AR578" s="11"/>
      <c r="BP578" s="11"/>
      <c r="CM578" s="11"/>
      <c r="CX578" s="23"/>
      <c r="CY578" s="23"/>
      <c r="CZ578" s="23"/>
      <c r="DA578" s="23"/>
      <c r="DB578" s="23"/>
      <c r="DC578" s="23"/>
      <c r="DR578" s="27"/>
      <c r="DS578" s="27"/>
      <c r="ET578" s="11"/>
      <c r="EU578" s="11"/>
      <c r="FY578" s="11"/>
    </row>
    <row r="579" s="9" customFormat="true" ht="17.25" hidden="false" customHeight="false" outlineLevel="0" collapsed="false">
      <c r="A579" s="11"/>
      <c r="C579" s="11"/>
      <c r="U579" s="16"/>
      <c r="V579" s="365"/>
      <c r="W579" s="35"/>
      <c r="X579" s="398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Q579" s="19"/>
      <c r="AR579" s="11"/>
      <c r="BP579" s="11"/>
      <c r="CM579" s="11"/>
      <c r="CX579" s="23"/>
      <c r="CY579" s="23"/>
      <c r="CZ579" s="23"/>
      <c r="DA579" s="23"/>
      <c r="DB579" s="23"/>
      <c r="DC579" s="23"/>
      <c r="DR579" s="27"/>
      <c r="DS579" s="27"/>
      <c r="ET579" s="11"/>
      <c r="EU579" s="11"/>
      <c r="FY579" s="11"/>
    </row>
    <row r="580" s="9" customFormat="true" ht="17.25" hidden="false" customHeight="false" outlineLevel="0" collapsed="false">
      <c r="A580" s="11"/>
      <c r="C580" s="11"/>
      <c r="U580" s="16"/>
      <c r="V580" s="365"/>
      <c r="W580" s="35"/>
      <c r="X580" s="398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Q580" s="19"/>
      <c r="AR580" s="11"/>
      <c r="BP580" s="11"/>
      <c r="CM580" s="11"/>
      <c r="CX580" s="23"/>
      <c r="CY580" s="23"/>
      <c r="CZ580" s="23"/>
      <c r="DA580" s="23"/>
      <c r="DB580" s="23"/>
      <c r="DC580" s="23"/>
      <c r="DR580" s="27"/>
      <c r="DS580" s="27"/>
      <c r="ET580" s="11"/>
      <c r="EU580" s="11"/>
      <c r="FY580" s="11"/>
    </row>
    <row r="581" s="9" customFormat="true" ht="17.25" hidden="false" customHeight="false" outlineLevel="0" collapsed="false">
      <c r="A581" s="11"/>
      <c r="C581" s="11"/>
      <c r="U581" s="16"/>
      <c r="V581" s="365"/>
      <c r="W581" s="35"/>
      <c r="X581" s="398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Q581" s="19"/>
      <c r="AR581" s="11"/>
      <c r="BP581" s="11"/>
      <c r="CM581" s="11"/>
      <c r="CX581" s="23"/>
      <c r="CY581" s="23"/>
      <c r="CZ581" s="23"/>
      <c r="DA581" s="23"/>
      <c r="DB581" s="23"/>
      <c r="DC581" s="23"/>
      <c r="DR581" s="27"/>
      <c r="DS581" s="27"/>
      <c r="ET581" s="11"/>
      <c r="EU581" s="11"/>
      <c r="FY581" s="11"/>
    </row>
    <row r="582" s="9" customFormat="true" ht="17.25" hidden="false" customHeight="false" outlineLevel="0" collapsed="false">
      <c r="A582" s="11"/>
      <c r="C582" s="11"/>
      <c r="U582" s="16"/>
      <c r="V582" s="365"/>
      <c r="W582" s="35"/>
      <c r="X582" s="398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Q582" s="19"/>
      <c r="AR582" s="11"/>
      <c r="BP582" s="11"/>
      <c r="CM582" s="11"/>
      <c r="CX582" s="23"/>
      <c r="CY582" s="23"/>
      <c r="CZ582" s="23"/>
      <c r="DA582" s="23"/>
      <c r="DB582" s="23"/>
      <c r="DC582" s="23"/>
      <c r="DR582" s="27"/>
      <c r="DS582" s="27"/>
      <c r="ET582" s="11"/>
      <c r="EU582" s="11"/>
      <c r="FY582" s="11"/>
    </row>
    <row r="583" s="9" customFormat="true" ht="17.25" hidden="false" customHeight="false" outlineLevel="0" collapsed="false">
      <c r="A583" s="11"/>
      <c r="C583" s="11"/>
      <c r="U583" s="16"/>
      <c r="V583" s="365"/>
      <c r="W583" s="35"/>
      <c r="X583" s="398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Q583" s="19"/>
      <c r="AR583" s="11"/>
      <c r="BP583" s="11"/>
      <c r="CM583" s="11"/>
      <c r="CX583" s="23"/>
      <c r="CY583" s="23"/>
      <c r="CZ583" s="23"/>
      <c r="DA583" s="23"/>
      <c r="DB583" s="23"/>
      <c r="DC583" s="23"/>
      <c r="DR583" s="27"/>
      <c r="DS583" s="27"/>
      <c r="ET583" s="11"/>
      <c r="EU583" s="11"/>
      <c r="FY583" s="11"/>
    </row>
    <row r="584" s="9" customFormat="true" ht="17.25" hidden="false" customHeight="false" outlineLevel="0" collapsed="false">
      <c r="A584" s="11"/>
      <c r="C584" s="11"/>
      <c r="U584" s="16"/>
      <c r="V584" s="365"/>
      <c r="W584" s="35"/>
      <c r="X584" s="398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Q584" s="19"/>
      <c r="AR584" s="11"/>
      <c r="BP584" s="11"/>
      <c r="CM584" s="11"/>
      <c r="CX584" s="23"/>
      <c r="CY584" s="23"/>
      <c r="CZ584" s="23"/>
      <c r="DA584" s="23"/>
      <c r="DB584" s="23"/>
      <c r="DC584" s="23"/>
      <c r="DR584" s="27"/>
      <c r="DS584" s="27"/>
      <c r="ET584" s="11"/>
      <c r="EU584" s="11"/>
      <c r="FY584" s="11"/>
    </row>
    <row r="585" s="9" customFormat="true" ht="17.25" hidden="false" customHeight="false" outlineLevel="0" collapsed="false">
      <c r="A585" s="11"/>
      <c r="C585" s="11"/>
      <c r="U585" s="16"/>
      <c r="V585" s="365"/>
      <c r="W585" s="35"/>
      <c r="X585" s="398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Q585" s="19"/>
      <c r="AR585" s="11"/>
      <c r="BP585" s="11"/>
      <c r="CM585" s="11"/>
      <c r="CX585" s="23"/>
      <c r="CY585" s="23"/>
      <c r="CZ585" s="23"/>
      <c r="DA585" s="23"/>
      <c r="DB585" s="23"/>
      <c r="DC585" s="23"/>
      <c r="DR585" s="27"/>
      <c r="DS585" s="27"/>
      <c r="ET585" s="11"/>
      <c r="EU585" s="11"/>
      <c r="FY585" s="11"/>
    </row>
    <row r="586" s="9" customFormat="true" ht="17.25" hidden="false" customHeight="false" outlineLevel="0" collapsed="false">
      <c r="A586" s="11"/>
      <c r="C586" s="11"/>
      <c r="U586" s="16"/>
      <c r="V586" s="365"/>
      <c r="W586" s="35"/>
      <c r="X586" s="398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Q586" s="19"/>
      <c r="AR586" s="11"/>
      <c r="BP586" s="11"/>
      <c r="CM586" s="11"/>
      <c r="CX586" s="23"/>
      <c r="CY586" s="23"/>
      <c r="CZ586" s="23"/>
      <c r="DA586" s="23"/>
      <c r="DB586" s="23"/>
      <c r="DC586" s="23"/>
      <c r="DR586" s="27"/>
      <c r="DS586" s="27"/>
      <c r="ET586" s="11"/>
      <c r="EU586" s="11"/>
      <c r="FY586" s="11"/>
    </row>
    <row r="587" s="9" customFormat="true" ht="17.25" hidden="false" customHeight="false" outlineLevel="0" collapsed="false">
      <c r="A587" s="11"/>
      <c r="C587" s="11"/>
      <c r="U587" s="16"/>
      <c r="V587" s="365"/>
      <c r="W587" s="35"/>
      <c r="X587" s="398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Q587" s="19"/>
      <c r="AR587" s="11"/>
      <c r="BP587" s="11"/>
      <c r="CM587" s="11"/>
      <c r="CX587" s="23"/>
      <c r="CY587" s="23"/>
      <c r="CZ587" s="23"/>
      <c r="DA587" s="23"/>
      <c r="DB587" s="23"/>
      <c r="DC587" s="23"/>
      <c r="DR587" s="27"/>
      <c r="DS587" s="27"/>
      <c r="ET587" s="11"/>
      <c r="EU587" s="11"/>
      <c r="FY587" s="11"/>
    </row>
    <row r="588" s="9" customFormat="true" ht="17.25" hidden="false" customHeight="false" outlineLevel="0" collapsed="false">
      <c r="A588" s="11"/>
      <c r="C588" s="11"/>
      <c r="U588" s="16"/>
      <c r="V588" s="365"/>
      <c r="W588" s="35"/>
      <c r="X588" s="398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Q588" s="19"/>
      <c r="AR588" s="11"/>
      <c r="BP588" s="11"/>
      <c r="CM588" s="11"/>
      <c r="CX588" s="23"/>
      <c r="CY588" s="23"/>
      <c r="CZ588" s="23"/>
      <c r="DA588" s="23"/>
      <c r="DB588" s="23"/>
      <c r="DC588" s="23"/>
      <c r="DR588" s="27"/>
      <c r="DS588" s="27"/>
      <c r="ET588" s="11"/>
      <c r="EU588" s="11"/>
      <c r="FY588" s="11"/>
    </row>
    <row r="589" s="9" customFormat="true" ht="17.25" hidden="false" customHeight="false" outlineLevel="0" collapsed="false">
      <c r="A589" s="11"/>
      <c r="C589" s="11"/>
      <c r="U589" s="16"/>
      <c r="V589" s="365"/>
      <c r="W589" s="35"/>
      <c r="X589" s="398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Q589" s="19"/>
      <c r="AR589" s="11"/>
      <c r="BP589" s="11"/>
      <c r="CM589" s="11"/>
      <c r="CX589" s="23"/>
      <c r="CY589" s="23"/>
      <c r="CZ589" s="23"/>
      <c r="DA589" s="23"/>
      <c r="DB589" s="23"/>
      <c r="DC589" s="23"/>
      <c r="DR589" s="27"/>
      <c r="DS589" s="27"/>
      <c r="ET589" s="11"/>
      <c r="EU589" s="11"/>
      <c r="FY589" s="11"/>
    </row>
    <row r="590" s="9" customFormat="true" ht="17.25" hidden="false" customHeight="false" outlineLevel="0" collapsed="false">
      <c r="A590" s="11"/>
      <c r="C590" s="11"/>
      <c r="U590" s="16"/>
      <c r="V590" s="365"/>
      <c r="W590" s="35"/>
      <c r="X590" s="398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Q590" s="19"/>
      <c r="AR590" s="11"/>
      <c r="BP590" s="11"/>
      <c r="CM590" s="11"/>
      <c r="CX590" s="23"/>
      <c r="CY590" s="23"/>
      <c r="CZ590" s="23"/>
      <c r="DA590" s="23"/>
      <c r="DB590" s="23"/>
      <c r="DC590" s="23"/>
      <c r="DR590" s="27"/>
      <c r="DS590" s="27"/>
      <c r="ET590" s="11"/>
      <c r="EU590" s="11"/>
      <c r="FY590" s="11"/>
    </row>
    <row r="591" s="9" customFormat="true" ht="17.25" hidden="false" customHeight="false" outlineLevel="0" collapsed="false">
      <c r="A591" s="11"/>
      <c r="C591" s="11"/>
      <c r="U591" s="16"/>
      <c r="V591" s="365"/>
      <c r="W591" s="35"/>
      <c r="X591" s="398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Q591" s="19"/>
      <c r="AR591" s="11"/>
      <c r="BP591" s="11"/>
      <c r="CM591" s="11"/>
      <c r="CX591" s="23"/>
      <c r="CY591" s="23"/>
      <c r="CZ591" s="23"/>
      <c r="DA591" s="23"/>
      <c r="DB591" s="23"/>
      <c r="DC591" s="23"/>
      <c r="DR591" s="27"/>
      <c r="DS591" s="27"/>
      <c r="ET591" s="11"/>
      <c r="EU591" s="11"/>
      <c r="FY591" s="11"/>
    </row>
    <row r="592" s="9" customFormat="true" ht="17.25" hidden="false" customHeight="false" outlineLevel="0" collapsed="false">
      <c r="A592" s="11"/>
      <c r="C592" s="11"/>
      <c r="U592" s="16"/>
      <c r="V592" s="365"/>
      <c r="W592" s="35"/>
      <c r="X592" s="398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Q592" s="19"/>
      <c r="AR592" s="11"/>
      <c r="BP592" s="11"/>
      <c r="CM592" s="11"/>
      <c r="CX592" s="23"/>
      <c r="CY592" s="23"/>
      <c r="CZ592" s="23"/>
      <c r="DA592" s="23"/>
      <c r="DB592" s="23"/>
      <c r="DC592" s="23"/>
      <c r="DR592" s="27"/>
      <c r="DS592" s="27"/>
      <c r="ET592" s="11"/>
      <c r="EU592" s="11"/>
      <c r="FY592" s="11"/>
    </row>
    <row r="593" s="9" customFormat="true" ht="17.25" hidden="false" customHeight="false" outlineLevel="0" collapsed="false">
      <c r="A593" s="11"/>
      <c r="C593" s="11"/>
      <c r="U593" s="16"/>
      <c r="V593" s="399"/>
      <c r="W593" s="16"/>
      <c r="X593" s="398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Q593" s="19"/>
      <c r="AR593" s="11"/>
      <c r="BP593" s="11"/>
      <c r="CM593" s="11"/>
      <c r="CX593" s="23"/>
      <c r="CY593" s="23"/>
      <c r="CZ593" s="23"/>
      <c r="DA593" s="23"/>
      <c r="DB593" s="23"/>
      <c r="DC593" s="23"/>
      <c r="DR593" s="27"/>
      <c r="DS593" s="27"/>
      <c r="ET593" s="11"/>
      <c r="EU593" s="11"/>
      <c r="FY593" s="11"/>
    </row>
    <row r="594" s="9" customFormat="true" ht="17.25" hidden="false" customHeight="false" outlineLevel="0" collapsed="false">
      <c r="A594" s="11"/>
      <c r="C594" s="11"/>
      <c r="U594" s="16"/>
      <c r="V594" s="365"/>
      <c r="W594" s="35"/>
      <c r="X594" s="398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Q594" s="19"/>
      <c r="AR594" s="11"/>
      <c r="BP594" s="11"/>
      <c r="CM594" s="11"/>
      <c r="CX594" s="23"/>
      <c r="CY594" s="23"/>
      <c r="CZ594" s="23"/>
      <c r="DA594" s="23"/>
      <c r="DB594" s="23"/>
      <c r="DC594" s="23"/>
      <c r="DR594" s="27"/>
      <c r="DS594" s="27"/>
      <c r="ET594" s="11"/>
      <c r="EU594" s="11"/>
      <c r="FY594" s="11"/>
    </row>
    <row r="595" s="9" customFormat="true" ht="17.25" hidden="false" customHeight="false" outlineLevel="0" collapsed="false">
      <c r="A595" s="11"/>
      <c r="C595" s="11"/>
      <c r="U595" s="16"/>
      <c r="V595" s="365"/>
      <c r="W595" s="35"/>
      <c r="X595" s="398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Q595" s="19"/>
      <c r="AR595" s="11"/>
      <c r="BP595" s="11"/>
      <c r="CM595" s="11"/>
      <c r="CX595" s="23"/>
      <c r="CY595" s="23"/>
      <c r="CZ595" s="23"/>
      <c r="DA595" s="23"/>
      <c r="DB595" s="23"/>
      <c r="DC595" s="23"/>
      <c r="DR595" s="27"/>
      <c r="DS595" s="27"/>
      <c r="ET595" s="11"/>
      <c r="EU595" s="11"/>
      <c r="FY595" s="11"/>
    </row>
    <row r="596" s="9" customFormat="true" ht="17.25" hidden="false" customHeight="false" outlineLevel="0" collapsed="false">
      <c r="A596" s="11"/>
      <c r="C596" s="11"/>
      <c r="U596" s="16"/>
      <c r="V596" s="365"/>
      <c r="W596" s="35"/>
      <c r="X596" s="398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Q596" s="19"/>
      <c r="AR596" s="11"/>
      <c r="BP596" s="11"/>
      <c r="CM596" s="11"/>
      <c r="CX596" s="23"/>
      <c r="CY596" s="23"/>
      <c r="CZ596" s="23"/>
      <c r="DA596" s="23"/>
      <c r="DB596" s="23"/>
      <c r="DC596" s="23"/>
      <c r="DR596" s="27"/>
      <c r="DS596" s="27"/>
      <c r="ET596" s="11"/>
      <c r="EU596" s="11"/>
      <c r="FY596" s="11"/>
    </row>
    <row r="597" s="9" customFormat="true" ht="17.25" hidden="false" customHeight="false" outlineLevel="0" collapsed="false">
      <c r="A597" s="11"/>
      <c r="C597" s="11"/>
      <c r="U597" s="16"/>
      <c r="V597" s="365"/>
      <c r="W597" s="35"/>
      <c r="X597" s="398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Q597" s="19"/>
      <c r="AR597" s="11"/>
      <c r="BP597" s="11"/>
      <c r="CM597" s="11"/>
      <c r="CX597" s="23"/>
      <c r="CY597" s="23"/>
      <c r="CZ597" s="23"/>
      <c r="DA597" s="23"/>
      <c r="DB597" s="23"/>
      <c r="DC597" s="23"/>
      <c r="DR597" s="27"/>
      <c r="DS597" s="27"/>
      <c r="ET597" s="11"/>
      <c r="EU597" s="11"/>
      <c r="FY597" s="11"/>
    </row>
    <row r="598" s="9" customFormat="true" ht="17.25" hidden="false" customHeight="false" outlineLevel="0" collapsed="false">
      <c r="A598" s="11"/>
      <c r="C598" s="11"/>
      <c r="U598" s="16"/>
      <c r="V598" s="365"/>
      <c r="W598" s="35"/>
      <c r="X598" s="398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Q598" s="19"/>
      <c r="AR598" s="11"/>
      <c r="BP598" s="11"/>
      <c r="CM598" s="11"/>
      <c r="CX598" s="23"/>
      <c r="CY598" s="23"/>
      <c r="CZ598" s="23"/>
      <c r="DA598" s="23"/>
      <c r="DB598" s="23"/>
      <c r="DC598" s="23"/>
      <c r="DR598" s="27"/>
      <c r="DS598" s="27"/>
      <c r="ET598" s="11"/>
      <c r="EU598" s="11"/>
      <c r="FY598" s="11"/>
    </row>
    <row r="599" s="9" customFormat="true" ht="17.25" hidden="false" customHeight="false" outlineLevel="0" collapsed="false">
      <c r="A599" s="11"/>
      <c r="C599" s="11"/>
      <c r="U599" s="16"/>
      <c r="V599" s="365"/>
      <c r="W599" s="35"/>
      <c r="X599" s="398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Q599" s="19"/>
      <c r="AR599" s="11"/>
      <c r="BP599" s="11"/>
      <c r="CM599" s="11"/>
      <c r="CX599" s="23"/>
      <c r="CY599" s="23"/>
      <c r="CZ599" s="23"/>
      <c r="DA599" s="23"/>
      <c r="DB599" s="23"/>
      <c r="DC599" s="23"/>
      <c r="DR599" s="27"/>
      <c r="DS599" s="27"/>
      <c r="ET599" s="11"/>
      <c r="EU599" s="11"/>
      <c r="FY599" s="11"/>
    </row>
    <row r="600" s="9" customFormat="true" ht="17.25" hidden="false" customHeight="false" outlineLevel="0" collapsed="false">
      <c r="A600" s="11"/>
      <c r="C600" s="11"/>
      <c r="U600" s="16"/>
      <c r="V600" s="365"/>
      <c r="W600" s="35"/>
      <c r="X600" s="398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Q600" s="19"/>
      <c r="AR600" s="11"/>
      <c r="BP600" s="11"/>
      <c r="CM600" s="11"/>
      <c r="CX600" s="23"/>
      <c r="CY600" s="23"/>
      <c r="CZ600" s="23"/>
      <c r="DA600" s="23"/>
      <c r="DB600" s="23"/>
      <c r="DC600" s="23"/>
      <c r="DR600" s="27"/>
      <c r="DS600" s="27"/>
      <c r="ET600" s="11"/>
      <c r="EU600" s="11"/>
      <c r="FY600" s="11"/>
    </row>
    <row r="601" s="9" customFormat="true" ht="17.25" hidden="false" customHeight="false" outlineLevel="0" collapsed="false">
      <c r="A601" s="11"/>
      <c r="C601" s="11"/>
      <c r="U601" s="16"/>
      <c r="V601" s="365"/>
      <c r="W601" s="35"/>
      <c r="X601" s="398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Q601" s="19"/>
      <c r="AR601" s="11"/>
      <c r="BP601" s="11"/>
      <c r="CM601" s="11"/>
      <c r="CX601" s="23"/>
      <c r="CY601" s="23"/>
      <c r="CZ601" s="23"/>
      <c r="DA601" s="23"/>
      <c r="DB601" s="23"/>
      <c r="DC601" s="23"/>
      <c r="DR601" s="27"/>
      <c r="DS601" s="27"/>
      <c r="ET601" s="11"/>
      <c r="EU601" s="11"/>
      <c r="FY601" s="11"/>
    </row>
    <row r="602" s="9" customFormat="true" ht="17.25" hidden="false" customHeight="false" outlineLevel="0" collapsed="false">
      <c r="A602" s="11"/>
      <c r="C602" s="11"/>
      <c r="U602" s="16"/>
      <c r="V602" s="365"/>
      <c r="W602" s="35"/>
      <c r="X602" s="398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Q602" s="19"/>
      <c r="AR602" s="11"/>
      <c r="BP602" s="11"/>
      <c r="CM602" s="11"/>
      <c r="CX602" s="23"/>
      <c r="CY602" s="23"/>
      <c r="CZ602" s="23"/>
      <c r="DA602" s="23"/>
      <c r="DB602" s="23"/>
      <c r="DC602" s="23"/>
      <c r="DR602" s="27"/>
      <c r="DS602" s="27"/>
      <c r="ET602" s="11"/>
      <c r="EU602" s="11"/>
      <c r="FY602" s="11"/>
    </row>
    <row r="603" s="9" customFormat="true" ht="17.25" hidden="false" customHeight="false" outlineLevel="0" collapsed="false">
      <c r="A603" s="11"/>
      <c r="C603" s="11"/>
      <c r="U603" s="16"/>
      <c r="V603" s="365"/>
      <c r="W603" s="35"/>
      <c r="X603" s="398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Q603" s="19"/>
      <c r="AR603" s="11"/>
      <c r="BP603" s="11"/>
      <c r="CM603" s="11"/>
      <c r="CX603" s="23"/>
      <c r="CY603" s="23"/>
      <c r="CZ603" s="23"/>
      <c r="DA603" s="23"/>
      <c r="DB603" s="23"/>
      <c r="DC603" s="23"/>
      <c r="DR603" s="27"/>
      <c r="DS603" s="27"/>
      <c r="ET603" s="11"/>
      <c r="EU603" s="11"/>
      <c r="FY603" s="11"/>
    </row>
    <row r="604" s="9" customFormat="true" ht="17.25" hidden="false" customHeight="false" outlineLevel="0" collapsed="false">
      <c r="A604" s="11"/>
      <c r="C604" s="11"/>
      <c r="U604" s="16"/>
      <c r="V604" s="365"/>
      <c r="W604" s="35"/>
      <c r="X604" s="398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Q604" s="19"/>
      <c r="AR604" s="11"/>
      <c r="BP604" s="11"/>
      <c r="CM604" s="11"/>
      <c r="CX604" s="23"/>
      <c r="CY604" s="23"/>
      <c r="CZ604" s="23"/>
      <c r="DA604" s="23"/>
      <c r="DB604" s="23"/>
      <c r="DC604" s="23"/>
      <c r="DR604" s="27"/>
      <c r="DS604" s="27"/>
      <c r="ET604" s="11"/>
      <c r="EU604" s="11"/>
      <c r="FY604" s="11"/>
    </row>
    <row r="605" s="9" customFormat="true" ht="17.25" hidden="false" customHeight="false" outlineLevel="0" collapsed="false">
      <c r="A605" s="11"/>
      <c r="C605" s="11"/>
      <c r="U605" s="16"/>
      <c r="V605" s="365"/>
      <c r="W605" s="35"/>
      <c r="X605" s="398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Q605" s="19"/>
      <c r="AR605" s="11"/>
      <c r="BP605" s="11"/>
      <c r="CM605" s="11"/>
      <c r="CX605" s="23"/>
      <c r="CY605" s="23"/>
      <c r="CZ605" s="23"/>
      <c r="DA605" s="23"/>
      <c r="DB605" s="23"/>
      <c r="DC605" s="23"/>
      <c r="DR605" s="27"/>
      <c r="DS605" s="27"/>
      <c r="ET605" s="11"/>
      <c r="EU605" s="11"/>
      <c r="FY605" s="11"/>
    </row>
    <row r="606" s="9" customFormat="true" ht="17.25" hidden="false" customHeight="false" outlineLevel="0" collapsed="false">
      <c r="A606" s="11"/>
      <c r="C606" s="11"/>
      <c r="U606" s="16"/>
      <c r="V606" s="365"/>
      <c r="W606" s="35"/>
      <c r="X606" s="398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Q606" s="19"/>
      <c r="AR606" s="11"/>
      <c r="BP606" s="11"/>
      <c r="CM606" s="11"/>
      <c r="CX606" s="23"/>
      <c r="CY606" s="23"/>
      <c r="CZ606" s="23"/>
      <c r="DA606" s="23"/>
      <c r="DB606" s="23"/>
      <c r="DC606" s="23"/>
      <c r="DR606" s="27"/>
      <c r="DS606" s="27"/>
      <c r="ET606" s="11"/>
      <c r="EU606" s="11"/>
      <c r="FY606" s="11"/>
    </row>
    <row r="607" s="9" customFormat="true" ht="17.25" hidden="false" customHeight="false" outlineLevel="0" collapsed="false">
      <c r="A607" s="11"/>
      <c r="C607" s="11"/>
      <c r="U607" s="16"/>
      <c r="V607" s="365"/>
      <c r="W607" s="35"/>
      <c r="X607" s="398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Q607" s="19"/>
      <c r="AR607" s="11"/>
      <c r="BP607" s="11"/>
      <c r="CM607" s="11"/>
      <c r="CX607" s="23"/>
      <c r="CY607" s="23"/>
      <c r="CZ607" s="23"/>
      <c r="DA607" s="23"/>
      <c r="DB607" s="23"/>
      <c r="DC607" s="23"/>
      <c r="DR607" s="27"/>
      <c r="DS607" s="27"/>
      <c r="ET607" s="11"/>
      <c r="EU607" s="11"/>
      <c r="FY607" s="11"/>
    </row>
    <row r="608" s="9" customFormat="true" ht="17.25" hidden="false" customHeight="false" outlineLevel="0" collapsed="false">
      <c r="A608" s="11"/>
      <c r="C608" s="11"/>
      <c r="U608" s="16"/>
      <c r="V608" s="365"/>
      <c r="W608" s="35"/>
      <c r="X608" s="398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Q608" s="19"/>
      <c r="AR608" s="11"/>
      <c r="BP608" s="11"/>
      <c r="CM608" s="11"/>
      <c r="CX608" s="23"/>
      <c r="CY608" s="23"/>
      <c r="CZ608" s="23"/>
      <c r="DA608" s="23"/>
      <c r="DB608" s="23"/>
      <c r="DC608" s="23"/>
      <c r="DR608" s="27"/>
      <c r="DS608" s="27"/>
      <c r="ET608" s="11"/>
      <c r="EU608" s="11"/>
      <c r="FY608" s="11"/>
    </row>
    <row r="609" s="9" customFormat="true" ht="17.25" hidden="false" customHeight="false" outlineLevel="0" collapsed="false">
      <c r="A609" s="11"/>
      <c r="C609" s="11"/>
      <c r="U609" s="16"/>
      <c r="V609" s="365"/>
      <c r="W609" s="35"/>
      <c r="X609" s="398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Q609" s="19"/>
      <c r="AR609" s="11"/>
      <c r="BP609" s="11"/>
      <c r="CM609" s="11"/>
      <c r="CX609" s="23"/>
      <c r="CY609" s="23"/>
      <c r="CZ609" s="23"/>
      <c r="DA609" s="23"/>
      <c r="DB609" s="23"/>
      <c r="DC609" s="23"/>
      <c r="DR609" s="27"/>
      <c r="DS609" s="27"/>
      <c r="ET609" s="11"/>
      <c r="EU609" s="11"/>
      <c r="FY609" s="11"/>
    </row>
    <row r="610" s="9" customFormat="true" ht="17.25" hidden="false" customHeight="false" outlineLevel="0" collapsed="false">
      <c r="A610" s="11"/>
      <c r="C610" s="11"/>
      <c r="U610" s="16"/>
      <c r="V610" s="365"/>
      <c r="W610" s="35"/>
      <c r="X610" s="398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Q610" s="19"/>
      <c r="AR610" s="11"/>
      <c r="BP610" s="11"/>
      <c r="CM610" s="11"/>
      <c r="CX610" s="23"/>
      <c r="CY610" s="23"/>
      <c r="CZ610" s="23"/>
      <c r="DA610" s="23"/>
      <c r="DB610" s="23"/>
      <c r="DC610" s="23"/>
      <c r="DR610" s="27"/>
      <c r="DS610" s="27"/>
      <c r="ET610" s="11"/>
      <c r="EU610" s="11"/>
      <c r="FY610" s="11"/>
    </row>
    <row r="611" s="9" customFormat="true" ht="17.25" hidden="false" customHeight="false" outlineLevel="0" collapsed="false">
      <c r="A611" s="11"/>
      <c r="C611" s="11"/>
      <c r="U611" s="16"/>
      <c r="V611" s="365"/>
      <c r="W611" s="35"/>
      <c r="X611" s="398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Q611" s="19"/>
      <c r="AR611" s="11"/>
      <c r="BP611" s="11"/>
      <c r="CM611" s="11"/>
      <c r="CX611" s="23"/>
      <c r="CY611" s="23"/>
      <c r="CZ611" s="23"/>
      <c r="DA611" s="23"/>
      <c r="DB611" s="23"/>
      <c r="DC611" s="23"/>
      <c r="DR611" s="27"/>
      <c r="DS611" s="27"/>
      <c r="ET611" s="11"/>
      <c r="EU611" s="11"/>
      <c r="FY611" s="11"/>
    </row>
    <row r="612" s="9" customFormat="true" ht="17.25" hidden="false" customHeight="false" outlineLevel="0" collapsed="false">
      <c r="A612" s="11"/>
      <c r="C612" s="11"/>
      <c r="U612" s="16"/>
      <c r="V612" s="365"/>
      <c r="W612" s="35"/>
      <c r="X612" s="398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Q612" s="19"/>
      <c r="AR612" s="11"/>
      <c r="BP612" s="11"/>
      <c r="CM612" s="11"/>
      <c r="CX612" s="23"/>
      <c r="CY612" s="23"/>
      <c r="CZ612" s="23"/>
      <c r="DA612" s="23"/>
      <c r="DB612" s="23"/>
      <c r="DC612" s="23"/>
      <c r="DR612" s="27"/>
      <c r="DS612" s="27"/>
      <c r="ET612" s="11"/>
      <c r="EU612" s="11"/>
      <c r="FY612" s="11"/>
    </row>
    <row r="613" s="9" customFormat="true" ht="17.25" hidden="false" customHeight="false" outlineLevel="0" collapsed="false">
      <c r="A613" s="11"/>
      <c r="C613" s="11"/>
      <c r="U613" s="16"/>
      <c r="V613" s="365"/>
      <c r="W613" s="35"/>
      <c r="X613" s="398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Q613" s="19"/>
      <c r="AR613" s="11"/>
      <c r="BP613" s="11"/>
      <c r="CM613" s="11"/>
      <c r="CX613" s="23"/>
      <c r="CY613" s="23"/>
      <c r="CZ613" s="23"/>
      <c r="DA613" s="23"/>
      <c r="DB613" s="23"/>
      <c r="DC613" s="23"/>
      <c r="DR613" s="27"/>
      <c r="DS613" s="27"/>
      <c r="ET613" s="11"/>
      <c r="EU613" s="11"/>
      <c r="FY613" s="11"/>
    </row>
    <row r="614" s="9" customFormat="true" ht="17.25" hidden="false" customHeight="false" outlineLevel="0" collapsed="false">
      <c r="A614" s="11"/>
      <c r="C614" s="11"/>
      <c r="U614" s="16"/>
      <c r="V614" s="365"/>
      <c r="W614" s="35"/>
      <c r="X614" s="398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Q614" s="19"/>
      <c r="AR614" s="11"/>
      <c r="BP614" s="11"/>
      <c r="CM614" s="11"/>
      <c r="CX614" s="23"/>
      <c r="CY614" s="23"/>
      <c r="CZ614" s="23"/>
      <c r="DA614" s="23"/>
      <c r="DB614" s="23"/>
      <c r="DC614" s="23"/>
      <c r="DR614" s="27"/>
      <c r="DS614" s="27"/>
      <c r="ET614" s="11"/>
      <c r="EU614" s="11"/>
      <c r="FY614" s="11"/>
    </row>
    <row r="615" s="9" customFormat="true" ht="17.25" hidden="false" customHeight="false" outlineLevel="0" collapsed="false">
      <c r="A615" s="11"/>
      <c r="C615" s="11"/>
      <c r="U615" s="16"/>
      <c r="V615" s="365"/>
      <c r="W615" s="35"/>
      <c r="X615" s="398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Q615" s="19"/>
      <c r="AR615" s="11"/>
      <c r="BP615" s="11"/>
      <c r="CM615" s="11"/>
      <c r="CX615" s="23"/>
      <c r="CY615" s="23"/>
      <c r="CZ615" s="23"/>
      <c r="DA615" s="23"/>
      <c r="DB615" s="23"/>
      <c r="DC615" s="23"/>
      <c r="DR615" s="27"/>
      <c r="DS615" s="27"/>
      <c r="ET615" s="11"/>
      <c r="EU615" s="11"/>
      <c r="FY615" s="11"/>
    </row>
    <row r="616" s="9" customFormat="true" ht="17.25" hidden="false" customHeight="false" outlineLevel="0" collapsed="false">
      <c r="A616" s="11"/>
      <c r="C616" s="11"/>
      <c r="U616" s="16"/>
      <c r="V616" s="365"/>
      <c r="W616" s="35"/>
      <c r="X616" s="398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Q616" s="19"/>
      <c r="AR616" s="11"/>
      <c r="BP616" s="11"/>
      <c r="CM616" s="11"/>
      <c r="CX616" s="23"/>
      <c r="CY616" s="23"/>
      <c r="CZ616" s="23"/>
      <c r="DA616" s="23"/>
      <c r="DB616" s="23"/>
      <c r="DC616" s="23"/>
      <c r="DR616" s="27"/>
      <c r="DS616" s="27"/>
      <c r="ET616" s="11"/>
      <c r="EU616" s="11"/>
      <c r="FY616" s="11"/>
    </row>
    <row r="617" s="9" customFormat="true" ht="17.25" hidden="false" customHeight="false" outlineLevel="0" collapsed="false">
      <c r="A617" s="11"/>
      <c r="C617" s="11"/>
      <c r="U617" s="16"/>
      <c r="V617" s="365"/>
      <c r="W617" s="35"/>
      <c r="X617" s="398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Q617" s="19"/>
      <c r="AR617" s="11"/>
      <c r="BP617" s="11"/>
      <c r="CM617" s="11"/>
      <c r="CX617" s="23"/>
      <c r="CY617" s="23"/>
      <c r="CZ617" s="23"/>
      <c r="DA617" s="23"/>
      <c r="DB617" s="23"/>
      <c r="DC617" s="23"/>
      <c r="DR617" s="27"/>
      <c r="DS617" s="27"/>
      <c r="ET617" s="11"/>
      <c r="EU617" s="11"/>
      <c r="FY617" s="11"/>
    </row>
    <row r="618" s="9" customFormat="true" ht="17.25" hidden="false" customHeight="false" outlineLevel="0" collapsed="false">
      <c r="A618" s="11"/>
      <c r="C618" s="11"/>
      <c r="U618" s="16"/>
      <c r="V618" s="365"/>
      <c r="W618" s="35"/>
      <c r="X618" s="398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Q618" s="19"/>
      <c r="AR618" s="11"/>
      <c r="BP618" s="11"/>
      <c r="CM618" s="11"/>
      <c r="CX618" s="23"/>
      <c r="CY618" s="23"/>
      <c r="CZ618" s="23"/>
      <c r="DA618" s="23"/>
      <c r="DB618" s="23"/>
      <c r="DC618" s="23"/>
      <c r="DR618" s="27"/>
      <c r="DS618" s="27"/>
      <c r="ET618" s="11"/>
      <c r="EU618" s="11"/>
      <c r="FY618" s="11"/>
    </row>
    <row r="619" s="9" customFormat="true" ht="17.25" hidden="false" customHeight="false" outlineLevel="0" collapsed="false">
      <c r="A619" s="11"/>
      <c r="C619" s="11"/>
      <c r="U619" s="16"/>
      <c r="V619" s="365"/>
      <c r="W619" s="35"/>
      <c r="X619" s="398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Q619" s="19"/>
      <c r="AR619" s="11"/>
      <c r="BP619" s="11"/>
      <c r="CM619" s="11"/>
      <c r="CX619" s="23"/>
      <c r="CY619" s="23"/>
      <c r="CZ619" s="23"/>
      <c r="DA619" s="23"/>
      <c r="DB619" s="23"/>
      <c r="DC619" s="23"/>
      <c r="DR619" s="27"/>
      <c r="DS619" s="27"/>
      <c r="ET619" s="11"/>
      <c r="EU619" s="11"/>
      <c r="FY619" s="11"/>
    </row>
    <row r="620" s="9" customFormat="true" ht="17.25" hidden="false" customHeight="false" outlineLevel="0" collapsed="false">
      <c r="A620" s="11"/>
      <c r="C620" s="11"/>
      <c r="U620" s="16"/>
      <c r="V620" s="365"/>
      <c r="W620" s="35"/>
      <c r="X620" s="398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Q620" s="19"/>
      <c r="AR620" s="11"/>
      <c r="BP620" s="11"/>
      <c r="CM620" s="11"/>
      <c r="CX620" s="23"/>
      <c r="CY620" s="23"/>
      <c r="CZ620" s="23"/>
      <c r="DA620" s="23"/>
      <c r="DB620" s="23"/>
      <c r="DC620" s="23"/>
      <c r="DR620" s="27"/>
      <c r="DS620" s="27"/>
      <c r="ET620" s="11"/>
      <c r="EU620" s="11"/>
      <c r="FY620" s="11"/>
    </row>
    <row r="621" s="9" customFormat="true" ht="17.25" hidden="false" customHeight="false" outlineLevel="0" collapsed="false">
      <c r="A621" s="11"/>
      <c r="C621" s="11"/>
      <c r="U621" s="16"/>
      <c r="V621" s="365"/>
      <c r="W621" s="35"/>
      <c r="X621" s="398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Q621" s="19"/>
      <c r="AR621" s="11"/>
      <c r="BP621" s="11"/>
      <c r="CM621" s="11"/>
      <c r="CX621" s="23"/>
      <c r="CY621" s="23"/>
      <c r="CZ621" s="23"/>
      <c r="DA621" s="23"/>
      <c r="DB621" s="23"/>
      <c r="DC621" s="23"/>
      <c r="DR621" s="27"/>
      <c r="DS621" s="27"/>
      <c r="ET621" s="11"/>
      <c r="EU621" s="11"/>
      <c r="FY621" s="11"/>
    </row>
    <row r="622" s="9" customFormat="true" ht="17.25" hidden="false" customHeight="false" outlineLevel="0" collapsed="false">
      <c r="A622" s="11"/>
      <c r="C622" s="11"/>
      <c r="U622" s="16"/>
      <c r="V622" s="365"/>
      <c r="W622" s="35"/>
      <c r="X622" s="398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Q622" s="19"/>
      <c r="AR622" s="11"/>
      <c r="BP622" s="11"/>
      <c r="CM622" s="11"/>
      <c r="CX622" s="23"/>
      <c r="CY622" s="23"/>
      <c r="CZ622" s="23"/>
      <c r="DA622" s="23"/>
      <c r="DB622" s="23"/>
      <c r="DC622" s="23"/>
      <c r="DR622" s="27"/>
      <c r="DS622" s="27"/>
      <c r="ET622" s="11"/>
      <c r="EU622" s="11"/>
      <c r="FY622" s="11"/>
    </row>
    <row r="623" s="9" customFormat="true" ht="17.25" hidden="false" customHeight="false" outlineLevel="0" collapsed="false">
      <c r="A623" s="11"/>
      <c r="C623" s="11"/>
      <c r="U623" s="16"/>
      <c r="V623" s="365"/>
      <c r="W623" s="35"/>
      <c r="X623" s="398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Q623" s="19"/>
      <c r="AR623" s="11"/>
      <c r="BP623" s="11"/>
      <c r="CM623" s="11"/>
      <c r="CX623" s="23"/>
      <c r="CY623" s="23"/>
      <c r="CZ623" s="23"/>
      <c r="DA623" s="23"/>
      <c r="DB623" s="23"/>
      <c r="DC623" s="23"/>
      <c r="DR623" s="27"/>
      <c r="DS623" s="27"/>
      <c r="ET623" s="11"/>
      <c r="EU623" s="11"/>
      <c r="FY623" s="11"/>
    </row>
    <row r="624" s="9" customFormat="true" ht="17.25" hidden="false" customHeight="false" outlineLevel="0" collapsed="false">
      <c r="A624" s="11"/>
      <c r="C624" s="11"/>
      <c r="U624" s="16"/>
      <c r="V624" s="365"/>
      <c r="W624" s="35"/>
      <c r="X624" s="398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Q624" s="19"/>
      <c r="AR624" s="11"/>
      <c r="BP624" s="11"/>
      <c r="CM624" s="11"/>
      <c r="CX624" s="23"/>
      <c r="CY624" s="23"/>
      <c r="CZ624" s="23"/>
      <c r="DA624" s="23"/>
      <c r="DB624" s="23"/>
      <c r="DC624" s="23"/>
      <c r="DR624" s="27"/>
      <c r="DS624" s="27"/>
      <c r="ET624" s="11"/>
      <c r="EU624" s="11"/>
      <c r="FY624" s="11"/>
    </row>
    <row r="625" s="9" customFormat="true" ht="17.25" hidden="false" customHeight="false" outlineLevel="0" collapsed="false">
      <c r="A625" s="11"/>
      <c r="C625" s="11"/>
      <c r="U625" s="16"/>
      <c r="V625" s="365"/>
      <c r="W625" s="35"/>
      <c r="X625" s="398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Q625" s="19"/>
      <c r="AR625" s="11"/>
      <c r="BP625" s="11"/>
      <c r="CM625" s="11"/>
      <c r="CX625" s="23"/>
      <c r="CY625" s="23"/>
      <c r="CZ625" s="23"/>
      <c r="DA625" s="23"/>
      <c r="DB625" s="23"/>
      <c r="DC625" s="23"/>
      <c r="DR625" s="27"/>
      <c r="DS625" s="27"/>
      <c r="ET625" s="11"/>
      <c r="EU625" s="11"/>
      <c r="FY625" s="11"/>
    </row>
    <row r="626" s="9" customFormat="true" ht="17.25" hidden="false" customHeight="false" outlineLevel="0" collapsed="false">
      <c r="A626" s="11"/>
      <c r="C626" s="11"/>
      <c r="U626" s="16"/>
      <c r="V626" s="365"/>
      <c r="W626" s="35"/>
      <c r="X626" s="398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Q626" s="19"/>
      <c r="AR626" s="11"/>
      <c r="BP626" s="11"/>
      <c r="CM626" s="11"/>
      <c r="CX626" s="23"/>
      <c r="CY626" s="23"/>
      <c r="CZ626" s="23"/>
      <c r="DA626" s="23"/>
      <c r="DB626" s="23"/>
      <c r="DC626" s="23"/>
      <c r="DR626" s="27"/>
      <c r="DS626" s="27"/>
      <c r="ET626" s="11"/>
      <c r="EU626" s="11"/>
      <c r="FY626" s="11"/>
    </row>
    <row r="627" s="9" customFormat="true" ht="17.25" hidden="false" customHeight="false" outlineLevel="0" collapsed="false">
      <c r="A627" s="11"/>
      <c r="C627" s="11"/>
      <c r="U627" s="16"/>
      <c r="V627" s="365"/>
      <c r="W627" s="35"/>
      <c r="X627" s="398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Q627" s="19"/>
      <c r="AR627" s="11"/>
      <c r="BP627" s="11"/>
      <c r="CM627" s="11"/>
      <c r="CX627" s="23"/>
      <c r="CY627" s="23"/>
      <c r="CZ627" s="23"/>
      <c r="DA627" s="23"/>
      <c r="DB627" s="23"/>
      <c r="DC627" s="23"/>
      <c r="DR627" s="27"/>
      <c r="DS627" s="27"/>
      <c r="ET627" s="11"/>
      <c r="EU627" s="11"/>
      <c r="FY627" s="11"/>
    </row>
    <row r="628" s="9" customFormat="true" ht="17.25" hidden="false" customHeight="false" outlineLevel="0" collapsed="false">
      <c r="A628" s="11"/>
      <c r="C628" s="11"/>
      <c r="U628" s="16"/>
      <c r="V628" s="365"/>
      <c r="W628" s="35"/>
      <c r="X628" s="398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Q628" s="19"/>
      <c r="AR628" s="11"/>
      <c r="BP628" s="11"/>
      <c r="CM628" s="11"/>
      <c r="CX628" s="23"/>
      <c r="CY628" s="23"/>
      <c r="CZ628" s="23"/>
      <c r="DA628" s="23"/>
      <c r="DB628" s="23"/>
      <c r="DC628" s="23"/>
      <c r="DR628" s="27"/>
      <c r="DS628" s="27"/>
      <c r="ET628" s="11"/>
      <c r="EU628" s="11"/>
      <c r="FY628" s="11"/>
    </row>
    <row r="629" s="9" customFormat="true" ht="17.25" hidden="false" customHeight="false" outlineLevel="0" collapsed="false">
      <c r="A629" s="11"/>
      <c r="C629" s="11"/>
      <c r="U629" s="16"/>
      <c r="V629" s="365"/>
      <c r="W629" s="35"/>
      <c r="X629" s="398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Q629" s="19"/>
      <c r="AR629" s="11"/>
      <c r="BP629" s="11"/>
      <c r="CM629" s="11"/>
      <c r="CX629" s="23"/>
      <c r="CY629" s="23"/>
      <c r="CZ629" s="23"/>
      <c r="DA629" s="23"/>
      <c r="DB629" s="23"/>
      <c r="DC629" s="23"/>
      <c r="DR629" s="27"/>
      <c r="DS629" s="27"/>
      <c r="ET629" s="11"/>
      <c r="EU629" s="11"/>
      <c r="FY629" s="11"/>
    </row>
    <row r="630" s="9" customFormat="true" ht="17.25" hidden="false" customHeight="false" outlineLevel="0" collapsed="false">
      <c r="A630" s="11"/>
      <c r="C630" s="11"/>
      <c r="U630" s="16"/>
      <c r="V630" s="365"/>
      <c r="W630" s="35"/>
      <c r="X630" s="398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Q630" s="19"/>
      <c r="AR630" s="11"/>
      <c r="BP630" s="11"/>
      <c r="CM630" s="11"/>
      <c r="CX630" s="23"/>
      <c r="CY630" s="23"/>
      <c r="CZ630" s="23"/>
      <c r="DA630" s="23"/>
      <c r="DB630" s="23"/>
      <c r="DC630" s="23"/>
      <c r="DR630" s="27"/>
      <c r="DS630" s="27"/>
      <c r="ET630" s="11"/>
      <c r="EU630" s="11"/>
      <c r="FY630" s="11"/>
    </row>
    <row r="631" s="9" customFormat="true" ht="17.25" hidden="false" customHeight="false" outlineLevel="0" collapsed="false">
      <c r="A631" s="11"/>
      <c r="C631" s="11"/>
      <c r="U631" s="16"/>
      <c r="V631" s="365"/>
      <c r="W631" s="35"/>
      <c r="X631" s="398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Q631" s="19"/>
      <c r="AR631" s="11"/>
      <c r="BP631" s="11"/>
      <c r="CM631" s="11"/>
      <c r="CX631" s="23"/>
      <c r="CY631" s="23"/>
      <c r="CZ631" s="23"/>
      <c r="DA631" s="23"/>
      <c r="DB631" s="23"/>
      <c r="DC631" s="23"/>
      <c r="DR631" s="27"/>
      <c r="DS631" s="27"/>
      <c r="ET631" s="11"/>
      <c r="EU631" s="11"/>
      <c r="FY631" s="11"/>
    </row>
    <row r="632" s="9" customFormat="true" ht="17.25" hidden="false" customHeight="false" outlineLevel="0" collapsed="false">
      <c r="A632" s="11"/>
      <c r="C632" s="11"/>
      <c r="U632" s="16"/>
      <c r="V632" s="365"/>
      <c r="W632" s="35"/>
      <c r="X632" s="398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Q632" s="19"/>
      <c r="AR632" s="11"/>
      <c r="BP632" s="11"/>
      <c r="CM632" s="11"/>
      <c r="CX632" s="23"/>
      <c r="CY632" s="23"/>
      <c r="CZ632" s="23"/>
      <c r="DA632" s="23"/>
      <c r="DB632" s="23"/>
      <c r="DC632" s="23"/>
      <c r="DR632" s="27"/>
      <c r="DS632" s="27"/>
      <c r="ET632" s="11"/>
      <c r="EU632" s="11"/>
      <c r="FY632" s="11"/>
    </row>
    <row r="633" s="9" customFormat="true" ht="17.25" hidden="false" customHeight="false" outlineLevel="0" collapsed="false">
      <c r="A633" s="11"/>
      <c r="C633" s="11"/>
      <c r="U633" s="16"/>
      <c r="V633" s="365"/>
      <c r="W633" s="35"/>
      <c r="X633" s="398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Q633" s="19"/>
      <c r="AR633" s="11"/>
      <c r="BP633" s="11"/>
      <c r="CM633" s="11"/>
      <c r="CX633" s="23"/>
      <c r="CY633" s="23"/>
      <c r="CZ633" s="23"/>
      <c r="DA633" s="23"/>
      <c r="DB633" s="23"/>
      <c r="DC633" s="23"/>
      <c r="DR633" s="27"/>
      <c r="DS633" s="27"/>
      <c r="ET633" s="11"/>
      <c r="EU633" s="11"/>
      <c r="FY633" s="11"/>
    </row>
    <row r="634" s="9" customFormat="true" ht="17.25" hidden="false" customHeight="false" outlineLevel="0" collapsed="false">
      <c r="A634" s="11"/>
      <c r="C634" s="11"/>
      <c r="U634" s="16"/>
      <c r="V634" s="365"/>
      <c r="W634" s="35"/>
      <c r="X634" s="398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Q634" s="19"/>
      <c r="AR634" s="11"/>
      <c r="BP634" s="11"/>
      <c r="CM634" s="11"/>
      <c r="CX634" s="23"/>
      <c r="CY634" s="23"/>
      <c r="CZ634" s="23"/>
      <c r="DA634" s="23"/>
      <c r="DB634" s="23"/>
      <c r="DC634" s="23"/>
      <c r="DR634" s="27"/>
      <c r="DS634" s="27"/>
      <c r="ET634" s="11"/>
      <c r="EU634" s="11"/>
      <c r="FY634" s="11"/>
    </row>
    <row r="635" s="9" customFormat="true" ht="17.25" hidden="false" customHeight="false" outlineLevel="0" collapsed="false">
      <c r="A635" s="11"/>
      <c r="C635" s="11"/>
      <c r="U635" s="16"/>
      <c r="V635" s="365"/>
      <c r="W635" s="35"/>
      <c r="X635" s="398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Q635" s="19"/>
      <c r="AR635" s="11"/>
      <c r="BP635" s="11"/>
      <c r="CM635" s="11"/>
      <c r="CX635" s="23"/>
      <c r="CY635" s="23"/>
      <c r="CZ635" s="23"/>
      <c r="DA635" s="23"/>
      <c r="DB635" s="23"/>
      <c r="DC635" s="23"/>
      <c r="DR635" s="27"/>
      <c r="DS635" s="27"/>
      <c r="ET635" s="11"/>
      <c r="EU635" s="11"/>
      <c r="FY635" s="11"/>
    </row>
    <row r="636" s="9" customFormat="true" ht="17.25" hidden="false" customHeight="false" outlineLevel="0" collapsed="false">
      <c r="A636" s="11"/>
      <c r="C636" s="11"/>
      <c r="U636" s="16"/>
      <c r="V636" s="365"/>
      <c r="W636" s="35"/>
      <c r="X636" s="398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Q636" s="19"/>
      <c r="AR636" s="11"/>
      <c r="BP636" s="11"/>
      <c r="CM636" s="11"/>
      <c r="CX636" s="23"/>
      <c r="CY636" s="23"/>
      <c r="CZ636" s="23"/>
      <c r="DA636" s="23"/>
      <c r="DB636" s="23"/>
      <c r="DC636" s="23"/>
      <c r="DR636" s="27"/>
      <c r="DS636" s="27"/>
      <c r="ET636" s="11"/>
      <c r="EU636" s="11"/>
      <c r="FY636" s="11"/>
    </row>
    <row r="637" s="9" customFormat="true" ht="17.25" hidden="false" customHeight="false" outlineLevel="0" collapsed="false">
      <c r="A637" s="11"/>
      <c r="C637" s="11"/>
      <c r="U637" s="16"/>
      <c r="V637" s="365"/>
      <c r="W637" s="35"/>
      <c r="X637" s="398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Q637" s="19"/>
      <c r="AR637" s="11"/>
      <c r="BP637" s="11"/>
      <c r="CM637" s="11"/>
      <c r="CX637" s="23"/>
      <c r="CY637" s="23"/>
      <c r="CZ637" s="23"/>
      <c r="DA637" s="23"/>
      <c r="DB637" s="23"/>
      <c r="DC637" s="23"/>
      <c r="DR637" s="27"/>
      <c r="DS637" s="27"/>
      <c r="ET637" s="11"/>
      <c r="EU637" s="11"/>
      <c r="FY637" s="11"/>
    </row>
    <row r="638" s="9" customFormat="true" ht="17.25" hidden="false" customHeight="false" outlineLevel="0" collapsed="false">
      <c r="A638" s="11"/>
      <c r="C638" s="11"/>
      <c r="U638" s="16"/>
      <c r="V638" s="365"/>
      <c r="W638" s="35"/>
      <c r="X638" s="398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Q638" s="19"/>
      <c r="AR638" s="11"/>
      <c r="BP638" s="11"/>
      <c r="CM638" s="11"/>
      <c r="CX638" s="23"/>
      <c r="CY638" s="23"/>
      <c r="CZ638" s="23"/>
      <c r="DA638" s="23"/>
      <c r="DB638" s="23"/>
      <c r="DC638" s="23"/>
      <c r="DR638" s="27"/>
      <c r="DS638" s="27"/>
      <c r="ET638" s="11"/>
      <c r="EU638" s="11"/>
      <c r="FY638" s="11"/>
    </row>
    <row r="639" s="9" customFormat="true" ht="17.25" hidden="false" customHeight="false" outlineLevel="0" collapsed="false">
      <c r="A639" s="11"/>
      <c r="C639" s="11"/>
      <c r="U639" s="16"/>
      <c r="V639" s="365"/>
      <c r="W639" s="35"/>
      <c r="X639" s="398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Q639" s="19"/>
      <c r="AR639" s="11"/>
      <c r="BP639" s="11"/>
      <c r="CM639" s="11"/>
      <c r="CX639" s="23"/>
      <c r="CY639" s="23"/>
      <c r="CZ639" s="23"/>
      <c r="DA639" s="23"/>
      <c r="DB639" s="23"/>
      <c r="DC639" s="23"/>
      <c r="DR639" s="27"/>
      <c r="DS639" s="27"/>
      <c r="ET639" s="11"/>
      <c r="EU639" s="11"/>
      <c r="FY639" s="11"/>
    </row>
    <row r="640" s="9" customFormat="true" ht="17.25" hidden="false" customHeight="false" outlineLevel="0" collapsed="false">
      <c r="A640" s="11"/>
      <c r="C640" s="11"/>
      <c r="U640" s="16"/>
      <c r="V640" s="365"/>
      <c r="W640" s="35"/>
      <c r="X640" s="398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Q640" s="19"/>
      <c r="AR640" s="11"/>
      <c r="BP640" s="11"/>
      <c r="CM640" s="11"/>
      <c r="CX640" s="23"/>
      <c r="CY640" s="23"/>
      <c r="CZ640" s="23"/>
      <c r="DA640" s="23"/>
      <c r="DB640" s="23"/>
      <c r="DC640" s="23"/>
      <c r="DR640" s="27"/>
      <c r="DS640" s="27"/>
      <c r="ET640" s="11"/>
      <c r="EU640" s="11"/>
      <c r="FY640" s="11"/>
    </row>
    <row r="641" s="9" customFormat="true" ht="17.25" hidden="false" customHeight="false" outlineLevel="0" collapsed="false">
      <c r="A641" s="11"/>
      <c r="C641" s="11"/>
      <c r="U641" s="16"/>
      <c r="V641" s="365"/>
      <c r="W641" s="35"/>
      <c r="X641" s="398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Q641" s="19"/>
      <c r="AR641" s="11"/>
      <c r="BP641" s="11"/>
      <c r="CM641" s="11"/>
      <c r="CX641" s="23"/>
      <c r="CY641" s="23"/>
      <c r="CZ641" s="23"/>
      <c r="DA641" s="23"/>
      <c r="DB641" s="23"/>
      <c r="DC641" s="23"/>
      <c r="DR641" s="27"/>
      <c r="DS641" s="27"/>
      <c r="ET641" s="11"/>
      <c r="EU641" s="11"/>
      <c r="FY641" s="11"/>
    </row>
    <row r="642" s="9" customFormat="true" ht="17.25" hidden="false" customHeight="false" outlineLevel="0" collapsed="false">
      <c r="A642" s="11"/>
      <c r="C642" s="11"/>
      <c r="U642" s="16"/>
      <c r="V642" s="365"/>
      <c r="W642" s="35"/>
      <c r="X642" s="398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Q642" s="19"/>
      <c r="AR642" s="11"/>
      <c r="BP642" s="11"/>
      <c r="CM642" s="11"/>
      <c r="CX642" s="23"/>
      <c r="CY642" s="23"/>
      <c r="CZ642" s="23"/>
      <c r="DA642" s="23"/>
      <c r="DB642" s="23"/>
      <c r="DC642" s="23"/>
      <c r="DR642" s="27"/>
      <c r="DS642" s="27"/>
      <c r="ET642" s="11"/>
      <c r="EU642" s="11"/>
      <c r="FY642" s="11"/>
    </row>
    <row r="643" s="9" customFormat="true" ht="17.25" hidden="false" customHeight="false" outlineLevel="0" collapsed="false">
      <c r="A643" s="11"/>
      <c r="C643" s="11"/>
      <c r="U643" s="16"/>
      <c r="V643" s="365"/>
      <c r="W643" s="35"/>
      <c r="X643" s="398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Q643" s="19"/>
      <c r="AR643" s="11"/>
      <c r="BP643" s="11"/>
      <c r="CM643" s="11"/>
      <c r="CX643" s="23"/>
      <c r="CY643" s="23"/>
      <c r="CZ643" s="23"/>
      <c r="DA643" s="23"/>
      <c r="DB643" s="23"/>
      <c r="DC643" s="23"/>
      <c r="DR643" s="27"/>
      <c r="DS643" s="27"/>
      <c r="ET643" s="11"/>
      <c r="EU643" s="11"/>
      <c r="FY643" s="11"/>
    </row>
    <row r="644" s="9" customFormat="true" ht="17.25" hidden="false" customHeight="false" outlineLevel="0" collapsed="false">
      <c r="A644" s="11"/>
      <c r="C644" s="11"/>
      <c r="U644" s="16"/>
      <c r="V644" s="365"/>
      <c r="W644" s="35"/>
      <c r="X644" s="398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Q644" s="19"/>
      <c r="AR644" s="11"/>
      <c r="BP644" s="11"/>
      <c r="CM644" s="11"/>
      <c r="CX644" s="23"/>
      <c r="CY644" s="23"/>
      <c r="CZ644" s="23"/>
      <c r="DA644" s="23"/>
      <c r="DB644" s="23"/>
      <c r="DC644" s="23"/>
      <c r="DR644" s="27"/>
      <c r="DS644" s="27"/>
      <c r="ET644" s="11"/>
      <c r="EU644" s="11"/>
      <c r="FY644" s="11"/>
    </row>
    <row r="645" s="9" customFormat="true" ht="17.25" hidden="false" customHeight="false" outlineLevel="0" collapsed="false">
      <c r="A645" s="11"/>
      <c r="C645" s="11"/>
      <c r="U645" s="16"/>
      <c r="V645" s="365"/>
      <c r="W645" s="35"/>
      <c r="X645" s="398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Q645" s="19"/>
      <c r="AR645" s="11"/>
      <c r="BP645" s="11"/>
      <c r="CM645" s="11"/>
      <c r="CX645" s="23"/>
      <c r="CY645" s="23"/>
      <c r="CZ645" s="23"/>
      <c r="DA645" s="23"/>
      <c r="DB645" s="23"/>
      <c r="DC645" s="23"/>
      <c r="DR645" s="27"/>
      <c r="DS645" s="27"/>
      <c r="ET645" s="11"/>
      <c r="EU645" s="11"/>
      <c r="FY645" s="11"/>
    </row>
    <row r="646" s="9" customFormat="true" ht="17.25" hidden="false" customHeight="false" outlineLevel="0" collapsed="false">
      <c r="A646" s="11"/>
      <c r="C646" s="11"/>
      <c r="U646" s="16"/>
      <c r="V646" s="365"/>
      <c r="W646" s="35"/>
      <c r="X646" s="398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Q646" s="19"/>
      <c r="AR646" s="11"/>
      <c r="BP646" s="11"/>
      <c r="CM646" s="11"/>
      <c r="CX646" s="23"/>
      <c r="CY646" s="23"/>
      <c r="CZ646" s="23"/>
      <c r="DA646" s="23"/>
      <c r="DB646" s="23"/>
      <c r="DC646" s="23"/>
      <c r="DR646" s="27"/>
      <c r="DS646" s="27"/>
      <c r="ET646" s="11"/>
      <c r="EU646" s="11"/>
      <c r="FY646" s="11"/>
    </row>
    <row r="647" s="9" customFormat="true" ht="17.25" hidden="false" customHeight="false" outlineLevel="0" collapsed="false">
      <c r="A647" s="11"/>
      <c r="C647" s="11"/>
      <c r="U647" s="16"/>
      <c r="V647" s="365"/>
      <c r="W647" s="35"/>
      <c r="X647" s="398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Q647" s="19"/>
      <c r="AR647" s="11"/>
      <c r="BP647" s="11"/>
      <c r="CM647" s="11"/>
      <c r="CX647" s="23"/>
      <c r="CY647" s="23"/>
      <c r="CZ647" s="23"/>
      <c r="DA647" s="23"/>
      <c r="DB647" s="23"/>
      <c r="DC647" s="23"/>
      <c r="DR647" s="27"/>
      <c r="DS647" s="27"/>
      <c r="ET647" s="11"/>
      <c r="EU647" s="11"/>
      <c r="FY647" s="11"/>
    </row>
    <row r="648" s="9" customFormat="true" ht="17.25" hidden="false" customHeight="false" outlineLevel="0" collapsed="false">
      <c r="A648" s="11"/>
      <c r="C648" s="11"/>
      <c r="U648" s="16"/>
      <c r="V648" s="365"/>
      <c r="W648" s="35"/>
      <c r="X648" s="398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Q648" s="19"/>
      <c r="AR648" s="11"/>
      <c r="BP648" s="11"/>
      <c r="CM648" s="11"/>
      <c r="CX648" s="23"/>
      <c r="CY648" s="23"/>
      <c r="CZ648" s="23"/>
      <c r="DA648" s="23"/>
      <c r="DB648" s="23"/>
      <c r="DC648" s="23"/>
      <c r="DR648" s="27"/>
      <c r="DS648" s="27"/>
      <c r="ET648" s="11"/>
      <c r="EU648" s="11"/>
      <c r="FY648" s="11"/>
    </row>
    <row r="649" s="9" customFormat="true" ht="17.25" hidden="false" customHeight="false" outlineLevel="0" collapsed="false">
      <c r="A649" s="11"/>
      <c r="C649" s="11"/>
      <c r="U649" s="16"/>
      <c r="V649" s="365"/>
      <c r="W649" s="35"/>
      <c r="X649" s="398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Q649" s="19"/>
      <c r="AR649" s="11"/>
      <c r="BP649" s="11"/>
      <c r="CM649" s="11"/>
      <c r="CX649" s="23"/>
      <c r="CY649" s="23"/>
      <c r="CZ649" s="23"/>
      <c r="DA649" s="23"/>
      <c r="DB649" s="23"/>
      <c r="DC649" s="23"/>
      <c r="DR649" s="27"/>
      <c r="DS649" s="27"/>
      <c r="ET649" s="11"/>
      <c r="EU649" s="11"/>
      <c r="FY649" s="11"/>
    </row>
    <row r="650" s="9" customFormat="true" ht="17.25" hidden="false" customHeight="false" outlineLevel="0" collapsed="false">
      <c r="A650" s="11"/>
      <c r="C650" s="11"/>
      <c r="U650" s="16"/>
      <c r="V650" s="365"/>
      <c r="W650" s="35"/>
      <c r="X650" s="398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Q650" s="19"/>
      <c r="AR650" s="11"/>
      <c r="BP650" s="11"/>
      <c r="CM650" s="11"/>
      <c r="CX650" s="23"/>
      <c r="CY650" s="23"/>
      <c r="CZ650" s="23"/>
      <c r="DA650" s="23"/>
      <c r="DB650" s="23"/>
      <c r="DC650" s="23"/>
      <c r="DR650" s="27"/>
      <c r="DS650" s="27"/>
      <c r="ET650" s="11"/>
      <c r="EU650" s="11"/>
      <c r="FY650" s="11"/>
    </row>
    <row r="651" s="9" customFormat="true" ht="17.25" hidden="false" customHeight="false" outlineLevel="0" collapsed="false">
      <c r="A651" s="11"/>
      <c r="C651" s="11"/>
      <c r="U651" s="16"/>
      <c r="V651" s="399"/>
      <c r="W651" s="16"/>
      <c r="X651" s="398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Q651" s="19"/>
      <c r="AR651" s="11"/>
      <c r="BP651" s="11"/>
      <c r="CM651" s="11"/>
      <c r="CX651" s="23"/>
      <c r="CY651" s="23"/>
      <c r="CZ651" s="23"/>
      <c r="DA651" s="23"/>
      <c r="DB651" s="23"/>
      <c r="DC651" s="23"/>
      <c r="DR651" s="27"/>
      <c r="DS651" s="27"/>
      <c r="ET651" s="11"/>
      <c r="EU651" s="11"/>
      <c r="FY651" s="11"/>
    </row>
    <row r="652" s="9" customFormat="true" ht="17.25" hidden="false" customHeight="false" outlineLevel="0" collapsed="false">
      <c r="A652" s="11"/>
      <c r="C652" s="11"/>
      <c r="U652" s="16"/>
      <c r="V652" s="365"/>
      <c r="W652" s="35"/>
      <c r="X652" s="398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Q652" s="19"/>
      <c r="AR652" s="11"/>
      <c r="BP652" s="11"/>
      <c r="CM652" s="11"/>
      <c r="CX652" s="23"/>
      <c r="CY652" s="23"/>
      <c r="CZ652" s="23"/>
      <c r="DA652" s="23"/>
      <c r="DB652" s="23"/>
      <c r="DC652" s="23"/>
      <c r="DR652" s="27"/>
      <c r="DS652" s="27"/>
      <c r="ET652" s="11"/>
      <c r="EU652" s="11"/>
      <c r="FY652" s="11"/>
    </row>
    <row r="653" s="9" customFormat="true" ht="17.25" hidden="false" customHeight="false" outlineLevel="0" collapsed="false">
      <c r="A653" s="11"/>
      <c r="C653" s="11"/>
      <c r="U653" s="16"/>
      <c r="V653" s="365"/>
      <c r="W653" s="35"/>
      <c r="X653" s="398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Q653" s="19"/>
      <c r="AR653" s="11"/>
      <c r="BP653" s="11"/>
      <c r="CM653" s="11"/>
      <c r="CX653" s="23"/>
      <c r="CY653" s="23"/>
      <c r="CZ653" s="23"/>
      <c r="DA653" s="23"/>
      <c r="DB653" s="23"/>
      <c r="DC653" s="23"/>
      <c r="DR653" s="27"/>
      <c r="DS653" s="27"/>
      <c r="ET653" s="11"/>
      <c r="EU653" s="11"/>
      <c r="FY653" s="11"/>
    </row>
    <row r="654" s="9" customFormat="true" ht="17.25" hidden="false" customHeight="false" outlineLevel="0" collapsed="false">
      <c r="A654" s="11"/>
      <c r="C654" s="11"/>
      <c r="U654" s="16"/>
      <c r="V654" s="365"/>
      <c r="W654" s="35"/>
      <c r="X654" s="398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Q654" s="19"/>
      <c r="AR654" s="11"/>
      <c r="BP654" s="11"/>
      <c r="CM654" s="11"/>
      <c r="CX654" s="23"/>
      <c r="CY654" s="23"/>
      <c r="CZ654" s="23"/>
      <c r="DA654" s="23"/>
      <c r="DB654" s="23"/>
      <c r="DC654" s="23"/>
      <c r="DR654" s="27"/>
      <c r="DS654" s="27"/>
      <c r="ET654" s="11"/>
      <c r="EU654" s="11"/>
      <c r="FY654" s="11"/>
    </row>
    <row r="655" s="9" customFormat="true" ht="17.25" hidden="false" customHeight="false" outlineLevel="0" collapsed="false">
      <c r="A655" s="11"/>
      <c r="C655" s="11"/>
      <c r="U655" s="16"/>
      <c r="V655" s="365"/>
      <c r="W655" s="35"/>
      <c r="X655" s="398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Q655" s="19"/>
      <c r="AR655" s="11"/>
      <c r="BP655" s="11"/>
      <c r="CM655" s="11"/>
      <c r="CX655" s="23"/>
      <c r="CY655" s="23"/>
      <c r="CZ655" s="23"/>
      <c r="DA655" s="23"/>
      <c r="DB655" s="23"/>
      <c r="DC655" s="23"/>
      <c r="DR655" s="27"/>
      <c r="DS655" s="27"/>
      <c r="ET655" s="11"/>
      <c r="EU655" s="11"/>
      <c r="FY655" s="11"/>
    </row>
    <row r="656" s="9" customFormat="true" ht="17.25" hidden="false" customHeight="false" outlineLevel="0" collapsed="false">
      <c r="A656" s="11"/>
      <c r="C656" s="11"/>
      <c r="U656" s="16"/>
      <c r="V656" s="365"/>
      <c r="W656" s="35"/>
      <c r="X656" s="398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Q656" s="19"/>
      <c r="AR656" s="11"/>
      <c r="BP656" s="11"/>
      <c r="CM656" s="11"/>
      <c r="CX656" s="23"/>
      <c r="CY656" s="23"/>
      <c r="CZ656" s="23"/>
      <c r="DA656" s="23"/>
      <c r="DB656" s="23"/>
      <c r="DC656" s="23"/>
      <c r="DR656" s="27"/>
      <c r="DS656" s="27"/>
      <c r="ET656" s="11"/>
      <c r="EU656" s="11"/>
      <c r="FY656" s="11"/>
    </row>
    <row r="657" s="9" customFormat="true" ht="17.25" hidden="false" customHeight="false" outlineLevel="0" collapsed="false">
      <c r="A657" s="11"/>
      <c r="C657" s="11"/>
      <c r="U657" s="16"/>
      <c r="V657" s="365"/>
      <c r="W657" s="35"/>
      <c r="X657" s="398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Q657" s="19"/>
      <c r="AR657" s="11"/>
      <c r="BP657" s="11"/>
      <c r="CM657" s="11"/>
      <c r="CX657" s="23"/>
      <c r="CY657" s="23"/>
      <c r="CZ657" s="23"/>
      <c r="DA657" s="23"/>
      <c r="DB657" s="23"/>
      <c r="DC657" s="23"/>
      <c r="DR657" s="27"/>
      <c r="DS657" s="27"/>
      <c r="ET657" s="11"/>
      <c r="EU657" s="11"/>
      <c r="FY657" s="11"/>
    </row>
    <row r="658" s="9" customFormat="true" ht="17.25" hidden="false" customHeight="false" outlineLevel="0" collapsed="false">
      <c r="A658" s="11"/>
      <c r="C658" s="11"/>
      <c r="U658" s="16"/>
      <c r="V658" s="365"/>
      <c r="W658" s="35"/>
      <c r="X658" s="398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Q658" s="19"/>
      <c r="AR658" s="11"/>
      <c r="BP658" s="11"/>
      <c r="CM658" s="11"/>
      <c r="CX658" s="23"/>
      <c r="CY658" s="23"/>
      <c r="CZ658" s="23"/>
      <c r="DA658" s="23"/>
      <c r="DB658" s="23"/>
      <c r="DC658" s="23"/>
      <c r="DR658" s="27"/>
      <c r="DS658" s="27"/>
      <c r="ET658" s="11"/>
      <c r="EU658" s="11"/>
      <c r="FY658" s="11"/>
    </row>
    <row r="659" s="9" customFormat="true" ht="17.25" hidden="false" customHeight="false" outlineLevel="0" collapsed="false">
      <c r="A659" s="11"/>
      <c r="C659" s="11"/>
      <c r="U659" s="16"/>
      <c r="V659" s="365"/>
      <c r="W659" s="35"/>
      <c r="X659" s="398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Q659" s="19"/>
      <c r="AR659" s="11"/>
      <c r="BP659" s="11"/>
      <c r="CM659" s="11"/>
      <c r="CX659" s="23"/>
      <c r="CY659" s="23"/>
      <c r="CZ659" s="23"/>
      <c r="DA659" s="23"/>
      <c r="DB659" s="23"/>
      <c r="DC659" s="23"/>
      <c r="DR659" s="27"/>
      <c r="DS659" s="27"/>
      <c r="ET659" s="11"/>
      <c r="EU659" s="11"/>
      <c r="FY659" s="11"/>
    </row>
    <row r="660" s="9" customFormat="true" ht="17.25" hidden="false" customHeight="false" outlineLevel="0" collapsed="false">
      <c r="A660" s="11"/>
      <c r="C660" s="11"/>
      <c r="U660" s="16"/>
      <c r="V660" s="365"/>
      <c r="W660" s="35"/>
      <c r="X660" s="398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Q660" s="19"/>
      <c r="AR660" s="11"/>
      <c r="BP660" s="11"/>
      <c r="CM660" s="11"/>
      <c r="CX660" s="23"/>
      <c r="CY660" s="23"/>
      <c r="CZ660" s="23"/>
      <c r="DA660" s="23"/>
      <c r="DB660" s="23"/>
      <c r="DC660" s="23"/>
      <c r="DR660" s="27"/>
      <c r="DS660" s="27"/>
      <c r="ET660" s="11"/>
      <c r="EU660" s="11"/>
      <c r="FY660" s="11"/>
    </row>
    <row r="661" s="9" customFormat="true" ht="17.25" hidden="false" customHeight="false" outlineLevel="0" collapsed="false">
      <c r="A661" s="11"/>
      <c r="C661" s="11"/>
      <c r="U661" s="16"/>
      <c r="V661" s="365"/>
      <c r="W661" s="35"/>
      <c r="X661" s="398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Q661" s="19"/>
      <c r="AR661" s="11"/>
      <c r="BP661" s="11"/>
      <c r="CM661" s="11"/>
      <c r="CX661" s="23"/>
      <c r="CY661" s="23"/>
      <c r="CZ661" s="23"/>
      <c r="DA661" s="23"/>
      <c r="DB661" s="23"/>
      <c r="DC661" s="23"/>
      <c r="DR661" s="27"/>
      <c r="DS661" s="27"/>
      <c r="ET661" s="11"/>
      <c r="EU661" s="11"/>
      <c r="FY661" s="11"/>
    </row>
    <row r="662" s="9" customFormat="true" ht="17.25" hidden="false" customHeight="false" outlineLevel="0" collapsed="false">
      <c r="A662" s="11"/>
      <c r="C662" s="11"/>
      <c r="U662" s="16"/>
      <c r="V662" s="365"/>
      <c r="W662" s="35"/>
      <c r="X662" s="398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Q662" s="19"/>
      <c r="AR662" s="11"/>
      <c r="BP662" s="11"/>
      <c r="CM662" s="11"/>
      <c r="CX662" s="23"/>
      <c r="CY662" s="23"/>
      <c r="CZ662" s="23"/>
      <c r="DA662" s="23"/>
      <c r="DB662" s="23"/>
      <c r="DC662" s="23"/>
      <c r="DR662" s="27"/>
      <c r="DS662" s="27"/>
      <c r="ET662" s="11"/>
      <c r="EU662" s="11"/>
      <c r="FY662" s="11"/>
    </row>
    <row r="663" s="9" customFormat="true" ht="17.25" hidden="false" customHeight="false" outlineLevel="0" collapsed="false">
      <c r="A663" s="11"/>
      <c r="C663" s="11"/>
      <c r="U663" s="16"/>
      <c r="V663" s="365"/>
      <c r="W663" s="35"/>
      <c r="X663" s="398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Q663" s="19"/>
      <c r="AR663" s="11"/>
      <c r="BP663" s="11"/>
      <c r="CM663" s="11"/>
      <c r="CX663" s="23"/>
      <c r="CY663" s="23"/>
      <c r="CZ663" s="23"/>
      <c r="DA663" s="23"/>
      <c r="DB663" s="23"/>
      <c r="DC663" s="23"/>
      <c r="DR663" s="27"/>
      <c r="DS663" s="27"/>
      <c r="ET663" s="11"/>
      <c r="EU663" s="11"/>
      <c r="FY663" s="11"/>
    </row>
    <row r="664" s="9" customFormat="true" ht="17.25" hidden="false" customHeight="false" outlineLevel="0" collapsed="false">
      <c r="A664" s="11"/>
      <c r="C664" s="11"/>
      <c r="U664" s="16"/>
      <c r="V664" s="365"/>
      <c r="W664" s="35"/>
      <c r="X664" s="398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Q664" s="19"/>
      <c r="AR664" s="11"/>
      <c r="BP664" s="11"/>
      <c r="CM664" s="11"/>
      <c r="CX664" s="23"/>
      <c r="CY664" s="23"/>
      <c r="CZ664" s="23"/>
      <c r="DA664" s="23"/>
      <c r="DB664" s="23"/>
      <c r="DC664" s="23"/>
      <c r="DR664" s="27"/>
      <c r="DS664" s="27"/>
      <c r="ET664" s="11"/>
      <c r="EU664" s="11"/>
      <c r="FY664" s="11"/>
    </row>
    <row r="665" s="9" customFormat="true" ht="17.25" hidden="false" customHeight="false" outlineLevel="0" collapsed="false">
      <c r="A665" s="11"/>
      <c r="C665" s="11"/>
      <c r="U665" s="16"/>
      <c r="V665" s="365"/>
      <c r="W665" s="35"/>
      <c r="X665" s="398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Q665" s="19"/>
      <c r="AR665" s="11"/>
      <c r="BP665" s="11"/>
      <c r="CM665" s="11"/>
      <c r="CX665" s="23"/>
      <c r="CY665" s="23"/>
      <c r="CZ665" s="23"/>
      <c r="DA665" s="23"/>
      <c r="DB665" s="23"/>
      <c r="DC665" s="23"/>
      <c r="DR665" s="27"/>
      <c r="DS665" s="27"/>
      <c r="ET665" s="11"/>
      <c r="EU665" s="11"/>
      <c r="FY665" s="11"/>
    </row>
    <row r="666" s="9" customFormat="true" ht="17.25" hidden="false" customHeight="false" outlineLevel="0" collapsed="false">
      <c r="A666" s="11"/>
      <c r="C666" s="11"/>
      <c r="U666" s="16"/>
      <c r="V666" s="365"/>
      <c r="W666" s="35"/>
      <c r="X666" s="398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Q666" s="19"/>
      <c r="AR666" s="11"/>
      <c r="BP666" s="11"/>
      <c r="CM666" s="11"/>
      <c r="CX666" s="23"/>
      <c r="CY666" s="23"/>
      <c r="CZ666" s="23"/>
      <c r="DA666" s="23"/>
      <c r="DB666" s="23"/>
      <c r="DC666" s="23"/>
      <c r="DR666" s="27"/>
      <c r="DS666" s="27"/>
      <c r="ET666" s="11"/>
      <c r="EU666" s="11"/>
      <c r="FY666" s="11"/>
    </row>
    <row r="667" s="9" customFormat="true" ht="17.25" hidden="false" customHeight="false" outlineLevel="0" collapsed="false">
      <c r="A667" s="11"/>
      <c r="C667" s="11"/>
      <c r="U667" s="16"/>
      <c r="V667" s="365"/>
      <c r="W667" s="35"/>
      <c r="X667" s="398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Q667" s="19"/>
      <c r="AR667" s="11"/>
      <c r="BP667" s="11"/>
      <c r="CM667" s="11"/>
      <c r="CX667" s="23"/>
      <c r="CY667" s="23"/>
      <c r="CZ667" s="23"/>
      <c r="DA667" s="23"/>
      <c r="DB667" s="23"/>
      <c r="DC667" s="23"/>
      <c r="DR667" s="27"/>
      <c r="DS667" s="27"/>
      <c r="ET667" s="11"/>
      <c r="EU667" s="11"/>
      <c r="FY667" s="11"/>
    </row>
    <row r="668" s="9" customFormat="true" ht="17.25" hidden="false" customHeight="false" outlineLevel="0" collapsed="false">
      <c r="A668" s="11"/>
      <c r="C668" s="11"/>
      <c r="U668" s="16"/>
      <c r="V668" s="365"/>
      <c r="W668" s="35"/>
      <c r="X668" s="398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Q668" s="19"/>
      <c r="AR668" s="11"/>
      <c r="BP668" s="11"/>
      <c r="CM668" s="11"/>
      <c r="CX668" s="23"/>
      <c r="CY668" s="23"/>
      <c r="CZ668" s="23"/>
      <c r="DA668" s="23"/>
      <c r="DB668" s="23"/>
      <c r="DC668" s="23"/>
      <c r="DR668" s="27"/>
      <c r="DS668" s="27"/>
      <c r="ET668" s="11"/>
      <c r="EU668" s="11"/>
      <c r="FY668" s="11"/>
    </row>
    <row r="669" s="9" customFormat="true" ht="17.25" hidden="false" customHeight="false" outlineLevel="0" collapsed="false">
      <c r="A669" s="11"/>
      <c r="C669" s="11"/>
      <c r="U669" s="16"/>
      <c r="V669" s="365"/>
      <c r="W669" s="35"/>
      <c r="X669" s="398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Q669" s="19"/>
      <c r="AR669" s="11"/>
      <c r="BP669" s="11"/>
      <c r="CM669" s="11"/>
      <c r="CX669" s="23"/>
      <c r="CY669" s="23"/>
      <c r="CZ669" s="23"/>
      <c r="DA669" s="23"/>
      <c r="DB669" s="23"/>
      <c r="DC669" s="23"/>
      <c r="DR669" s="27"/>
      <c r="DS669" s="27"/>
      <c r="ET669" s="11"/>
      <c r="EU669" s="11"/>
      <c r="FY669" s="11"/>
    </row>
    <row r="670" s="9" customFormat="true" ht="17.25" hidden="false" customHeight="false" outlineLevel="0" collapsed="false">
      <c r="A670" s="11"/>
      <c r="C670" s="11"/>
      <c r="U670" s="16"/>
      <c r="V670" s="365"/>
      <c r="W670" s="35"/>
      <c r="X670" s="398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Q670" s="19"/>
      <c r="AR670" s="11"/>
      <c r="BP670" s="11"/>
      <c r="CM670" s="11"/>
      <c r="CX670" s="23"/>
      <c r="CY670" s="23"/>
      <c r="CZ670" s="23"/>
      <c r="DA670" s="23"/>
      <c r="DB670" s="23"/>
      <c r="DC670" s="23"/>
      <c r="DR670" s="27"/>
      <c r="DS670" s="27"/>
      <c r="ET670" s="11"/>
      <c r="EU670" s="11"/>
      <c r="FY670" s="11"/>
    </row>
    <row r="671" s="9" customFormat="true" ht="17.25" hidden="false" customHeight="false" outlineLevel="0" collapsed="false">
      <c r="A671" s="11"/>
      <c r="C671" s="11"/>
      <c r="U671" s="16"/>
      <c r="V671" s="365"/>
      <c r="W671" s="35"/>
      <c r="X671" s="398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Q671" s="19"/>
      <c r="AR671" s="11"/>
      <c r="BP671" s="11"/>
      <c r="CM671" s="11"/>
      <c r="CX671" s="23"/>
      <c r="CY671" s="23"/>
      <c r="CZ671" s="23"/>
      <c r="DA671" s="23"/>
      <c r="DB671" s="23"/>
      <c r="DC671" s="23"/>
      <c r="DR671" s="27"/>
      <c r="DS671" s="27"/>
      <c r="ET671" s="11"/>
      <c r="EU671" s="11"/>
      <c r="FY671" s="11"/>
    </row>
    <row r="672" s="9" customFormat="true" ht="17.25" hidden="false" customHeight="false" outlineLevel="0" collapsed="false">
      <c r="A672" s="11"/>
      <c r="C672" s="11"/>
      <c r="U672" s="16"/>
      <c r="V672" s="365"/>
      <c r="W672" s="35"/>
      <c r="X672" s="398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Q672" s="19"/>
      <c r="AR672" s="11"/>
      <c r="BP672" s="11"/>
      <c r="CM672" s="11"/>
      <c r="CX672" s="23"/>
      <c r="CY672" s="23"/>
      <c r="CZ672" s="23"/>
      <c r="DA672" s="23"/>
      <c r="DB672" s="23"/>
      <c r="DC672" s="23"/>
      <c r="DR672" s="27"/>
      <c r="DS672" s="27"/>
      <c r="ET672" s="11"/>
      <c r="EU672" s="11"/>
      <c r="FY672" s="11"/>
    </row>
    <row r="673" s="9" customFormat="true" ht="17.25" hidden="false" customHeight="false" outlineLevel="0" collapsed="false">
      <c r="A673" s="11"/>
      <c r="C673" s="11"/>
      <c r="U673" s="16"/>
      <c r="V673" s="365"/>
      <c r="W673" s="35"/>
      <c r="X673" s="398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Q673" s="19"/>
      <c r="AR673" s="11"/>
      <c r="BP673" s="11"/>
      <c r="CM673" s="11"/>
      <c r="CX673" s="23"/>
      <c r="CY673" s="23"/>
      <c r="CZ673" s="23"/>
      <c r="DA673" s="23"/>
      <c r="DB673" s="23"/>
      <c r="DC673" s="23"/>
      <c r="DR673" s="27"/>
      <c r="DS673" s="27"/>
      <c r="ET673" s="11"/>
      <c r="EU673" s="11"/>
      <c r="FY673" s="11"/>
    </row>
    <row r="674" s="9" customFormat="true" ht="17.25" hidden="false" customHeight="false" outlineLevel="0" collapsed="false">
      <c r="A674" s="11"/>
      <c r="C674" s="11"/>
      <c r="U674" s="16"/>
      <c r="V674" s="365"/>
      <c r="W674" s="35"/>
      <c r="X674" s="398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Q674" s="19"/>
      <c r="AR674" s="11"/>
      <c r="BP674" s="11"/>
      <c r="CM674" s="11"/>
      <c r="CX674" s="23"/>
      <c r="CY674" s="23"/>
      <c r="CZ674" s="23"/>
      <c r="DA674" s="23"/>
      <c r="DB674" s="23"/>
      <c r="DC674" s="23"/>
      <c r="DR674" s="27"/>
      <c r="DS674" s="27"/>
      <c r="ET674" s="11"/>
      <c r="EU674" s="11"/>
      <c r="FY674" s="11"/>
    </row>
    <row r="675" s="9" customFormat="true" ht="17.25" hidden="false" customHeight="false" outlineLevel="0" collapsed="false">
      <c r="A675" s="11"/>
      <c r="C675" s="11"/>
      <c r="U675" s="16"/>
      <c r="V675" s="365"/>
      <c r="W675" s="35"/>
      <c r="X675" s="398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Q675" s="19"/>
      <c r="AR675" s="11"/>
      <c r="BP675" s="11"/>
      <c r="CM675" s="11"/>
      <c r="CX675" s="23"/>
      <c r="CY675" s="23"/>
      <c r="CZ675" s="23"/>
      <c r="DA675" s="23"/>
      <c r="DB675" s="23"/>
      <c r="DC675" s="23"/>
      <c r="DR675" s="27"/>
      <c r="DS675" s="27"/>
      <c r="ET675" s="11"/>
      <c r="EU675" s="11"/>
      <c r="FY675" s="11"/>
    </row>
    <row r="676" s="9" customFormat="true" ht="17.25" hidden="false" customHeight="false" outlineLevel="0" collapsed="false">
      <c r="A676" s="11"/>
      <c r="C676" s="11"/>
      <c r="U676" s="16"/>
      <c r="V676" s="365"/>
      <c r="W676" s="35"/>
      <c r="X676" s="398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Q676" s="19"/>
      <c r="AR676" s="11"/>
      <c r="BP676" s="11"/>
      <c r="CM676" s="11"/>
      <c r="CX676" s="23"/>
      <c r="CY676" s="23"/>
      <c r="CZ676" s="23"/>
      <c r="DA676" s="23"/>
      <c r="DB676" s="23"/>
      <c r="DC676" s="23"/>
      <c r="DR676" s="27"/>
      <c r="DS676" s="27"/>
      <c r="ET676" s="11"/>
      <c r="EU676" s="11"/>
      <c r="FY676" s="11"/>
    </row>
    <row r="677" s="9" customFormat="true" ht="17.25" hidden="false" customHeight="false" outlineLevel="0" collapsed="false">
      <c r="A677" s="11"/>
      <c r="C677" s="11"/>
      <c r="U677" s="16"/>
      <c r="V677" s="365"/>
      <c r="W677" s="35"/>
      <c r="X677" s="398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Q677" s="19"/>
      <c r="AR677" s="11"/>
      <c r="BP677" s="11"/>
      <c r="CM677" s="11"/>
      <c r="CX677" s="23"/>
      <c r="CY677" s="23"/>
      <c r="CZ677" s="23"/>
      <c r="DA677" s="23"/>
      <c r="DB677" s="23"/>
      <c r="DC677" s="23"/>
      <c r="DR677" s="27"/>
      <c r="DS677" s="27"/>
      <c r="ET677" s="11"/>
      <c r="EU677" s="11"/>
      <c r="FY677" s="11"/>
    </row>
    <row r="678" s="9" customFormat="true" ht="17.25" hidden="false" customHeight="false" outlineLevel="0" collapsed="false">
      <c r="A678" s="11"/>
      <c r="C678" s="11"/>
      <c r="U678" s="16"/>
      <c r="V678" s="365"/>
      <c r="W678" s="35"/>
      <c r="X678" s="398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Q678" s="19"/>
      <c r="AR678" s="11"/>
      <c r="BP678" s="11"/>
      <c r="CM678" s="11"/>
      <c r="CX678" s="23"/>
      <c r="CY678" s="23"/>
      <c r="CZ678" s="23"/>
      <c r="DA678" s="23"/>
      <c r="DB678" s="23"/>
      <c r="DC678" s="23"/>
      <c r="DR678" s="27"/>
      <c r="DS678" s="27"/>
      <c r="ET678" s="11"/>
      <c r="EU678" s="11"/>
      <c r="FY678" s="11"/>
    </row>
    <row r="679" s="9" customFormat="true" ht="17.25" hidden="false" customHeight="false" outlineLevel="0" collapsed="false">
      <c r="A679" s="11"/>
      <c r="C679" s="11"/>
      <c r="U679" s="16"/>
      <c r="V679" s="365"/>
      <c r="W679" s="35"/>
      <c r="X679" s="398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Q679" s="19"/>
      <c r="AR679" s="11"/>
      <c r="BP679" s="11"/>
      <c r="CM679" s="11"/>
      <c r="CX679" s="23"/>
      <c r="CY679" s="23"/>
      <c r="CZ679" s="23"/>
      <c r="DA679" s="23"/>
      <c r="DB679" s="23"/>
      <c r="DC679" s="23"/>
      <c r="DR679" s="27"/>
      <c r="DS679" s="27"/>
      <c r="ET679" s="11"/>
      <c r="EU679" s="11"/>
      <c r="FY679" s="11"/>
    </row>
    <row r="680" s="9" customFormat="true" ht="17.25" hidden="false" customHeight="false" outlineLevel="0" collapsed="false">
      <c r="A680" s="11"/>
      <c r="C680" s="11"/>
      <c r="U680" s="16"/>
      <c r="V680" s="365"/>
      <c r="W680" s="35"/>
      <c r="X680" s="398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Q680" s="19"/>
      <c r="AR680" s="11"/>
      <c r="BP680" s="11"/>
      <c r="CM680" s="11"/>
      <c r="CX680" s="23"/>
      <c r="CY680" s="23"/>
      <c r="CZ680" s="23"/>
      <c r="DA680" s="23"/>
      <c r="DB680" s="23"/>
      <c r="DC680" s="23"/>
      <c r="DR680" s="27"/>
      <c r="DS680" s="27"/>
      <c r="ET680" s="11"/>
      <c r="EU680" s="11"/>
      <c r="FY680" s="11"/>
    </row>
    <row r="681" s="9" customFormat="true" ht="17.25" hidden="false" customHeight="false" outlineLevel="0" collapsed="false">
      <c r="A681" s="11"/>
      <c r="C681" s="11"/>
      <c r="U681" s="16"/>
      <c r="V681" s="365"/>
      <c r="W681" s="35"/>
      <c r="X681" s="398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Q681" s="19"/>
      <c r="AR681" s="11"/>
      <c r="BP681" s="11"/>
      <c r="CM681" s="11"/>
      <c r="CX681" s="23"/>
      <c r="CY681" s="23"/>
      <c r="CZ681" s="23"/>
      <c r="DA681" s="23"/>
      <c r="DB681" s="23"/>
      <c r="DC681" s="23"/>
      <c r="DR681" s="27"/>
      <c r="DS681" s="27"/>
      <c r="ET681" s="11"/>
      <c r="EU681" s="11"/>
      <c r="FY681" s="11"/>
    </row>
    <row r="682" s="9" customFormat="true" ht="17.25" hidden="false" customHeight="false" outlineLevel="0" collapsed="false">
      <c r="A682" s="11"/>
      <c r="C682" s="11"/>
      <c r="U682" s="16"/>
      <c r="V682" s="365"/>
      <c r="W682" s="35"/>
      <c r="X682" s="398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Q682" s="19"/>
      <c r="AR682" s="11"/>
      <c r="BP682" s="11"/>
      <c r="CM682" s="11"/>
      <c r="CX682" s="23"/>
      <c r="CY682" s="23"/>
      <c r="CZ682" s="23"/>
      <c r="DA682" s="23"/>
      <c r="DB682" s="23"/>
      <c r="DC682" s="23"/>
      <c r="DR682" s="27"/>
      <c r="DS682" s="27"/>
      <c r="ET682" s="11"/>
      <c r="EU682" s="11"/>
      <c r="FY682" s="11"/>
    </row>
    <row r="683" s="9" customFormat="true" ht="17.25" hidden="false" customHeight="false" outlineLevel="0" collapsed="false">
      <c r="A683" s="11"/>
      <c r="C683" s="11"/>
      <c r="U683" s="16"/>
      <c r="V683" s="365"/>
      <c r="W683" s="35"/>
      <c r="X683" s="398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Q683" s="19"/>
      <c r="AR683" s="11"/>
      <c r="BP683" s="11"/>
      <c r="CM683" s="11"/>
      <c r="CX683" s="23"/>
      <c r="CY683" s="23"/>
      <c r="CZ683" s="23"/>
      <c r="DA683" s="23"/>
      <c r="DB683" s="23"/>
      <c r="DC683" s="23"/>
      <c r="DR683" s="27"/>
      <c r="DS683" s="27"/>
      <c r="ET683" s="11"/>
      <c r="EU683" s="11"/>
      <c r="FY683" s="11"/>
    </row>
    <row r="684" s="9" customFormat="true" ht="17.25" hidden="false" customHeight="false" outlineLevel="0" collapsed="false">
      <c r="A684" s="11"/>
      <c r="C684" s="11"/>
      <c r="U684" s="16"/>
      <c r="V684" s="365"/>
      <c r="W684" s="35"/>
      <c r="X684" s="398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Q684" s="19"/>
      <c r="AR684" s="11"/>
      <c r="BP684" s="11"/>
      <c r="CM684" s="11"/>
      <c r="CX684" s="23"/>
      <c r="CY684" s="23"/>
      <c r="CZ684" s="23"/>
      <c r="DA684" s="23"/>
      <c r="DB684" s="23"/>
      <c r="DC684" s="23"/>
      <c r="DR684" s="27"/>
      <c r="DS684" s="27"/>
      <c r="ET684" s="11"/>
      <c r="EU684" s="11"/>
      <c r="FY684" s="11"/>
    </row>
    <row r="685" s="9" customFormat="true" ht="17.25" hidden="false" customHeight="false" outlineLevel="0" collapsed="false">
      <c r="A685" s="11"/>
      <c r="C685" s="11"/>
      <c r="U685" s="16"/>
      <c r="V685" s="365"/>
      <c r="W685" s="35"/>
      <c r="X685" s="398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Q685" s="19"/>
      <c r="AR685" s="11"/>
      <c r="BP685" s="11"/>
      <c r="CM685" s="11"/>
      <c r="CX685" s="23"/>
      <c r="CY685" s="23"/>
      <c r="CZ685" s="23"/>
      <c r="DA685" s="23"/>
      <c r="DB685" s="23"/>
      <c r="DC685" s="23"/>
      <c r="DR685" s="27"/>
      <c r="DS685" s="27"/>
      <c r="ET685" s="11"/>
      <c r="EU685" s="11"/>
      <c r="FY685" s="11"/>
    </row>
    <row r="686" s="9" customFormat="true" ht="17.25" hidden="false" customHeight="false" outlineLevel="0" collapsed="false">
      <c r="A686" s="11"/>
      <c r="C686" s="11"/>
      <c r="U686" s="16"/>
      <c r="V686" s="365"/>
      <c r="W686" s="35"/>
      <c r="X686" s="398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Q686" s="19"/>
      <c r="AR686" s="11"/>
      <c r="BP686" s="11"/>
      <c r="CM686" s="11"/>
      <c r="CX686" s="23"/>
      <c r="CY686" s="23"/>
      <c r="CZ686" s="23"/>
      <c r="DA686" s="23"/>
      <c r="DB686" s="23"/>
      <c r="DC686" s="23"/>
      <c r="DR686" s="27"/>
      <c r="DS686" s="27"/>
      <c r="ET686" s="11"/>
      <c r="EU686" s="11"/>
      <c r="FY686" s="11"/>
    </row>
    <row r="687" s="9" customFormat="true" ht="17.25" hidden="false" customHeight="false" outlineLevel="0" collapsed="false">
      <c r="A687" s="11"/>
      <c r="C687" s="11"/>
      <c r="U687" s="16"/>
      <c r="V687" s="365"/>
      <c r="W687" s="35"/>
      <c r="X687" s="398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Q687" s="19"/>
      <c r="AR687" s="11"/>
      <c r="BP687" s="11"/>
      <c r="CM687" s="11"/>
      <c r="CX687" s="23"/>
      <c r="CY687" s="23"/>
      <c r="CZ687" s="23"/>
      <c r="DA687" s="23"/>
      <c r="DB687" s="23"/>
      <c r="DC687" s="23"/>
      <c r="DR687" s="27"/>
      <c r="DS687" s="27"/>
      <c r="ET687" s="11"/>
      <c r="EU687" s="11"/>
      <c r="FY687" s="11"/>
    </row>
    <row r="688" s="9" customFormat="true" ht="17.25" hidden="false" customHeight="false" outlineLevel="0" collapsed="false">
      <c r="A688" s="11"/>
      <c r="C688" s="11"/>
      <c r="U688" s="16"/>
      <c r="V688" s="365"/>
      <c r="W688" s="35"/>
      <c r="X688" s="398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Q688" s="19"/>
      <c r="AR688" s="11"/>
      <c r="BP688" s="11"/>
      <c r="CM688" s="11"/>
      <c r="CX688" s="23"/>
      <c r="CY688" s="23"/>
      <c r="CZ688" s="23"/>
      <c r="DA688" s="23"/>
      <c r="DB688" s="23"/>
      <c r="DC688" s="23"/>
      <c r="DR688" s="27"/>
      <c r="DS688" s="27"/>
      <c r="ET688" s="11"/>
      <c r="EU688" s="11"/>
      <c r="FY688" s="11"/>
    </row>
    <row r="689" s="9" customFormat="true" ht="17.25" hidden="false" customHeight="false" outlineLevel="0" collapsed="false">
      <c r="A689" s="11"/>
      <c r="C689" s="11"/>
      <c r="U689" s="16"/>
      <c r="V689" s="365"/>
      <c r="W689" s="35"/>
      <c r="X689" s="398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Q689" s="19"/>
      <c r="AR689" s="11"/>
      <c r="BP689" s="11"/>
      <c r="CM689" s="11"/>
      <c r="CX689" s="23"/>
      <c r="CY689" s="23"/>
      <c r="CZ689" s="23"/>
      <c r="DA689" s="23"/>
      <c r="DB689" s="23"/>
      <c r="DC689" s="23"/>
      <c r="DR689" s="27"/>
      <c r="DS689" s="27"/>
      <c r="ET689" s="11"/>
      <c r="EU689" s="11"/>
      <c r="FY689" s="11"/>
    </row>
    <row r="690" s="9" customFormat="true" ht="17.25" hidden="false" customHeight="false" outlineLevel="0" collapsed="false">
      <c r="A690" s="11"/>
      <c r="C690" s="11"/>
      <c r="U690" s="16"/>
      <c r="V690" s="365"/>
      <c r="W690" s="35"/>
      <c r="X690" s="398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Q690" s="19"/>
      <c r="AR690" s="11"/>
      <c r="BP690" s="11"/>
      <c r="CM690" s="11"/>
      <c r="CX690" s="23"/>
      <c r="CY690" s="23"/>
      <c r="CZ690" s="23"/>
      <c r="DA690" s="23"/>
      <c r="DB690" s="23"/>
      <c r="DC690" s="23"/>
      <c r="DR690" s="27"/>
      <c r="DS690" s="27"/>
      <c r="ET690" s="11"/>
      <c r="EU690" s="11"/>
      <c r="FY690" s="11"/>
    </row>
    <row r="691" s="9" customFormat="true" ht="17.25" hidden="false" customHeight="false" outlineLevel="0" collapsed="false">
      <c r="A691" s="11"/>
      <c r="C691" s="11"/>
      <c r="U691" s="16"/>
      <c r="V691" s="365"/>
      <c r="W691" s="35"/>
      <c r="X691" s="398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Q691" s="19"/>
      <c r="AR691" s="11"/>
      <c r="BP691" s="11"/>
      <c r="CM691" s="11"/>
      <c r="CX691" s="23"/>
      <c r="CY691" s="23"/>
      <c r="CZ691" s="23"/>
      <c r="DA691" s="23"/>
      <c r="DB691" s="23"/>
      <c r="DC691" s="23"/>
      <c r="DR691" s="27"/>
      <c r="DS691" s="27"/>
      <c r="ET691" s="11"/>
      <c r="EU691" s="11"/>
      <c r="FY691" s="11"/>
    </row>
    <row r="692" s="9" customFormat="true" ht="17.25" hidden="false" customHeight="false" outlineLevel="0" collapsed="false">
      <c r="A692" s="11"/>
      <c r="C692" s="11"/>
      <c r="U692" s="16"/>
      <c r="V692" s="365"/>
      <c r="W692" s="35"/>
      <c r="X692" s="398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Q692" s="19"/>
      <c r="AR692" s="11"/>
      <c r="BP692" s="11"/>
      <c r="CM692" s="11"/>
      <c r="CX692" s="23"/>
      <c r="CY692" s="23"/>
      <c r="CZ692" s="23"/>
      <c r="DA692" s="23"/>
      <c r="DB692" s="23"/>
      <c r="DC692" s="23"/>
      <c r="DR692" s="27"/>
      <c r="DS692" s="27"/>
      <c r="ET692" s="11"/>
      <c r="EU692" s="11"/>
      <c r="FY692" s="11"/>
    </row>
    <row r="693" s="9" customFormat="true" ht="17.25" hidden="false" customHeight="false" outlineLevel="0" collapsed="false">
      <c r="A693" s="11"/>
      <c r="C693" s="11"/>
      <c r="U693" s="16"/>
      <c r="V693" s="365"/>
      <c r="W693" s="35"/>
      <c r="X693" s="398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Q693" s="19"/>
      <c r="AR693" s="11"/>
      <c r="BP693" s="11"/>
      <c r="CM693" s="11"/>
      <c r="CX693" s="23"/>
      <c r="CY693" s="23"/>
      <c r="CZ693" s="23"/>
      <c r="DA693" s="23"/>
      <c r="DB693" s="23"/>
      <c r="DC693" s="23"/>
      <c r="DR693" s="27"/>
      <c r="DS693" s="27"/>
      <c r="ET693" s="11"/>
      <c r="EU693" s="11"/>
      <c r="FY693" s="11"/>
    </row>
    <row r="694" s="9" customFormat="true" ht="17.25" hidden="false" customHeight="false" outlineLevel="0" collapsed="false">
      <c r="A694" s="11"/>
      <c r="C694" s="11"/>
      <c r="U694" s="16"/>
      <c r="V694" s="365"/>
      <c r="W694" s="35"/>
      <c r="X694" s="398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Q694" s="19"/>
      <c r="AR694" s="11"/>
      <c r="BP694" s="11"/>
      <c r="CM694" s="11"/>
      <c r="CX694" s="23"/>
      <c r="CY694" s="23"/>
      <c r="CZ694" s="23"/>
      <c r="DA694" s="23"/>
      <c r="DB694" s="23"/>
      <c r="DC694" s="23"/>
      <c r="DR694" s="27"/>
      <c r="DS694" s="27"/>
      <c r="ET694" s="11"/>
      <c r="EU694" s="11"/>
      <c r="FY694" s="11"/>
    </row>
    <row r="695" s="9" customFormat="true" ht="17.25" hidden="false" customHeight="false" outlineLevel="0" collapsed="false">
      <c r="A695" s="11"/>
      <c r="C695" s="11"/>
      <c r="U695" s="16"/>
      <c r="V695" s="365"/>
      <c r="W695" s="35"/>
      <c r="X695" s="398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Q695" s="19"/>
      <c r="AR695" s="11"/>
      <c r="BP695" s="11"/>
      <c r="CM695" s="11"/>
      <c r="CX695" s="23"/>
      <c r="CY695" s="23"/>
      <c r="CZ695" s="23"/>
      <c r="DA695" s="23"/>
      <c r="DB695" s="23"/>
      <c r="DC695" s="23"/>
      <c r="DR695" s="27"/>
      <c r="DS695" s="27"/>
      <c r="ET695" s="11"/>
      <c r="EU695" s="11"/>
      <c r="FY695" s="11"/>
    </row>
    <row r="696" s="9" customFormat="true" ht="17.25" hidden="false" customHeight="false" outlineLevel="0" collapsed="false">
      <c r="A696" s="11"/>
      <c r="C696" s="11"/>
      <c r="U696" s="16"/>
      <c r="V696" s="365"/>
      <c r="W696" s="35"/>
      <c r="X696" s="398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Q696" s="19"/>
      <c r="AR696" s="11"/>
      <c r="BP696" s="11"/>
      <c r="CM696" s="11"/>
      <c r="CX696" s="23"/>
      <c r="CY696" s="23"/>
      <c r="CZ696" s="23"/>
      <c r="DA696" s="23"/>
      <c r="DB696" s="23"/>
      <c r="DC696" s="23"/>
      <c r="DR696" s="27"/>
      <c r="DS696" s="27"/>
      <c r="ET696" s="11"/>
      <c r="EU696" s="11"/>
      <c r="FY696" s="11"/>
    </row>
    <row r="697" s="9" customFormat="true" ht="17.25" hidden="false" customHeight="false" outlineLevel="0" collapsed="false">
      <c r="A697" s="11"/>
      <c r="C697" s="11"/>
      <c r="U697" s="16"/>
      <c r="V697" s="365"/>
      <c r="W697" s="35"/>
      <c r="X697" s="398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Q697" s="19"/>
      <c r="AR697" s="11"/>
      <c r="BP697" s="11"/>
      <c r="CM697" s="11"/>
      <c r="CX697" s="23"/>
      <c r="CY697" s="23"/>
      <c r="CZ697" s="23"/>
      <c r="DA697" s="23"/>
      <c r="DB697" s="23"/>
      <c r="DC697" s="23"/>
      <c r="DR697" s="27"/>
      <c r="DS697" s="27"/>
      <c r="ET697" s="11"/>
      <c r="EU697" s="11"/>
      <c r="FY697" s="11"/>
    </row>
    <row r="698" s="9" customFormat="true" ht="17.25" hidden="false" customHeight="false" outlineLevel="0" collapsed="false">
      <c r="A698" s="11"/>
      <c r="C698" s="11"/>
      <c r="U698" s="16"/>
      <c r="V698" s="365"/>
      <c r="W698" s="35"/>
      <c r="X698" s="398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Q698" s="19"/>
      <c r="AR698" s="11"/>
      <c r="BP698" s="11"/>
      <c r="CM698" s="11"/>
      <c r="CX698" s="23"/>
      <c r="CY698" s="23"/>
      <c r="CZ698" s="23"/>
      <c r="DA698" s="23"/>
      <c r="DB698" s="23"/>
      <c r="DC698" s="23"/>
      <c r="DR698" s="27"/>
      <c r="DS698" s="27"/>
      <c r="ET698" s="11"/>
      <c r="EU698" s="11"/>
      <c r="FY698" s="11"/>
    </row>
    <row r="699" s="9" customFormat="true" ht="17.25" hidden="false" customHeight="false" outlineLevel="0" collapsed="false">
      <c r="A699" s="11"/>
      <c r="C699" s="11"/>
      <c r="U699" s="16"/>
      <c r="V699" s="365"/>
      <c r="W699" s="35"/>
      <c r="X699" s="398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Q699" s="19"/>
      <c r="AR699" s="11"/>
      <c r="BP699" s="11"/>
      <c r="CM699" s="11"/>
      <c r="CX699" s="23"/>
      <c r="CY699" s="23"/>
      <c r="CZ699" s="23"/>
      <c r="DA699" s="23"/>
      <c r="DB699" s="23"/>
      <c r="DC699" s="23"/>
      <c r="DR699" s="27"/>
      <c r="DS699" s="27"/>
      <c r="ET699" s="11"/>
      <c r="EU699" s="11"/>
      <c r="FY699" s="11"/>
    </row>
    <row r="700" s="9" customFormat="true" ht="17.25" hidden="false" customHeight="false" outlineLevel="0" collapsed="false">
      <c r="A700" s="11"/>
      <c r="C700" s="11"/>
      <c r="U700" s="16"/>
      <c r="V700" s="365"/>
      <c r="W700" s="35"/>
      <c r="X700" s="398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Q700" s="19"/>
      <c r="AR700" s="11"/>
      <c r="BP700" s="11"/>
      <c r="CM700" s="11"/>
      <c r="CX700" s="23"/>
      <c r="CY700" s="23"/>
      <c r="CZ700" s="23"/>
      <c r="DA700" s="23"/>
      <c r="DB700" s="23"/>
      <c r="DC700" s="23"/>
      <c r="DR700" s="27"/>
      <c r="DS700" s="27"/>
      <c r="ET700" s="11"/>
      <c r="EU700" s="11"/>
      <c r="FY700" s="11"/>
    </row>
    <row r="701" s="9" customFormat="true" ht="17.25" hidden="false" customHeight="false" outlineLevel="0" collapsed="false">
      <c r="A701" s="11"/>
      <c r="C701" s="11"/>
      <c r="U701" s="16"/>
      <c r="V701" s="365"/>
      <c r="W701" s="35"/>
      <c r="X701" s="398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Q701" s="19"/>
      <c r="AR701" s="11"/>
      <c r="BP701" s="11"/>
      <c r="CM701" s="11"/>
      <c r="CX701" s="23"/>
      <c r="CY701" s="23"/>
      <c r="CZ701" s="23"/>
      <c r="DA701" s="23"/>
      <c r="DB701" s="23"/>
      <c r="DC701" s="23"/>
      <c r="DR701" s="27"/>
      <c r="DS701" s="27"/>
      <c r="ET701" s="11"/>
      <c r="EU701" s="11"/>
      <c r="FY701" s="11"/>
    </row>
    <row r="702" s="9" customFormat="true" ht="17.25" hidden="false" customHeight="false" outlineLevel="0" collapsed="false">
      <c r="A702" s="11"/>
      <c r="C702" s="11"/>
      <c r="U702" s="16"/>
      <c r="V702" s="365"/>
      <c r="W702" s="35"/>
      <c r="X702" s="398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Q702" s="19"/>
      <c r="AR702" s="11"/>
      <c r="BP702" s="11"/>
      <c r="CM702" s="11"/>
      <c r="CX702" s="23"/>
      <c r="CY702" s="23"/>
      <c r="CZ702" s="23"/>
      <c r="DA702" s="23"/>
      <c r="DB702" s="23"/>
      <c r="DC702" s="23"/>
      <c r="DR702" s="27"/>
      <c r="DS702" s="27"/>
      <c r="ET702" s="11"/>
      <c r="EU702" s="11"/>
      <c r="FY702" s="11"/>
    </row>
    <row r="703" s="9" customFormat="true" ht="17.25" hidden="false" customHeight="false" outlineLevel="0" collapsed="false">
      <c r="A703" s="11"/>
      <c r="C703" s="11"/>
      <c r="U703" s="16"/>
      <c r="V703" s="365"/>
      <c r="W703" s="35"/>
      <c r="X703" s="398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Q703" s="19"/>
      <c r="AR703" s="11"/>
      <c r="BP703" s="11"/>
      <c r="CM703" s="11"/>
      <c r="CX703" s="23"/>
      <c r="CY703" s="23"/>
      <c r="CZ703" s="23"/>
      <c r="DA703" s="23"/>
      <c r="DB703" s="23"/>
      <c r="DC703" s="23"/>
      <c r="DR703" s="27"/>
      <c r="DS703" s="27"/>
      <c r="ET703" s="11"/>
      <c r="EU703" s="11"/>
      <c r="FY703" s="11"/>
    </row>
    <row r="704" s="9" customFormat="true" ht="17.25" hidden="false" customHeight="false" outlineLevel="0" collapsed="false">
      <c r="A704" s="11"/>
      <c r="C704" s="11"/>
      <c r="U704" s="16"/>
      <c r="V704" s="365"/>
      <c r="W704" s="35"/>
      <c r="X704" s="398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Q704" s="19"/>
      <c r="AR704" s="11"/>
      <c r="BP704" s="11"/>
      <c r="CM704" s="11"/>
      <c r="CX704" s="23"/>
      <c r="CY704" s="23"/>
      <c r="CZ704" s="23"/>
      <c r="DA704" s="23"/>
      <c r="DB704" s="23"/>
      <c r="DC704" s="23"/>
      <c r="DR704" s="27"/>
      <c r="DS704" s="27"/>
      <c r="ET704" s="11"/>
      <c r="EU704" s="11"/>
      <c r="FY704" s="11"/>
    </row>
    <row r="705" s="9" customFormat="true" ht="17.25" hidden="false" customHeight="false" outlineLevel="0" collapsed="false">
      <c r="A705" s="11"/>
      <c r="C705" s="11"/>
      <c r="U705" s="16"/>
      <c r="V705" s="365"/>
      <c r="W705" s="35"/>
      <c r="X705" s="398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Q705" s="19"/>
      <c r="AR705" s="11"/>
      <c r="BP705" s="11"/>
      <c r="CM705" s="11"/>
      <c r="CX705" s="23"/>
      <c r="CY705" s="23"/>
      <c r="CZ705" s="23"/>
      <c r="DA705" s="23"/>
      <c r="DB705" s="23"/>
      <c r="DC705" s="23"/>
      <c r="DR705" s="27"/>
      <c r="DS705" s="27"/>
      <c r="ET705" s="11"/>
      <c r="EU705" s="11"/>
      <c r="FY705" s="11"/>
    </row>
    <row r="706" s="9" customFormat="true" ht="17.25" hidden="false" customHeight="false" outlineLevel="0" collapsed="false">
      <c r="A706" s="11"/>
      <c r="C706" s="11"/>
      <c r="U706" s="16"/>
      <c r="V706" s="365"/>
      <c r="W706" s="35"/>
      <c r="X706" s="398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Q706" s="19"/>
      <c r="AR706" s="11"/>
      <c r="BP706" s="11"/>
      <c r="CM706" s="11"/>
      <c r="CX706" s="23"/>
      <c r="CY706" s="23"/>
      <c r="CZ706" s="23"/>
      <c r="DA706" s="23"/>
      <c r="DB706" s="23"/>
      <c r="DC706" s="23"/>
      <c r="DR706" s="27"/>
      <c r="DS706" s="27"/>
      <c r="ET706" s="11"/>
      <c r="EU706" s="11"/>
      <c r="FY706" s="11"/>
    </row>
    <row r="707" s="9" customFormat="true" ht="17.25" hidden="false" customHeight="false" outlineLevel="0" collapsed="false">
      <c r="A707" s="11"/>
      <c r="C707" s="11"/>
      <c r="U707" s="16"/>
      <c r="V707" s="365"/>
      <c r="W707" s="35"/>
      <c r="X707" s="398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Q707" s="19"/>
      <c r="AR707" s="11"/>
      <c r="BP707" s="11"/>
      <c r="CM707" s="11"/>
      <c r="CX707" s="23"/>
      <c r="CY707" s="23"/>
      <c r="CZ707" s="23"/>
      <c r="DA707" s="23"/>
      <c r="DB707" s="23"/>
      <c r="DC707" s="23"/>
      <c r="DR707" s="27"/>
      <c r="DS707" s="27"/>
      <c r="ET707" s="11"/>
      <c r="EU707" s="11"/>
      <c r="FY707" s="11"/>
    </row>
    <row r="708" s="9" customFormat="true" ht="17.25" hidden="false" customHeight="false" outlineLevel="0" collapsed="false">
      <c r="A708" s="11"/>
      <c r="C708" s="11"/>
      <c r="U708" s="16"/>
      <c r="V708" s="399"/>
      <c r="W708" s="16"/>
      <c r="X708" s="398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Q708" s="19"/>
      <c r="AR708" s="11"/>
      <c r="BP708" s="11"/>
      <c r="CM708" s="11"/>
      <c r="CX708" s="23"/>
      <c r="CY708" s="23"/>
      <c r="CZ708" s="23"/>
      <c r="DA708" s="23"/>
      <c r="DB708" s="23"/>
      <c r="DC708" s="23"/>
      <c r="DR708" s="27"/>
      <c r="DS708" s="27"/>
      <c r="ET708" s="11"/>
      <c r="EU708" s="11"/>
      <c r="FY708" s="11"/>
    </row>
    <row r="709" s="9" customFormat="true" ht="17.25" hidden="false" customHeight="false" outlineLevel="0" collapsed="false">
      <c r="A709" s="11"/>
      <c r="C709" s="11"/>
      <c r="U709" s="16"/>
      <c r="V709" s="365"/>
      <c r="W709" s="35"/>
      <c r="X709" s="398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Q709" s="19"/>
      <c r="AR709" s="11"/>
      <c r="BP709" s="11"/>
      <c r="CM709" s="11"/>
      <c r="CX709" s="23"/>
      <c r="CY709" s="23"/>
      <c r="CZ709" s="23"/>
      <c r="DA709" s="23"/>
      <c r="DB709" s="23"/>
      <c r="DC709" s="23"/>
      <c r="DR709" s="27"/>
      <c r="DS709" s="27"/>
      <c r="ET709" s="11"/>
      <c r="EU709" s="11"/>
      <c r="FY709" s="11"/>
    </row>
    <row r="710" s="9" customFormat="true" ht="17.25" hidden="false" customHeight="false" outlineLevel="0" collapsed="false">
      <c r="A710" s="11"/>
      <c r="C710" s="11"/>
      <c r="U710" s="16"/>
      <c r="V710" s="365"/>
      <c r="W710" s="35"/>
      <c r="X710" s="398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Q710" s="19"/>
      <c r="AR710" s="11"/>
      <c r="BP710" s="11"/>
      <c r="CM710" s="11"/>
      <c r="CX710" s="23"/>
      <c r="CY710" s="23"/>
      <c r="CZ710" s="23"/>
      <c r="DA710" s="23"/>
      <c r="DB710" s="23"/>
      <c r="DC710" s="23"/>
      <c r="DR710" s="27"/>
      <c r="DS710" s="27"/>
      <c r="ET710" s="11"/>
      <c r="EU710" s="11"/>
      <c r="FY710" s="11"/>
    </row>
    <row r="711" s="9" customFormat="true" ht="17.25" hidden="false" customHeight="false" outlineLevel="0" collapsed="false">
      <c r="A711" s="11"/>
      <c r="C711" s="11"/>
      <c r="U711" s="16"/>
      <c r="V711" s="365"/>
      <c r="W711" s="35"/>
      <c r="X711" s="398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Q711" s="19"/>
      <c r="AR711" s="11"/>
      <c r="BP711" s="11"/>
      <c r="CM711" s="11"/>
      <c r="CX711" s="23"/>
      <c r="CY711" s="23"/>
      <c r="CZ711" s="23"/>
      <c r="DA711" s="23"/>
      <c r="DB711" s="23"/>
      <c r="DC711" s="23"/>
      <c r="DR711" s="27"/>
      <c r="DS711" s="27"/>
      <c r="ET711" s="11"/>
      <c r="EU711" s="11"/>
      <c r="FY711" s="11"/>
    </row>
    <row r="712" s="9" customFormat="true" ht="17.25" hidden="false" customHeight="false" outlineLevel="0" collapsed="false">
      <c r="A712" s="11"/>
      <c r="C712" s="11"/>
      <c r="U712" s="16"/>
      <c r="V712" s="365"/>
      <c r="W712" s="35"/>
      <c r="X712" s="398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Q712" s="19"/>
      <c r="AR712" s="11"/>
      <c r="BP712" s="11"/>
      <c r="CM712" s="11"/>
      <c r="CX712" s="23"/>
      <c r="CY712" s="23"/>
      <c r="CZ712" s="23"/>
      <c r="DA712" s="23"/>
      <c r="DB712" s="23"/>
      <c r="DC712" s="23"/>
      <c r="DR712" s="27"/>
      <c r="DS712" s="27"/>
      <c r="ET712" s="11"/>
      <c r="EU712" s="11"/>
      <c r="FY712" s="11"/>
    </row>
    <row r="713" s="9" customFormat="true" ht="17.25" hidden="false" customHeight="false" outlineLevel="0" collapsed="false">
      <c r="A713" s="11"/>
      <c r="C713" s="11"/>
      <c r="U713" s="16"/>
      <c r="V713" s="365"/>
      <c r="W713" s="35"/>
      <c r="X713" s="398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Q713" s="19"/>
      <c r="AR713" s="11"/>
      <c r="BP713" s="11"/>
      <c r="CM713" s="11"/>
      <c r="CX713" s="23"/>
      <c r="CY713" s="23"/>
      <c r="CZ713" s="23"/>
      <c r="DA713" s="23"/>
      <c r="DB713" s="23"/>
      <c r="DC713" s="23"/>
      <c r="DR713" s="27"/>
      <c r="DS713" s="27"/>
      <c r="ET713" s="11"/>
      <c r="EU713" s="11"/>
      <c r="FY713" s="11"/>
    </row>
    <row r="714" s="9" customFormat="true" ht="17.25" hidden="false" customHeight="false" outlineLevel="0" collapsed="false">
      <c r="A714" s="11"/>
      <c r="C714" s="11"/>
      <c r="U714" s="16"/>
      <c r="V714" s="365"/>
      <c r="W714" s="35"/>
      <c r="X714" s="398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Q714" s="19"/>
      <c r="AR714" s="11"/>
      <c r="BP714" s="11"/>
      <c r="CM714" s="11"/>
      <c r="CX714" s="23"/>
      <c r="CY714" s="23"/>
      <c r="CZ714" s="23"/>
      <c r="DA714" s="23"/>
      <c r="DB714" s="23"/>
      <c r="DC714" s="23"/>
      <c r="DR714" s="27"/>
      <c r="DS714" s="27"/>
      <c r="ET714" s="11"/>
      <c r="EU714" s="11"/>
      <c r="FY714" s="11"/>
    </row>
    <row r="715" s="9" customFormat="true" ht="17.25" hidden="false" customHeight="false" outlineLevel="0" collapsed="false">
      <c r="A715" s="11"/>
      <c r="C715" s="11"/>
      <c r="U715" s="16"/>
      <c r="V715" s="365"/>
      <c r="W715" s="35"/>
      <c r="X715" s="398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Q715" s="19"/>
      <c r="AR715" s="11"/>
      <c r="BP715" s="11"/>
      <c r="CM715" s="11"/>
      <c r="CX715" s="23"/>
      <c r="CY715" s="23"/>
      <c r="CZ715" s="23"/>
      <c r="DA715" s="23"/>
      <c r="DB715" s="23"/>
      <c r="DC715" s="23"/>
      <c r="DR715" s="27"/>
      <c r="DS715" s="27"/>
      <c r="ET715" s="11"/>
      <c r="EU715" s="11"/>
      <c r="FY715" s="11"/>
    </row>
    <row r="716" s="9" customFormat="true" ht="17.25" hidden="false" customHeight="false" outlineLevel="0" collapsed="false">
      <c r="A716" s="11"/>
      <c r="C716" s="11"/>
      <c r="U716" s="16"/>
      <c r="V716" s="365"/>
      <c r="W716" s="35"/>
      <c r="X716" s="398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Q716" s="19"/>
      <c r="AR716" s="11"/>
      <c r="BP716" s="11"/>
      <c r="CM716" s="11"/>
      <c r="CX716" s="23"/>
      <c r="CY716" s="23"/>
      <c r="CZ716" s="23"/>
      <c r="DA716" s="23"/>
      <c r="DB716" s="23"/>
      <c r="DC716" s="23"/>
      <c r="DR716" s="27"/>
      <c r="DS716" s="27"/>
      <c r="ET716" s="11"/>
      <c r="EU716" s="11"/>
      <c r="FY716" s="11"/>
    </row>
    <row r="717" s="9" customFormat="true" ht="17.25" hidden="false" customHeight="false" outlineLevel="0" collapsed="false">
      <c r="A717" s="11"/>
      <c r="C717" s="11"/>
      <c r="U717" s="16"/>
      <c r="V717" s="365"/>
      <c r="W717" s="35"/>
      <c r="X717" s="398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Q717" s="19"/>
      <c r="AR717" s="11"/>
      <c r="BP717" s="11"/>
      <c r="CM717" s="11"/>
      <c r="CX717" s="23"/>
      <c r="CY717" s="23"/>
      <c r="CZ717" s="23"/>
      <c r="DA717" s="23"/>
      <c r="DB717" s="23"/>
      <c r="DC717" s="23"/>
      <c r="DR717" s="27"/>
      <c r="DS717" s="27"/>
      <c r="ET717" s="11"/>
      <c r="EU717" s="11"/>
      <c r="FY717" s="11"/>
    </row>
    <row r="718" s="9" customFormat="true" ht="17.25" hidden="false" customHeight="false" outlineLevel="0" collapsed="false">
      <c r="A718" s="11"/>
      <c r="C718" s="11"/>
      <c r="U718" s="16"/>
      <c r="V718" s="365"/>
      <c r="W718" s="35"/>
      <c r="X718" s="398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Q718" s="19"/>
      <c r="AR718" s="11"/>
      <c r="BP718" s="11"/>
      <c r="CM718" s="11"/>
      <c r="CX718" s="23"/>
      <c r="CY718" s="23"/>
      <c r="CZ718" s="23"/>
      <c r="DA718" s="23"/>
      <c r="DB718" s="23"/>
      <c r="DC718" s="23"/>
      <c r="DR718" s="27"/>
      <c r="DS718" s="27"/>
      <c r="ET718" s="11"/>
      <c r="EU718" s="11"/>
      <c r="FY718" s="11"/>
    </row>
    <row r="719" s="9" customFormat="true" ht="17.25" hidden="false" customHeight="false" outlineLevel="0" collapsed="false">
      <c r="A719" s="11"/>
      <c r="C719" s="11"/>
      <c r="U719" s="16"/>
      <c r="V719" s="365"/>
      <c r="W719" s="35"/>
      <c r="X719" s="398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Q719" s="19"/>
      <c r="AR719" s="11"/>
      <c r="BP719" s="11"/>
      <c r="CM719" s="11"/>
      <c r="CX719" s="23"/>
      <c r="CY719" s="23"/>
      <c r="CZ719" s="23"/>
      <c r="DA719" s="23"/>
      <c r="DB719" s="23"/>
      <c r="DC719" s="23"/>
      <c r="DR719" s="27"/>
      <c r="DS719" s="27"/>
      <c r="ET719" s="11"/>
      <c r="EU719" s="11"/>
      <c r="FY719" s="11"/>
    </row>
    <row r="720" s="9" customFormat="true" ht="17.25" hidden="false" customHeight="false" outlineLevel="0" collapsed="false">
      <c r="A720" s="11"/>
      <c r="C720" s="11"/>
      <c r="U720" s="16"/>
      <c r="V720" s="365"/>
      <c r="W720" s="35"/>
      <c r="X720" s="398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Q720" s="19"/>
      <c r="AR720" s="11"/>
      <c r="BP720" s="11"/>
      <c r="CM720" s="11"/>
      <c r="CX720" s="23"/>
      <c r="CY720" s="23"/>
      <c r="CZ720" s="23"/>
      <c r="DA720" s="23"/>
      <c r="DB720" s="23"/>
      <c r="DC720" s="23"/>
      <c r="DR720" s="27"/>
      <c r="DS720" s="27"/>
      <c r="ET720" s="11"/>
      <c r="EU720" s="11"/>
      <c r="FY720" s="11"/>
    </row>
    <row r="721" s="9" customFormat="true" ht="17.25" hidden="false" customHeight="false" outlineLevel="0" collapsed="false">
      <c r="A721" s="11"/>
      <c r="C721" s="11"/>
      <c r="U721" s="16"/>
      <c r="V721" s="365"/>
      <c r="W721" s="35"/>
      <c r="X721" s="398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Q721" s="19"/>
      <c r="AR721" s="11"/>
      <c r="BP721" s="11"/>
      <c r="CM721" s="11"/>
      <c r="CX721" s="23"/>
      <c r="CY721" s="23"/>
      <c r="CZ721" s="23"/>
      <c r="DA721" s="23"/>
      <c r="DB721" s="23"/>
      <c r="DC721" s="23"/>
      <c r="DR721" s="27"/>
      <c r="DS721" s="27"/>
      <c r="ET721" s="11"/>
      <c r="EU721" s="11"/>
      <c r="FY721" s="11"/>
    </row>
    <row r="722" s="9" customFormat="true" ht="17.25" hidden="false" customHeight="false" outlineLevel="0" collapsed="false">
      <c r="A722" s="11"/>
      <c r="C722" s="11"/>
      <c r="U722" s="16"/>
      <c r="V722" s="365"/>
      <c r="W722" s="35"/>
      <c r="X722" s="398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Q722" s="19"/>
      <c r="AR722" s="11"/>
      <c r="BP722" s="11"/>
      <c r="CM722" s="11"/>
      <c r="CX722" s="23"/>
      <c r="CY722" s="23"/>
      <c r="CZ722" s="23"/>
      <c r="DA722" s="23"/>
      <c r="DB722" s="23"/>
      <c r="DC722" s="23"/>
      <c r="DR722" s="27"/>
      <c r="DS722" s="27"/>
      <c r="ET722" s="11"/>
      <c r="EU722" s="11"/>
      <c r="FY722" s="11"/>
    </row>
    <row r="723" s="9" customFormat="true" ht="17.25" hidden="false" customHeight="false" outlineLevel="0" collapsed="false">
      <c r="A723" s="11"/>
      <c r="C723" s="11"/>
      <c r="U723" s="16"/>
      <c r="V723" s="365"/>
      <c r="W723" s="35"/>
      <c r="X723" s="398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Q723" s="19"/>
      <c r="AR723" s="11"/>
      <c r="BP723" s="11"/>
      <c r="CM723" s="11"/>
      <c r="CX723" s="23"/>
      <c r="CY723" s="23"/>
      <c r="CZ723" s="23"/>
      <c r="DA723" s="23"/>
      <c r="DB723" s="23"/>
      <c r="DC723" s="23"/>
      <c r="DR723" s="27"/>
      <c r="DS723" s="27"/>
      <c r="ET723" s="11"/>
      <c r="EU723" s="11"/>
      <c r="FY723" s="11"/>
    </row>
    <row r="724" s="9" customFormat="true" ht="17.25" hidden="false" customHeight="false" outlineLevel="0" collapsed="false">
      <c r="A724" s="11"/>
      <c r="C724" s="11"/>
      <c r="U724" s="16"/>
      <c r="V724" s="365"/>
      <c r="W724" s="35"/>
      <c r="X724" s="398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Q724" s="19"/>
      <c r="AR724" s="11"/>
      <c r="BP724" s="11"/>
      <c r="CM724" s="11"/>
      <c r="CX724" s="23"/>
      <c r="CY724" s="23"/>
      <c r="CZ724" s="23"/>
      <c r="DA724" s="23"/>
      <c r="DB724" s="23"/>
      <c r="DC724" s="23"/>
      <c r="DR724" s="27"/>
      <c r="DS724" s="27"/>
      <c r="ET724" s="11"/>
      <c r="EU724" s="11"/>
      <c r="FY724" s="11"/>
    </row>
    <row r="725" s="9" customFormat="true" ht="17.25" hidden="false" customHeight="false" outlineLevel="0" collapsed="false">
      <c r="A725" s="11"/>
      <c r="C725" s="11"/>
      <c r="U725" s="16"/>
      <c r="V725" s="365"/>
      <c r="W725" s="35"/>
      <c r="X725" s="398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Q725" s="19"/>
      <c r="AR725" s="11"/>
      <c r="BP725" s="11"/>
      <c r="CM725" s="11"/>
      <c r="CX725" s="23"/>
      <c r="CY725" s="23"/>
      <c r="CZ725" s="23"/>
      <c r="DA725" s="23"/>
      <c r="DB725" s="23"/>
      <c r="DC725" s="23"/>
      <c r="DR725" s="27"/>
      <c r="DS725" s="27"/>
      <c r="ET725" s="11"/>
      <c r="EU725" s="11"/>
      <c r="FY725" s="11"/>
    </row>
    <row r="726" s="9" customFormat="true" ht="17.25" hidden="false" customHeight="false" outlineLevel="0" collapsed="false">
      <c r="A726" s="11"/>
      <c r="C726" s="11"/>
      <c r="U726" s="16"/>
      <c r="V726" s="365"/>
      <c r="W726" s="35"/>
      <c r="X726" s="398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Q726" s="19"/>
      <c r="AR726" s="11"/>
      <c r="BP726" s="11"/>
      <c r="CM726" s="11"/>
      <c r="CX726" s="23"/>
      <c r="CY726" s="23"/>
      <c r="CZ726" s="23"/>
      <c r="DA726" s="23"/>
      <c r="DB726" s="23"/>
      <c r="DC726" s="23"/>
      <c r="DR726" s="27"/>
      <c r="DS726" s="27"/>
      <c r="ET726" s="11"/>
      <c r="EU726" s="11"/>
      <c r="FY726" s="11"/>
    </row>
    <row r="727" s="9" customFormat="true" ht="17.25" hidden="false" customHeight="false" outlineLevel="0" collapsed="false">
      <c r="A727" s="11"/>
      <c r="C727" s="11"/>
      <c r="U727" s="16"/>
      <c r="V727" s="365"/>
      <c r="W727" s="35"/>
      <c r="X727" s="398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Q727" s="19"/>
      <c r="AR727" s="11"/>
      <c r="BP727" s="11"/>
      <c r="CM727" s="11"/>
      <c r="CX727" s="23"/>
      <c r="CY727" s="23"/>
      <c r="CZ727" s="23"/>
      <c r="DA727" s="23"/>
      <c r="DB727" s="23"/>
      <c r="DC727" s="23"/>
      <c r="DR727" s="27"/>
      <c r="DS727" s="27"/>
      <c r="ET727" s="11"/>
      <c r="EU727" s="11"/>
      <c r="FY727" s="11"/>
    </row>
    <row r="728" s="9" customFormat="true" ht="17.25" hidden="false" customHeight="false" outlineLevel="0" collapsed="false">
      <c r="A728" s="11"/>
      <c r="C728" s="11"/>
      <c r="U728" s="16"/>
      <c r="V728" s="365"/>
      <c r="W728" s="35"/>
      <c r="X728" s="398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Q728" s="19"/>
      <c r="AR728" s="11"/>
      <c r="BP728" s="11"/>
      <c r="CM728" s="11"/>
      <c r="CX728" s="23"/>
      <c r="CY728" s="23"/>
      <c r="CZ728" s="23"/>
      <c r="DA728" s="23"/>
      <c r="DB728" s="23"/>
      <c r="DC728" s="23"/>
      <c r="DR728" s="27"/>
      <c r="DS728" s="27"/>
      <c r="ET728" s="11"/>
      <c r="EU728" s="11"/>
      <c r="FY728" s="11"/>
    </row>
    <row r="729" s="9" customFormat="true" ht="17.25" hidden="false" customHeight="false" outlineLevel="0" collapsed="false">
      <c r="A729" s="11"/>
      <c r="C729" s="11"/>
      <c r="U729" s="16"/>
      <c r="V729" s="365"/>
      <c r="W729" s="35"/>
      <c r="X729" s="398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Q729" s="19"/>
      <c r="AR729" s="11"/>
      <c r="BP729" s="11"/>
      <c r="CM729" s="11"/>
      <c r="CX729" s="23"/>
      <c r="CY729" s="23"/>
      <c r="CZ729" s="23"/>
      <c r="DA729" s="23"/>
      <c r="DB729" s="23"/>
      <c r="DC729" s="23"/>
      <c r="DR729" s="27"/>
      <c r="DS729" s="27"/>
      <c r="ET729" s="11"/>
      <c r="EU729" s="11"/>
      <c r="FY729" s="11"/>
    </row>
    <row r="730" s="9" customFormat="true" ht="17.25" hidden="false" customHeight="false" outlineLevel="0" collapsed="false">
      <c r="A730" s="11"/>
      <c r="C730" s="11"/>
      <c r="U730" s="16"/>
      <c r="V730" s="365"/>
      <c r="W730" s="35"/>
      <c r="X730" s="398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Q730" s="19"/>
      <c r="AR730" s="11"/>
      <c r="BP730" s="11"/>
      <c r="CM730" s="11"/>
      <c r="CX730" s="23"/>
      <c r="CY730" s="23"/>
      <c r="CZ730" s="23"/>
      <c r="DA730" s="23"/>
      <c r="DB730" s="23"/>
      <c r="DC730" s="23"/>
      <c r="DR730" s="27"/>
      <c r="DS730" s="27"/>
      <c r="ET730" s="11"/>
      <c r="EU730" s="11"/>
      <c r="FY730" s="11"/>
    </row>
    <row r="731" s="9" customFormat="true" ht="17.25" hidden="false" customHeight="false" outlineLevel="0" collapsed="false">
      <c r="A731" s="11"/>
      <c r="C731" s="11"/>
      <c r="U731" s="16"/>
      <c r="V731" s="365"/>
      <c r="W731" s="35"/>
      <c r="X731" s="398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Q731" s="19"/>
      <c r="AR731" s="11"/>
      <c r="BP731" s="11"/>
      <c r="CM731" s="11"/>
      <c r="CX731" s="23"/>
      <c r="CY731" s="23"/>
      <c r="CZ731" s="23"/>
      <c r="DA731" s="23"/>
      <c r="DB731" s="23"/>
      <c r="DC731" s="23"/>
      <c r="DR731" s="27"/>
      <c r="DS731" s="27"/>
      <c r="ET731" s="11"/>
      <c r="EU731" s="11"/>
      <c r="FY731" s="11"/>
    </row>
    <row r="732" s="9" customFormat="true" ht="17.25" hidden="false" customHeight="false" outlineLevel="0" collapsed="false">
      <c r="A732" s="11"/>
      <c r="C732" s="11"/>
      <c r="U732" s="16"/>
      <c r="V732" s="365"/>
      <c r="W732" s="35"/>
      <c r="X732" s="398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Q732" s="19"/>
      <c r="AR732" s="11"/>
      <c r="BP732" s="11"/>
      <c r="CM732" s="11"/>
      <c r="CX732" s="23"/>
      <c r="CY732" s="23"/>
      <c r="CZ732" s="23"/>
      <c r="DA732" s="23"/>
      <c r="DB732" s="23"/>
      <c r="DC732" s="23"/>
      <c r="DR732" s="27"/>
      <c r="DS732" s="27"/>
      <c r="ET732" s="11"/>
      <c r="EU732" s="11"/>
      <c r="FY732" s="11"/>
    </row>
    <row r="733" s="9" customFormat="true" ht="17.25" hidden="false" customHeight="false" outlineLevel="0" collapsed="false">
      <c r="A733" s="11"/>
      <c r="C733" s="11"/>
      <c r="U733" s="16"/>
      <c r="V733" s="365"/>
      <c r="W733" s="35"/>
      <c r="X733" s="398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Q733" s="19"/>
      <c r="AR733" s="11"/>
      <c r="BP733" s="11"/>
      <c r="CM733" s="11"/>
      <c r="CX733" s="23"/>
      <c r="CY733" s="23"/>
      <c r="CZ733" s="23"/>
      <c r="DA733" s="23"/>
      <c r="DB733" s="23"/>
      <c r="DC733" s="23"/>
      <c r="DR733" s="27"/>
      <c r="DS733" s="27"/>
      <c r="ET733" s="11"/>
      <c r="EU733" s="11"/>
      <c r="FY733" s="11"/>
    </row>
    <row r="734" s="9" customFormat="true" ht="17.25" hidden="false" customHeight="false" outlineLevel="0" collapsed="false">
      <c r="A734" s="11"/>
      <c r="C734" s="11"/>
      <c r="U734" s="16"/>
      <c r="V734" s="365"/>
      <c r="W734" s="35"/>
      <c r="X734" s="398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Q734" s="19"/>
      <c r="AR734" s="11"/>
      <c r="BP734" s="11"/>
      <c r="CM734" s="11"/>
      <c r="CX734" s="23"/>
      <c r="CY734" s="23"/>
      <c r="CZ734" s="23"/>
      <c r="DA734" s="23"/>
      <c r="DB734" s="23"/>
      <c r="DC734" s="23"/>
      <c r="DR734" s="27"/>
      <c r="DS734" s="27"/>
      <c r="ET734" s="11"/>
      <c r="EU734" s="11"/>
      <c r="FY734" s="11"/>
    </row>
    <row r="735" s="9" customFormat="true" ht="17.25" hidden="false" customHeight="false" outlineLevel="0" collapsed="false">
      <c r="A735" s="11"/>
      <c r="C735" s="11"/>
      <c r="U735" s="16"/>
      <c r="V735" s="365"/>
      <c r="W735" s="35"/>
      <c r="X735" s="398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Q735" s="19"/>
      <c r="AR735" s="11"/>
      <c r="BP735" s="11"/>
      <c r="CM735" s="11"/>
      <c r="CX735" s="23"/>
      <c r="CY735" s="23"/>
      <c r="CZ735" s="23"/>
      <c r="DA735" s="23"/>
      <c r="DB735" s="23"/>
      <c r="DC735" s="23"/>
      <c r="DR735" s="27"/>
      <c r="DS735" s="27"/>
      <c r="ET735" s="11"/>
      <c r="EU735" s="11"/>
      <c r="FY735" s="11"/>
    </row>
    <row r="736" s="9" customFormat="true" ht="17.25" hidden="false" customHeight="false" outlineLevel="0" collapsed="false">
      <c r="A736" s="11"/>
      <c r="C736" s="11"/>
      <c r="U736" s="16"/>
      <c r="V736" s="365"/>
      <c r="W736" s="35"/>
      <c r="X736" s="398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Q736" s="19"/>
      <c r="AR736" s="11"/>
      <c r="BP736" s="11"/>
      <c r="CM736" s="11"/>
      <c r="CX736" s="23"/>
      <c r="CY736" s="23"/>
      <c r="CZ736" s="23"/>
      <c r="DA736" s="23"/>
      <c r="DB736" s="23"/>
      <c r="DC736" s="23"/>
      <c r="DR736" s="27"/>
      <c r="DS736" s="27"/>
      <c r="ET736" s="11"/>
      <c r="EU736" s="11"/>
      <c r="FY736" s="11"/>
    </row>
    <row r="737" s="9" customFormat="true" ht="17.25" hidden="false" customHeight="false" outlineLevel="0" collapsed="false">
      <c r="A737" s="11"/>
      <c r="C737" s="11"/>
      <c r="U737" s="16"/>
      <c r="V737" s="365"/>
      <c r="W737" s="35"/>
      <c r="X737" s="398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Q737" s="19"/>
      <c r="AR737" s="11"/>
      <c r="BP737" s="11"/>
      <c r="CM737" s="11"/>
      <c r="CX737" s="23"/>
      <c r="CY737" s="23"/>
      <c r="CZ737" s="23"/>
      <c r="DA737" s="23"/>
      <c r="DB737" s="23"/>
      <c r="DC737" s="23"/>
      <c r="DR737" s="27"/>
      <c r="DS737" s="27"/>
      <c r="ET737" s="11"/>
      <c r="EU737" s="11"/>
      <c r="FY737" s="11"/>
    </row>
    <row r="738" s="9" customFormat="true" ht="17.25" hidden="false" customHeight="false" outlineLevel="0" collapsed="false">
      <c r="A738" s="11"/>
      <c r="C738" s="11"/>
      <c r="U738" s="16"/>
      <c r="V738" s="365"/>
      <c r="W738" s="35"/>
      <c r="X738" s="398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Q738" s="19"/>
      <c r="AR738" s="11"/>
      <c r="BP738" s="11"/>
      <c r="CM738" s="11"/>
      <c r="CX738" s="23"/>
      <c r="CY738" s="23"/>
      <c r="CZ738" s="23"/>
      <c r="DA738" s="23"/>
      <c r="DB738" s="23"/>
      <c r="DC738" s="23"/>
      <c r="DR738" s="27"/>
      <c r="DS738" s="27"/>
      <c r="ET738" s="11"/>
      <c r="EU738" s="11"/>
      <c r="FY738" s="11"/>
    </row>
    <row r="739" s="9" customFormat="true" ht="17.25" hidden="false" customHeight="false" outlineLevel="0" collapsed="false">
      <c r="A739" s="11"/>
      <c r="C739" s="11"/>
      <c r="U739" s="16"/>
      <c r="V739" s="365"/>
      <c r="W739" s="35"/>
      <c r="X739" s="398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Q739" s="19"/>
      <c r="AR739" s="11"/>
      <c r="BP739" s="11"/>
      <c r="CM739" s="11"/>
      <c r="CX739" s="23"/>
      <c r="CY739" s="23"/>
      <c r="CZ739" s="23"/>
      <c r="DA739" s="23"/>
      <c r="DB739" s="23"/>
      <c r="DC739" s="23"/>
      <c r="DR739" s="27"/>
      <c r="DS739" s="27"/>
      <c r="ET739" s="11"/>
      <c r="EU739" s="11"/>
      <c r="FY739" s="11"/>
    </row>
    <row r="740" s="9" customFormat="true" ht="17.25" hidden="false" customHeight="false" outlineLevel="0" collapsed="false">
      <c r="A740" s="11"/>
      <c r="C740" s="11"/>
      <c r="U740" s="16"/>
      <c r="V740" s="365"/>
      <c r="W740" s="35"/>
      <c r="X740" s="398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Q740" s="19"/>
      <c r="AR740" s="11"/>
      <c r="BP740" s="11"/>
      <c r="CM740" s="11"/>
      <c r="CX740" s="23"/>
      <c r="CY740" s="23"/>
      <c r="CZ740" s="23"/>
      <c r="DA740" s="23"/>
      <c r="DB740" s="23"/>
      <c r="DC740" s="23"/>
      <c r="DR740" s="27"/>
      <c r="DS740" s="27"/>
      <c r="ET740" s="11"/>
      <c r="EU740" s="11"/>
      <c r="FY740" s="11"/>
    </row>
    <row r="741" s="9" customFormat="true" ht="17.25" hidden="false" customHeight="false" outlineLevel="0" collapsed="false">
      <c r="A741" s="11"/>
      <c r="C741" s="11"/>
      <c r="U741" s="16"/>
      <c r="V741" s="365"/>
      <c r="W741" s="35"/>
      <c r="X741" s="398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Q741" s="19"/>
      <c r="AR741" s="11"/>
      <c r="BP741" s="11"/>
      <c r="CM741" s="11"/>
      <c r="CX741" s="23"/>
      <c r="CY741" s="23"/>
      <c r="CZ741" s="23"/>
      <c r="DA741" s="23"/>
      <c r="DB741" s="23"/>
      <c r="DC741" s="23"/>
      <c r="DR741" s="27"/>
      <c r="DS741" s="27"/>
      <c r="ET741" s="11"/>
      <c r="EU741" s="11"/>
      <c r="FY741" s="11"/>
    </row>
    <row r="742" s="9" customFormat="true" ht="17.25" hidden="false" customHeight="false" outlineLevel="0" collapsed="false">
      <c r="A742" s="11"/>
      <c r="C742" s="11"/>
      <c r="U742" s="16"/>
      <c r="V742" s="365"/>
      <c r="W742" s="35"/>
      <c r="X742" s="398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Q742" s="19"/>
      <c r="AR742" s="11"/>
      <c r="BP742" s="11"/>
      <c r="CM742" s="11"/>
      <c r="CX742" s="23"/>
      <c r="CY742" s="23"/>
      <c r="CZ742" s="23"/>
      <c r="DA742" s="23"/>
      <c r="DB742" s="23"/>
      <c r="DC742" s="23"/>
      <c r="DR742" s="27"/>
      <c r="DS742" s="27"/>
      <c r="ET742" s="11"/>
      <c r="EU742" s="11"/>
      <c r="FY742" s="11"/>
    </row>
    <row r="743" s="9" customFormat="true" ht="17.25" hidden="false" customHeight="false" outlineLevel="0" collapsed="false">
      <c r="A743" s="11"/>
      <c r="C743" s="11"/>
      <c r="U743" s="16"/>
      <c r="V743" s="365"/>
      <c r="W743" s="35"/>
      <c r="X743" s="398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Q743" s="19"/>
      <c r="AR743" s="11"/>
      <c r="BP743" s="11"/>
      <c r="CM743" s="11"/>
      <c r="CX743" s="23"/>
      <c r="CY743" s="23"/>
      <c r="CZ743" s="23"/>
      <c r="DA743" s="23"/>
      <c r="DB743" s="23"/>
      <c r="DC743" s="23"/>
      <c r="DR743" s="27"/>
      <c r="DS743" s="27"/>
      <c r="ET743" s="11"/>
      <c r="EU743" s="11"/>
      <c r="FY743" s="11"/>
    </row>
    <row r="744" s="9" customFormat="true" ht="17.25" hidden="false" customHeight="false" outlineLevel="0" collapsed="false">
      <c r="A744" s="11"/>
      <c r="C744" s="11"/>
      <c r="U744" s="16"/>
      <c r="V744" s="365"/>
      <c r="W744" s="35"/>
      <c r="X744" s="398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Q744" s="19"/>
      <c r="AR744" s="11"/>
      <c r="BP744" s="11"/>
      <c r="CM744" s="11"/>
      <c r="CX744" s="23"/>
      <c r="CY744" s="23"/>
      <c r="CZ744" s="23"/>
      <c r="DA744" s="23"/>
      <c r="DB744" s="23"/>
      <c r="DC744" s="23"/>
      <c r="DR744" s="27"/>
      <c r="DS744" s="27"/>
      <c r="ET744" s="11"/>
      <c r="EU744" s="11"/>
      <c r="FY744" s="11"/>
    </row>
    <row r="745" s="9" customFormat="true" ht="17.25" hidden="false" customHeight="false" outlineLevel="0" collapsed="false">
      <c r="A745" s="11"/>
      <c r="C745" s="11"/>
      <c r="U745" s="16"/>
      <c r="V745" s="365"/>
      <c r="W745" s="35"/>
      <c r="X745" s="398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Q745" s="19"/>
      <c r="AR745" s="11"/>
      <c r="BP745" s="11"/>
      <c r="CM745" s="11"/>
      <c r="CX745" s="23"/>
      <c r="CY745" s="23"/>
      <c r="CZ745" s="23"/>
      <c r="DA745" s="23"/>
      <c r="DB745" s="23"/>
      <c r="DC745" s="23"/>
      <c r="DR745" s="27"/>
      <c r="DS745" s="27"/>
      <c r="ET745" s="11"/>
      <c r="EU745" s="11"/>
      <c r="FY745" s="11"/>
    </row>
    <row r="746" s="9" customFormat="true" ht="17.25" hidden="false" customHeight="false" outlineLevel="0" collapsed="false">
      <c r="A746" s="11"/>
      <c r="C746" s="11"/>
      <c r="U746" s="16"/>
      <c r="V746" s="365"/>
      <c r="W746" s="35"/>
      <c r="X746" s="398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Q746" s="19"/>
      <c r="AR746" s="11"/>
      <c r="BP746" s="11"/>
      <c r="CM746" s="11"/>
      <c r="CX746" s="23"/>
      <c r="CY746" s="23"/>
      <c r="CZ746" s="23"/>
      <c r="DA746" s="23"/>
      <c r="DB746" s="23"/>
      <c r="DC746" s="23"/>
      <c r="DR746" s="27"/>
      <c r="DS746" s="27"/>
      <c r="ET746" s="11"/>
      <c r="EU746" s="11"/>
      <c r="FY746" s="11"/>
    </row>
    <row r="747" s="9" customFormat="true" ht="17.25" hidden="false" customHeight="false" outlineLevel="0" collapsed="false">
      <c r="A747" s="11"/>
      <c r="C747" s="11"/>
      <c r="U747" s="16"/>
      <c r="V747" s="365"/>
      <c r="W747" s="35"/>
      <c r="X747" s="398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Q747" s="19"/>
      <c r="AR747" s="11"/>
      <c r="BP747" s="11"/>
      <c r="CM747" s="11"/>
      <c r="CX747" s="23"/>
      <c r="CY747" s="23"/>
      <c r="CZ747" s="23"/>
      <c r="DA747" s="23"/>
      <c r="DB747" s="23"/>
      <c r="DC747" s="23"/>
      <c r="DR747" s="27"/>
      <c r="DS747" s="27"/>
      <c r="ET747" s="11"/>
      <c r="EU747" s="11"/>
      <c r="FY747" s="11"/>
    </row>
    <row r="748" s="9" customFormat="true" ht="17.25" hidden="false" customHeight="false" outlineLevel="0" collapsed="false">
      <c r="A748" s="11"/>
      <c r="C748" s="11"/>
      <c r="U748" s="16"/>
      <c r="V748" s="365"/>
      <c r="W748" s="35"/>
      <c r="X748" s="398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Q748" s="19"/>
      <c r="AR748" s="11"/>
      <c r="BP748" s="11"/>
      <c r="CM748" s="11"/>
      <c r="CX748" s="23"/>
      <c r="CY748" s="23"/>
      <c r="CZ748" s="23"/>
      <c r="DA748" s="23"/>
      <c r="DB748" s="23"/>
      <c r="DC748" s="23"/>
      <c r="DR748" s="27"/>
      <c r="DS748" s="27"/>
      <c r="ET748" s="11"/>
      <c r="EU748" s="11"/>
      <c r="FY748" s="11"/>
    </row>
    <row r="749" s="9" customFormat="true" ht="17.25" hidden="false" customHeight="false" outlineLevel="0" collapsed="false">
      <c r="A749" s="11"/>
      <c r="C749" s="11"/>
      <c r="U749" s="16"/>
      <c r="V749" s="365"/>
      <c r="W749" s="35"/>
      <c r="X749" s="398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Q749" s="19"/>
      <c r="AR749" s="11"/>
      <c r="BP749" s="11"/>
      <c r="CM749" s="11"/>
      <c r="CX749" s="23"/>
      <c r="CY749" s="23"/>
      <c r="CZ749" s="23"/>
      <c r="DA749" s="23"/>
      <c r="DB749" s="23"/>
      <c r="DC749" s="23"/>
      <c r="DR749" s="27"/>
      <c r="DS749" s="27"/>
      <c r="ET749" s="11"/>
      <c r="EU749" s="11"/>
      <c r="FY749" s="11"/>
    </row>
    <row r="750" s="9" customFormat="true" ht="17.25" hidden="false" customHeight="false" outlineLevel="0" collapsed="false">
      <c r="A750" s="11"/>
      <c r="C750" s="11"/>
      <c r="U750" s="16"/>
      <c r="V750" s="365"/>
      <c r="W750" s="35"/>
      <c r="X750" s="398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Q750" s="19"/>
      <c r="AR750" s="11"/>
      <c r="BP750" s="11"/>
      <c r="CM750" s="11"/>
      <c r="CX750" s="23"/>
      <c r="CY750" s="23"/>
      <c r="CZ750" s="23"/>
      <c r="DA750" s="23"/>
      <c r="DB750" s="23"/>
      <c r="DC750" s="23"/>
      <c r="DR750" s="27"/>
      <c r="DS750" s="27"/>
      <c r="ET750" s="11"/>
      <c r="EU750" s="11"/>
      <c r="FY750" s="11"/>
    </row>
    <row r="751" s="9" customFormat="true" ht="17.25" hidden="false" customHeight="false" outlineLevel="0" collapsed="false">
      <c r="A751" s="11"/>
      <c r="C751" s="11"/>
      <c r="U751" s="16"/>
      <c r="V751" s="365"/>
      <c r="W751" s="35"/>
      <c r="X751" s="398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Q751" s="19"/>
      <c r="AR751" s="11"/>
      <c r="BP751" s="11"/>
      <c r="CM751" s="11"/>
      <c r="CX751" s="23"/>
      <c r="CY751" s="23"/>
      <c r="CZ751" s="23"/>
      <c r="DA751" s="23"/>
      <c r="DB751" s="23"/>
      <c r="DC751" s="23"/>
      <c r="DR751" s="27"/>
      <c r="DS751" s="27"/>
      <c r="ET751" s="11"/>
      <c r="EU751" s="11"/>
      <c r="FY751" s="11"/>
    </row>
    <row r="752" s="9" customFormat="true" ht="17.25" hidden="false" customHeight="false" outlineLevel="0" collapsed="false">
      <c r="A752" s="11"/>
      <c r="C752" s="11"/>
      <c r="U752" s="16"/>
      <c r="V752" s="365"/>
      <c r="W752" s="35"/>
      <c r="X752" s="398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Q752" s="19"/>
      <c r="AR752" s="11"/>
      <c r="BP752" s="11"/>
      <c r="CM752" s="11"/>
      <c r="CX752" s="23"/>
      <c r="CY752" s="23"/>
      <c r="CZ752" s="23"/>
      <c r="DA752" s="23"/>
      <c r="DB752" s="23"/>
      <c r="DC752" s="23"/>
      <c r="DR752" s="27"/>
      <c r="DS752" s="27"/>
      <c r="ET752" s="11"/>
      <c r="EU752" s="11"/>
      <c r="FY752" s="11"/>
    </row>
    <row r="753" s="9" customFormat="true" ht="17.25" hidden="false" customHeight="false" outlineLevel="0" collapsed="false">
      <c r="A753" s="11"/>
      <c r="C753" s="11"/>
      <c r="U753" s="16"/>
      <c r="V753" s="365"/>
      <c r="W753" s="35"/>
      <c r="X753" s="398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Q753" s="19"/>
      <c r="AR753" s="11"/>
      <c r="BP753" s="11"/>
      <c r="CM753" s="11"/>
      <c r="CX753" s="23"/>
      <c r="CY753" s="23"/>
      <c r="CZ753" s="23"/>
      <c r="DA753" s="23"/>
      <c r="DB753" s="23"/>
      <c r="DC753" s="23"/>
      <c r="DR753" s="27"/>
      <c r="DS753" s="27"/>
      <c r="ET753" s="11"/>
      <c r="EU753" s="11"/>
      <c r="FY753" s="11"/>
    </row>
    <row r="754" s="9" customFormat="true" ht="17.25" hidden="false" customHeight="false" outlineLevel="0" collapsed="false">
      <c r="A754" s="11"/>
      <c r="C754" s="11"/>
      <c r="U754" s="16"/>
      <c r="V754" s="365"/>
      <c r="W754" s="35"/>
      <c r="X754" s="398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Q754" s="19"/>
      <c r="AR754" s="11"/>
      <c r="BP754" s="11"/>
      <c r="CM754" s="11"/>
      <c r="CX754" s="23"/>
      <c r="CY754" s="23"/>
      <c r="CZ754" s="23"/>
      <c r="DA754" s="23"/>
      <c r="DB754" s="23"/>
      <c r="DC754" s="23"/>
      <c r="DR754" s="27"/>
      <c r="DS754" s="27"/>
      <c r="ET754" s="11"/>
      <c r="EU754" s="11"/>
      <c r="FY754" s="11"/>
    </row>
    <row r="755" s="9" customFormat="true" ht="17.25" hidden="false" customHeight="false" outlineLevel="0" collapsed="false">
      <c r="A755" s="11"/>
      <c r="C755" s="11"/>
      <c r="U755" s="16"/>
      <c r="V755" s="365"/>
      <c r="W755" s="35"/>
      <c r="X755" s="398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Q755" s="19"/>
      <c r="AR755" s="11"/>
      <c r="BP755" s="11"/>
      <c r="CM755" s="11"/>
      <c r="CX755" s="23"/>
      <c r="CY755" s="23"/>
      <c r="CZ755" s="23"/>
      <c r="DA755" s="23"/>
      <c r="DB755" s="23"/>
      <c r="DC755" s="23"/>
      <c r="DR755" s="27"/>
      <c r="DS755" s="27"/>
      <c r="ET755" s="11"/>
      <c r="EU755" s="11"/>
      <c r="FY755" s="11"/>
    </row>
    <row r="756" s="9" customFormat="true" ht="17.25" hidden="false" customHeight="false" outlineLevel="0" collapsed="false">
      <c r="A756" s="11"/>
      <c r="C756" s="11"/>
      <c r="U756" s="16"/>
      <c r="V756" s="365"/>
      <c r="W756" s="35"/>
      <c r="X756" s="398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Q756" s="19"/>
      <c r="AR756" s="11"/>
      <c r="BP756" s="11"/>
      <c r="CM756" s="11"/>
      <c r="CX756" s="23"/>
      <c r="CY756" s="23"/>
      <c r="CZ756" s="23"/>
      <c r="DA756" s="23"/>
      <c r="DB756" s="23"/>
      <c r="DC756" s="23"/>
      <c r="DR756" s="27"/>
      <c r="DS756" s="27"/>
      <c r="ET756" s="11"/>
      <c r="EU756" s="11"/>
      <c r="FY756" s="11"/>
    </row>
    <row r="757" s="9" customFormat="true" ht="17.25" hidden="false" customHeight="false" outlineLevel="0" collapsed="false">
      <c r="A757" s="11"/>
      <c r="C757" s="11"/>
      <c r="U757" s="16"/>
      <c r="V757" s="365"/>
      <c r="W757" s="35"/>
      <c r="X757" s="398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Q757" s="19"/>
      <c r="AR757" s="11"/>
      <c r="BP757" s="11"/>
      <c r="CM757" s="11"/>
      <c r="CX757" s="23"/>
      <c r="CY757" s="23"/>
      <c r="CZ757" s="23"/>
      <c r="DA757" s="23"/>
      <c r="DB757" s="23"/>
      <c r="DC757" s="23"/>
      <c r="DR757" s="27"/>
      <c r="DS757" s="27"/>
      <c r="ET757" s="11"/>
      <c r="EU757" s="11"/>
      <c r="FY757" s="11"/>
    </row>
    <row r="758" s="9" customFormat="true" ht="17.25" hidden="false" customHeight="false" outlineLevel="0" collapsed="false">
      <c r="A758" s="11"/>
      <c r="C758" s="11"/>
      <c r="U758" s="16"/>
      <c r="V758" s="365"/>
      <c r="W758" s="35"/>
      <c r="X758" s="398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Q758" s="19"/>
      <c r="AR758" s="11"/>
      <c r="BP758" s="11"/>
      <c r="CM758" s="11"/>
      <c r="CX758" s="23"/>
      <c r="CY758" s="23"/>
      <c r="CZ758" s="23"/>
      <c r="DA758" s="23"/>
      <c r="DB758" s="23"/>
      <c r="DC758" s="23"/>
      <c r="DR758" s="27"/>
      <c r="DS758" s="27"/>
      <c r="ET758" s="11"/>
      <c r="EU758" s="11"/>
      <c r="FY758" s="11"/>
    </row>
    <row r="759" s="9" customFormat="true" ht="17.25" hidden="false" customHeight="false" outlineLevel="0" collapsed="false">
      <c r="A759" s="11"/>
      <c r="C759" s="11"/>
      <c r="U759" s="16"/>
      <c r="V759" s="365"/>
      <c r="W759" s="35"/>
      <c r="X759" s="398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Q759" s="19"/>
      <c r="AR759" s="11"/>
      <c r="BP759" s="11"/>
      <c r="CM759" s="11"/>
      <c r="CX759" s="23"/>
      <c r="CY759" s="23"/>
      <c r="CZ759" s="23"/>
      <c r="DA759" s="23"/>
      <c r="DB759" s="23"/>
      <c r="DC759" s="23"/>
      <c r="DR759" s="27"/>
      <c r="DS759" s="27"/>
      <c r="ET759" s="11"/>
      <c r="EU759" s="11"/>
      <c r="FY759" s="11"/>
    </row>
    <row r="760" s="9" customFormat="true" ht="17.25" hidden="false" customHeight="false" outlineLevel="0" collapsed="false">
      <c r="A760" s="11"/>
      <c r="C760" s="11"/>
      <c r="U760" s="16"/>
      <c r="V760" s="365"/>
      <c r="W760" s="35"/>
      <c r="X760" s="398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Q760" s="19"/>
      <c r="AR760" s="11"/>
      <c r="BP760" s="11"/>
      <c r="CM760" s="11"/>
      <c r="CX760" s="23"/>
      <c r="CY760" s="23"/>
      <c r="CZ760" s="23"/>
      <c r="DA760" s="23"/>
      <c r="DB760" s="23"/>
      <c r="DC760" s="23"/>
      <c r="DR760" s="27"/>
      <c r="DS760" s="27"/>
      <c r="ET760" s="11"/>
      <c r="EU760" s="11"/>
      <c r="FY760" s="11"/>
    </row>
    <row r="761" s="9" customFormat="true" ht="17.25" hidden="false" customHeight="false" outlineLevel="0" collapsed="false">
      <c r="A761" s="11"/>
      <c r="C761" s="11"/>
      <c r="U761" s="16"/>
      <c r="V761" s="365"/>
      <c r="W761" s="35"/>
      <c r="X761" s="398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Q761" s="19"/>
      <c r="AR761" s="11"/>
      <c r="BP761" s="11"/>
      <c r="CM761" s="11"/>
      <c r="CX761" s="23"/>
      <c r="CY761" s="23"/>
      <c r="CZ761" s="23"/>
      <c r="DA761" s="23"/>
      <c r="DB761" s="23"/>
      <c r="DC761" s="23"/>
      <c r="DR761" s="27"/>
      <c r="DS761" s="27"/>
      <c r="ET761" s="11"/>
      <c r="EU761" s="11"/>
      <c r="FY761" s="11"/>
    </row>
    <row r="762" s="9" customFormat="true" ht="17.25" hidden="false" customHeight="false" outlineLevel="0" collapsed="false">
      <c r="A762" s="11"/>
      <c r="C762" s="11"/>
      <c r="U762" s="16"/>
      <c r="V762" s="365"/>
      <c r="W762" s="35"/>
      <c r="X762" s="398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Q762" s="19"/>
      <c r="AR762" s="11"/>
      <c r="BP762" s="11"/>
      <c r="CM762" s="11"/>
      <c r="CX762" s="23"/>
      <c r="CY762" s="23"/>
      <c r="CZ762" s="23"/>
      <c r="DA762" s="23"/>
      <c r="DB762" s="23"/>
      <c r="DC762" s="23"/>
      <c r="DR762" s="27"/>
      <c r="DS762" s="27"/>
      <c r="ET762" s="11"/>
      <c r="EU762" s="11"/>
      <c r="FY762" s="11"/>
    </row>
    <row r="763" s="9" customFormat="true" ht="17.25" hidden="false" customHeight="false" outlineLevel="0" collapsed="false">
      <c r="A763" s="11"/>
      <c r="C763" s="11"/>
      <c r="U763" s="16"/>
      <c r="V763" s="365"/>
      <c r="W763" s="35"/>
      <c r="X763" s="398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Q763" s="19"/>
      <c r="AR763" s="11"/>
      <c r="BP763" s="11"/>
      <c r="CM763" s="11"/>
      <c r="CX763" s="23"/>
      <c r="CY763" s="23"/>
      <c r="CZ763" s="23"/>
      <c r="DA763" s="23"/>
      <c r="DB763" s="23"/>
      <c r="DC763" s="23"/>
      <c r="DR763" s="27"/>
      <c r="DS763" s="27"/>
      <c r="ET763" s="11"/>
      <c r="EU763" s="11"/>
      <c r="FY763" s="11"/>
    </row>
    <row r="764" s="9" customFormat="true" ht="17.25" hidden="false" customHeight="false" outlineLevel="0" collapsed="false">
      <c r="A764" s="11"/>
      <c r="C764" s="11"/>
      <c r="U764" s="16"/>
      <c r="V764" s="399"/>
      <c r="W764" s="16"/>
      <c r="X764" s="398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Q764" s="19"/>
      <c r="AR764" s="11"/>
      <c r="BP764" s="11"/>
      <c r="CM764" s="11"/>
      <c r="CX764" s="23"/>
      <c r="CY764" s="23"/>
      <c r="CZ764" s="23"/>
      <c r="DA764" s="23"/>
      <c r="DB764" s="23"/>
      <c r="DC764" s="23"/>
      <c r="DR764" s="27"/>
      <c r="DS764" s="27"/>
      <c r="ET764" s="11"/>
      <c r="EU764" s="11"/>
      <c r="FY764" s="11"/>
    </row>
    <row r="765" s="9" customFormat="true" ht="17.25" hidden="false" customHeight="false" outlineLevel="0" collapsed="false">
      <c r="A765" s="11"/>
      <c r="C765" s="11"/>
      <c r="U765" s="16"/>
      <c r="V765" s="399"/>
      <c r="W765" s="16"/>
      <c r="X765" s="398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Q765" s="19"/>
      <c r="AR765" s="11"/>
      <c r="BP765" s="11"/>
      <c r="CM765" s="11"/>
      <c r="CX765" s="23"/>
      <c r="CY765" s="23"/>
      <c r="CZ765" s="23"/>
      <c r="DA765" s="23"/>
      <c r="DB765" s="23"/>
      <c r="DC765" s="23"/>
      <c r="DR765" s="27"/>
      <c r="DS765" s="27"/>
      <c r="ET765" s="11"/>
      <c r="EU765" s="11"/>
      <c r="FY765" s="11"/>
    </row>
    <row r="766" s="9" customFormat="true" ht="17.25" hidden="false" customHeight="false" outlineLevel="0" collapsed="false">
      <c r="A766" s="11"/>
      <c r="C766" s="11"/>
      <c r="U766" s="16"/>
      <c r="V766" s="365"/>
      <c r="W766" s="35"/>
      <c r="X766" s="398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Q766" s="19"/>
      <c r="AR766" s="11"/>
      <c r="BP766" s="11"/>
      <c r="CM766" s="11"/>
      <c r="CX766" s="23"/>
      <c r="CY766" s="23"/>
      <c r="CZ766" s="23"/>
      <c r="DA766" s="23"/>
      <c r="DB766" s="23"/>
      <c r="DC766" s="23"/>
      <c r="DR766" s="27"/>
      <c r="DS766" s="27"/>
      <c r="ET766" s="11"/>
      <c r="EU766" s="11"/>
      <c r="FY766" s="11"/>
    </row>
    <row r="767" s="9" customFormat="true" ht="17.25" hidden="false" customHeight="false" outlineLevel="0" collapsed="false">
      <c r="A767" s="11"/>
      <c r="C767" s="11"/>
      <c r="U767" s="16"/>
      <c r="V767" s="365"/>
      <c r="W767" s="35"/>
      <c r="X767" s="398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Q767" s="19"/>
      <c r="AR767" s="11"/>
      <c r="BP767" s="11"/>
      <c r="CM767" s="11"/>
      <c r="CX767" s="23"/>
      <c r="CY767" s="23"/>
      <c r="CZ767" s="23"/>
      <c r="DA767" s="23"/>
      <c r="DB767" s="23"/>
      <c r="DC767" s="23"/>
      <c r="DR767" s="27"/>
      <c r="DS767" s="27"/>
      <c r="ET767" s="11"/>
      <c r="EU767" s="11"/>
      <c r="FY767" s="11"/>
    </row>
    <row r="768" s="9" customFormat="true" ht="17.25" hidden="false" customHeight="false" outlineLevel="0" collapsed="false">
      <c r="A768" s="11"/>
      <c r="C768" s="11"/>
      <c r="U768" s="16"/>
      <c r="V768" s="365"/>
      <c r="W768" s="35"/>
      <c r="X768" s="398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Q768" s="19"/>
      <c r="AR768" s="11"/>
      <c r="BP768" s="11"/>
      <c r="CM768" s="11"/>
      <c r="CX768" s="23"/>
      <c r="CY768" s="23"/>
      <c r="CZ768" s="23"/>
      <c r="DA768" s="23"/>
      <c r="DB768" s="23"/>
      <c r="DC768" s="23"/>
      <c r="DR768" s="27"/>
      <c r="DS768" s="27"/>
      <c r="ET768" s="11"/>
      <c r="EU768" s="11"/>
      <c r="FY768" s="11"/>
    </row>
    <row r="769" s="9" customFormat="true" ht="17.25" hidden="false" customHeight="false" outlineLevel="0" collapsed="false">
      <c r="A769" s="11"/>
      <c r="C769" s="11"/>
      <c r="U769" s="16"/>
      <c r="V769" s="365"/>
      <c r="W769" s="35"/>
      <c r="X769" s="398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Q769" s="19"/>
      <c r="AR769" s="11"/>
      <c r="BP769" s="11"/>
      <c r="CM769" s="11"/>
      <c r="CX769" s="23"/>
      <c r="CY769" s="23"/>
      <c r="CZ769" s="23"/>
      <c r="DA769" s="23"/>
      <c r="DB769" s="23"/>
      <c r="DC769" s="23"/>
      <c r="DR769" s="27"/>
      <c r="DS769" s="27"/>
      <c r="ET769" s="11"/>
      <c r="EU769" s="11"/>
      <c r="FY769" s="11"/>
    </row>
    <row r="770" s="9" customFormat="true" ht="17.25" hidden="false" customHeight="false" outlineLevel="0" collapsed="false">
      <c r="A770" s="11"/>
      <c r="C770" s="11"/>
      <c r="U770" s="16"/>
      <c r="V770" s="365"/>
      <c r="W770" s="35"/>
      <c r="X770" s="398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Q770" s="19"/>
      <c r="AR770" s="11"/>
      <c r="BP770" s="11"/>
      <c r="CM770" s="11"/>
      <c r="CX770" s="23"/>
      <c r="CY770" s="23"/>
      <c r="CZ770" s="23"/>
      <c r="DA770" s="23"/>
      <c r="DB770" s="23"/>
      <c r="DC770" s="23"/>
      <c r="DR770" s="27"/>
      <c r="DS770" s="27"/>
      <c r="ET770" s="11"/>
      <c r="EU770" s="11"/>
      <c r="FY770" s="11"/>
    </row>
    <row r="771" s="9" customFormat="true" ht="17.25" hidden="false" customHeight="false" outlineLevel="0" collapsed="false">
      <c r="A771" s="11"/>
      <c r="C771" s="11"/>
      <c r="U771" s="16"/>
      <c r="V771" s="365"/>
      <c r="W771" s="35"/>
      <c r="X771" s="398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Q771" s="19"/>
      <c r="AR771" s="11"/>
      <c r="BP771" s="11"/>
      <c r="CM771" s="11"/>
      <c r="CX771" s="23"/>
      <c r="CY771" s="23"/>
      <c r="CZ771" s="23"/>
      <c r="DA771" s="23"/>
      <c r="DB771" s="23"/>
      <c r="DC771" s="23"/>
      <c r="DR771" s="27"/>
      <c r="DS771" s="27"/>
      <c r="ET771" s="11"/>
      <c r="EU771" s="11"/>
      <c r="FY771" s="11"/>
    </row>
    <row r="772" s="9" customFormat="true" ht="17.25" hidden="false" customHeight="false" outlineLevel="0" collapsed="false">
      <c r="A772" s="11"/>
      <c r="C772" s="11"/>
      <c r="U772" s="16"/>
      <c r="V772" s="365"/>
      <c r="W772" s="35"/>
      <c r="X772" s="398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Q772" s="19"/>
      <c r="AR772" s="11"/>
      <c r="BP772" s="11"/>
      <c r="CM772" s="11"/>
      <c r="CX772" s="23"/>
      <c r="CY772" s="23"/>
      <c r="CZ772" s="23"/>
      <c r="DA772" s="23"/>
      <c r="DB772" s="23"/>
      <c r="DC772" s="23"/>
      <c r="DR772" s="27"/>
      <c r="DS772" s="27"/>
      <c r="ET772" s="11"/>
      <c r="EU772" s="11"/>
      <c r="FY772" s="11"/>
    </row>
    <row r="773" s="9" customFormat="true" ht="17.25" hidden="false" customHeight="false" outlineLevel="0" collapsed="false">
      <c r="A773" s="11"/>
      <c r="C773" s="11"/>
      <c r="U773" s="16"/>
      <c r="V773" s="365"/>
      <c r="W773" s="35"/>
      <c r="X773" s="398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Q773" s="19"/>
      <c r="AR773" s="11"/>
      <c r="BP773" s="11"/>
      <c r="CM773" s="11"/>
      <c r="CX773" s="23"/>
      <c r="CY773" s="23"/>
      <c r="CZ773" s="23"/>
      <c r="DA773" s="23"/>
      <c r="DB773" s="23"/>
      <c r="DC773" s="23"/>
      <c r="DR773" s="27"/>
      <c r="DS773" s="27"/>
      <c r="ET773" s="11"/>
      <c r="EU773" s="11"/>
      <c r="FY773" s="11"/>
    </row>
    <row r="774" s="9" customFormat="true" ht="17.25" hidden="false" customHeight="false" outlineLevel="0" collapsed="false">
      <c r="A774" s="11"/>
      <c r="C774" s="11"/>
      <c r="U774" s="16"/>
      <c r="V774" s="365"/>
      <c r="W774" s="35"/>
      <c r="X774" s="398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Q774" s="19"/>
      <c r="AR774" s="11"/>
      <c r="BP774" s="11"/>
      <c r="CM774" s="11"/>
      <c r="CX774" s="23"/>
      <c r="CY774" s="23"/>
      <c r="CZ774" s="23"/>
      <c r="DA774" s="23"/>
      <c r="DB774" s="23"/>
      <c r="DC774" s="23"/>
      <c r="DR774" s="27"/>
      <c r="DS774" s="27"/>
      <c r="ET774" s="11"/>
      <c r="EU774" s="11"/>
      <c r="FY774" s="11"/>
    </row>
    <row r="775" s="9" customFormat="true" ht="17.25" hidden="false" customHeight="false" outlineLevel="0" collapsed="false">
      <c r="A775" s="11"/>
      <c r="C775" s="11"/>
      <c r="U775" s="16"/>
      <c r="V775" s="365"/>
      <c r="W775" s="35"/>
      <c r="X775" s="398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Q775" s="19"/>
      <c r="AR775" s="11"/>
      <c r="BP775" s="11"/>
      <c r="CM775" s="11"/>
      <c r="CX775" s="23"/>
      <c r="CY775" s="23"/>
      <c r="CZ775" s="23"/>
      <c r="DA775" s="23"/>
      <c r="DB775" s="23"/>
      <c r="DC775" s="23"/>
      <c r="DR775" s="27"/>
      <c r="DS775" s="27"/>
      <c r="ET775" s="11"/>
      <c r="EU775" s="11"/>
      <c r="FY775" s="11"/>
    </row>
    <row r="776" s="9" customFormat="true" ht="17.25" hidden="false" customHeight="false" outlineLevel="0" collapsed="false">
      <c r="A776" s="11"/>
      <c r="C776" s="11"/>
      <c r="U776" s="16"/>
      <c r="V776" s="365"/>
      <c r="W776" s="35"/>
      <c r="X776" s="398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Q776" s="19"/>
      <c r="AR776" s="11"/>
      <c r="BP776" s="11"/>
      <c r="CM776" s="11"/>
      <c r="CX776" s="23"/>
      <c r="CY776" s="23"/>
      <c r="CZ776" s="23"/>
      <c r="DA776" s="23"/>
      <c r="DB776" s="23"/>
      <c r="DC776" s="23"/>
      <c r="DR776" s="27"/>
      <c r="DS776" s="27"/>
      <c r="ET776" s="11"/>
      <c r="EU776" s="11"/>
      <c r="FY776" s="11"/>
    </row>
    <row r="777" s="9" customFormat="true" ht="17.25" hidden="false" customHeight="false" outlineLevel="0" collapsed="false">
      <c r="A777" s="11"/>
      <c r="C777" s="11"/>
      <c r="U777" s="16"/>
      <c r="V777" s="365"/>
      <c r="W777" s="35"/>
      <c r="X777" s="398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Q777" s="19"/>
      <c r="AR777" s="11"/>
      <c r="BP777" s="11"/>
      <c r="CM777" s="11"/>
      <c r="CX777" s="23"/>
      <c r="CY777" s="23"/>
      <c r="CZ777" s="23"/>
      <c r="DA777" s="23"/>
      <c r="DB777" s="23"/>
      <c r="DC777" s="23"/>
      <c r="DR777" s="27"/>
      <c r="DS777" s="27"/>
      <c r="ET777" s="11"/>
      <c r="EU777" s="11"/>
      <c r="FY777" s="11"/>
    </row>
    <row r="778" s="9" customFormat="true" ht="17.25" hidden="false" customHeight="false" outlineLevel="0" collapsed="false">
      <c r="A778" s="11"/>
      <c r="C778" s="11"/>
      <c r="U778" s="16"/>
      <c r="V778" s="365"/>
      <c r="W778" s="35"/>
      <c r="X778" s="398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Q778" s="19"/>
      <c r="AR778" s="11"/>
      <c r="BP778" s="11"/>
      <c r="CM778" s="11"/>
      <c r="CX778" s="23"/>
      <c r="CY778" s="23"/>
      <c r="CZ778" s="23"/>
      <c r="DA778" s="23"/>
      <c r="DB778" s="23"/>
      <c r="DC778" s="23"/>
      <c r="DR778" s="27"/>
      <c r="DS778" s="27"/>
      <c r="ET778" s="11"/>
      <c r="EU778" s="11"/>
      <c r="FY778" s="11"/>
    </row>
    <row r="779" s="9" customFormat="true" ht="17.25" hidden="false" customHeight="false" outlineLevel="0" collapsed="false">
      <c r="A779" s="11"/>
      <c r="C779" s="11"/>
      <c r="U779" s="16"/>
      <c r="V779" s="365"/>
      <c r="W779" s="35"/>
      <c r="X779" s="398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Q779" s="19"/>
      <c r="AR779" s="11"/>
      <c r="BP779" s="11"/>
      <c r="CM779" s="11"/>
      <c r="CX779" s="23"/>
      <c r="CY779" s="23"/>
      <c r="CZ779" s="23"/>
      <c r="DA779" s="23"/>
      <c r="DB779" s="23"/>
      <c r="DC779" s="23"/>
      <c r="DR779" s="27"/>
      <c r="DS779" s="27"/>
      <c r="ET779" s="11"/>
      <c r="EU779" s="11"/>
      <c r="FY779" s="11"/>
    </row>
    <row r="780" s="9" customFormat="true" ht="17.25" hidden="false" customHeight="false" outlineLevel="0" collapsed="false">
      <c r="A780" s="11"/>
      <c r="C780" s="11"/>
      <c r="U780" s="16"/>
      <c r="V780" s="365"/>
      <c r="W780" s="35"/>
      <c r="X780" s="398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Q780" s="19"/>
      <c r="AR780" s="11"/>
      <c r="BP780" s="11"/>
      <c r="CM780" s="11"/>
      <c r="CX780" s="23"/>
      <c r="CY780" s="23"/>
      <c r="CZ780" s="23"/>
      <c r="DA780" s="23"/>
      <c r="DB780" s="23"/>
      <c r="DC780" s="23"/>
      <c r="DR780" s="27"/>
      <c r="DS780" s="27"/>
      <c r="ET780" s="11"/>
      <c r="EU780" s="11"/>
      <c r="FY780" s="11"/>
    </row>
    <row r="781" s="9" customFormat="true" ht="17.25" hidden="false" customHeight="false" outlineLevel="0" collapsed="false">
      <c r="A781" s="11"/>
      <c r="C781" s="11"/>
      <c r="U781" s="16"/>
      <c r="V781" s="365"/>
      <c r="W781" s="35"/>
      <c r="X781" s="398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Q781" s="19"/>
      <c r="AR781" s="11"/>
      <c r="BP781" s="11"/>
      <c r="CM781" s="11"/>
      <c r="CX781" s="23"/>
      <c r="CY781" s="23"/>
      <c r="CZ781" s="23"/>
      <c r="DA781" s="23"/>
      <c r="DB781" s="23"/>
      <c r="DC781" s="23"/>
      <c r="DR781" s="27"/>
      <c r="DS781" s="27"/>
      <c r="ET781" s="11"/>
      <c r="EU781" s="11"/>
      <c r="FY781" s="11"/>
    </row>
    <row r="782" s="9" customFormat="true" ht="17.25" hidden="false" customHeight="false" outlineLevel="0" collapsed="false">
      <c r="A782" s="11"/>
      <c r="C782" s="11"/>
      <c r="U782" s="16"/>
      <c r="V782" s="365"/>
      <c r="W782" s="35"/>
      <c r="X782" s="398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Q782" s="19"/>
      <c r="AR782" s="11"/>
      <c r="BP782" s="11"/>
      <c r="CM782" s="11"/>
      <c r="CX782" s="23"/>
      <c r="CY782" s="23"/>
      <c r="CZ782" s="23"/>
      <c r="DA782" s="23"/>
      <c r="DB782" s="23"/>
      <c r="DC782" s="23"/>
      <c r="DR782" s="27"/>
      <c r="DS782" s="27"/>
      <c r="ET782" s="11"/>
      <c r="EU782" s="11"/>
      <c r="FY782" s="11"/>
    </row>
    <row r="783" s="9" customFormat="true" ht="17.25" hidden="false" customHeight="false" outlineLevel="0" collapsed="false">
      <c r="A783" s="11"/>
      <c r="C783" s="11"/>
      <c r="U783" s="16"/>
      <c r="V783" s="365"/>
      <c r="W783" s="35"/>
      <c r="X783" s="398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Q783" s="19"/>
      <c r="AR783" s="11"/>
      <c r="BP783" s="11"/>
      <c r="CM783" s="11"/>
      <c r="CX783" s="23"/>
      <c r="CY783" s="23"/>
      <c r="CZ783" s="23"/>
      <c r="DA783" s="23"/>
      <c r="DB783" s="23"/>
      <c r="DC783" s="23"/>
      <c r="DR783" s="27"/>
      <c r="DS783" s="27"/>
      <c r="ET783" s="11"/>
      <c r="EU783" s="11"/>
      <c r="FY783" s="11"/>
    </row>
    <row r="784" s="9" customFormat="true" ht="17.25" hidden="false" customHeight="false" outlineLevel="0" collapsed="false">
      <c r="A784" s="11"/>
      <c r="C784" s="11"/>
      <c r="U784" s="16"/>
      <c r="V784" s="365"/>
      <c r="W784" s="35"/>
      <c r="X784" s="398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Q784" s="19"/>
      <c r="AR784" s="11"/>
      <c r="BP784" s="11"/>
      <c r="CM784" s="11"/>
      <c r="CX784" s="23"/>
      <c r="CY784" s="23"/>
      <c r="CZ784" s="23"/>
      <c r="DA784" s="23"/>
      <c r="DB784" s="23"/>
      <c r="DC784" s="23"/>
      <c r="DR784" s="27"/>
      <c r="DS784" s="27"/>
      <c r="ET784" s="11"/>
      <c r="EU784" s="11"/>
      <c r="FY784" s="11"/>
    </row>
    <row r="785" s="9" customFormat="true" ht="17.25" hidden="false" customHeight="false" outlineLevel="0" collapsed="false">
      <c r="A785" s="11"/>
      <c r="C785" s="11"/>
      <c r="U785" s="16"/>
      <c r="V785" s="365"/>
      <c r="W785" s="35"/>
      <c r="X785" s="398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Q785" s="19"/>
      <c r="AR785" s="11"/>
      <c r="BP785" s="11"/>
      <c r="CM785" s="11"/>
      <c r="CX785" s="23"/>
      <c r="CY785" s="23"/>
      <c r="CZ785" s="23"/>
      <c r="DA785" s="23"/>
      <c r="DB785" s="23"/>
      <c r="DC785" s="23"/>
      <c r="DR785" s="27"/>
      <c r="DS785" s="27"/>
      <c r="ET785" s="11"/>
      <c r="EU785" s="11"/>
      <c r="FY785" s="11"/>
    </row>
    <row r="786" s="9" customFormat="true" ht="17.25" hidden="false" customHeight="false" outlineLevel="0" collapsed="false">
      <c r="A786" s="11"/>
      <c r="C786" s="11"/>
      <c r="U786" s="16"/>
      <c r="V786" s="365"/>
      <c r="W786" s="35"/>
      <c r="X786" s="398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Q786" s="19"/>
      <c r="AR786" s="11"/>
      <c r="BP786" s="11"/>
      <c r="CM786" s="11"/>
      <c r="CX786" s="23"/>
      <c r="CY786" s="23"/>
      <c r="CZ786" s="23"/>
      <c r="DA786" s="23"/>
      <c r="DB786" s="23"/>
      <c r="DC786" s="23"/>
      <c r="DR786" s="27"/>
      <c r="DS786" s="27"/>
      <c r="ET786" s="11"/>
      <c r="EU786" s="11"/>
      <c r="FY786" s="11"/>
    </row>
    <row r="787" s="9" customFormat="true" ht="17.25" hidden="false" customHeight="false" outlineLevel="0" collapsed="false">
      <c r="A787" s="11"/>
      <c r="C787" s="11"/>
      <c r="U787" s="16"/>
      <c r="V787" s="365"/>
      <c r="W787" s="35"/>
      <c r="X787" s="398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Q787" s="19"/>
      <c r="AR787" s="11"/>
      <c r="BP787" s="11"/>
      <c r="CM787" s="11"/>
      <c r="CX787" s="23"/>
      <c r="CY787" s="23"/>
      <c r="CZ787" s="23"/>
      <c r="DA787" s="23"/>
      <c r="DB787" s="23"/>
      <c r="DC787" s="23"/>
      <c r="DR787" s="27"/>
      <c r="DS787" s="27"/>
      <c r="ET787" s="11"/>
      <c r="EU787" s="11"/>
      <c r="FY787" s="11"/>
    </row>
    <row r="788" s="9" customFormat="true" ht="17.25" hidden="false" customHeight="false" outlineLevel="0" collapsed="false">
      <c r="A788" s="11"/>
      <c r="C788" s="11"/>
      <c r="U788" s="16"/>
      <c r="V788" s="365"/>
      <c r="W788" s="35"/>
      <c r="X788" s="398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Q788" s="19"/>
      <c r="AR788" s="11"/>
      <c r="BP788" s="11"/>
      <c r="CM788" s="11"/>
      <c r="CX788" s="23"/>
      <c r="CY788" s="23"/>
      <c r="CZ788" s="23"/>
      <c r="DA788" s="23"/>
      <c r="DB788" s="23"/>
      <c r="DC788" s="23"/>
      <c r="DR788" s="27"/>
      <c r="DS788" s="27"/>
      <c r="ET788" s="11"/>
      <c r="EU788" s="11"/>
      <c r="FY788" s="11"/>
    </row>
    <row r="789" s="9" customFormat="true" ht="17.25" hidden="false" customHeight="false" outlineLevel="0" collapsed="false">
      <c r="A789" s="11"/>
      <c r="C789" s="11"/>
      <c r="U789" s="16"/>
      <c r="V789" s="365"/>
      <c r="W789" s="35"/>
      <c r="X789" s="398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Q789" s="19"/>
      <c r="AR789" s="11"/>
      <c r="BP789" s="11"/>
      <c r="CM789" s="11"/>
      <c r="CX789" s="23"/>
      <c r="CY789" s="23"/>
      <c r="CZ789" s="23"/>
      <c r="DA789" s="23"/>
      <c r="DB789" s="23"/>
      <c r="DC789" s="23"/>
      <c r="DR789" s="27"/>
      <c r="DS789" s="27"/>
      <c r="ET789" s="11"/>
      <c r="EU789" s="11"/>
      <c r="FY789" s="11"/>
    </row>
    <row r="790" s="9" customFormat="true" ht="17.25" hidden="false" customHeight="false" outlineLevel="0" collapsed="false">
      <c r="A790" s="11"/>
      <c r="C790" s="11"/>
      <c r="U790" s="16"/>
      <c r="V790" s="365"/>
      <c r="W790" s="35"/>
      <c r="X790" s="398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Q790" s="19"/>
      <c r="AR790" s="11"/>
      <c r="BP790" s="11"/>
      <c r="CM790" s="11"/>
      <c r="CX790" s="23"/>
      <c r="CY790" s="23"/>
      <c r="CZ790" s="23"/>
      <c r="DA790" s="23"/>
      <c r="DB790" s="23"/>
      <c r="DC790" s="23"/>
      <c r="DR790" s="27"/>
      <c r="DS790" s="27"/>
      <c r="ET790" s="11"/>
      <c r="EU790" s="11"/>
      <c r="FY790" s="11"/>
    </row>
    <row r="791" s="9" customFormat="true" ht="17.25" hidden="false" customHeight="false" outlineLevel="0" collapsed="false">
      <c r="A791" s="11"/>
      <c r="C791" s="11"/>
      <c r="U791" s="16"/>
      <c r="V791" s="365"/>
      <c r="W791" s="35"/>
      <c r="X791" s="398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Q791" s="19"/>
      <c r="AR791" s="11"/>
      <c r="BP791" s="11"/>
      <c r="CM791" s="11"/>
      <c r="CX791" s="23"/>
      <c r="CY791" s="23"/>
      <c r="CZ791" s="23"/>
      <c r="DA791" s="23"/>
      <c r="DB791" s="23"/>
      <c r="DC791" s="23"/>
      <c r="DR791" s="27"/>
      <c r="DS791" s="27"/>
      <c r="ET791" s="11"/>
      <c r="EU791" s="11"/>
      <c r="FY791" s="11"/>
    </row>
    <row r="792" s="9" customFormat="true" ht="17.25" hidden="false" customHeight="false" outlineLevel="0" collapsed="false">
      <c r="A792" s="11"/>
      <c r="C792" s="11"/>
      <c r="U792" s="16"/>
      <c r="V792" s="365"/>
      <c r="W792" s="35"/>
      <c r="X792" s="398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Q792" s="19"/>
      <c r="AR792" s="11"/>
      <c r="BP792" s="11"/>
      <c r="CM792" s="11"/>
      <c r="CX792" s="23"/>
      <c r="CY792" s="23"/>
      <c r="CZ792" s="23"/>
      <c r="DA792" s="23"/>
      <c r="DB792" s="23"/>
      <c r="DC792" s="23"/>
      <c r="DR792" s="27"/>
      <c r="DS792" s="27"/>
      <c r="ET792" s="11"/>
      <c r="EU792" s="11"/>
      <c r="FY792" s="11"/>
    </row>
    <row r="793" s="9" customFormat="true" ht="17.25" hidden="false" customHeight="false" outlineLevel="0" collapsed="false">
      <c r="A793" s="11"/>
      <c r="C793" s="11"/>
      <c r="U793" s="16"/>
      <c r="V793" s="365"/>
      <c r="W793" s="35"/>
      <c r="X793" s="398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Q793" s="19"/>
      <c r="AR793" s="11"/>
      <c r="BP793" s="11"/>
      <c r="CM793" s="11"/>
      <c r="CX793" s="23"/>
      <c r="CY793" s="23"/>
      <c r="CZ793" s="23"/>
      <c r="DA793" s="23"/>
      <c r="DB793" s="23"/>
      <c r="DC793" s="23"/>
      <c r="DR793" s="27"/>
      <c r="DS793" s="27"/>
      <c r="ET793" s="11"/>
      <c r="EU793" s="11"/>
      <c r="FY793" s="11"/>
    </row>
    <row r="794" s="9" customFormat="true" ht="17.25" hidden="false" customHeight="false" outlineLevel="0" collapsed="false">
      <c r="A794" s="11"/>
      <c r="C794" s="11"/>
      <c r="U794" s="16"/>
      <c r="V794" s="365"/>
      <c r="W794" s="35"/>
      <c r="X794" s="398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Q794" s="19"/>
      <c r="AR794" s="11"/>
      <c r="BP794" s="11"/>
      <c r="CM794" s="11"/>
      <c r="CX794" s="23"/>
      <c r="CY794" s="23"/>
      <c r="CZ794" s="23"/>
      <c r="DA794" s="23"/>
      <c r="DB794" s="23"/>
      <c r="DC794" s="23"/>
      <c r="DR794" s="27"/>
      <c r="DS794" s="27"/>
      <c r="ET794" s="11"/>
      <c r="EU794" s="11"/>
      <c r="FY794" s="11"/>
    </row>
    <row r="795" s="9" customFormat="true" ht="17.25" hidden="false" customHeight="false" outlineLevel="0" collapsed="false">
      <c r="A795" s="11"/>
      <c r="C795" s="11"/>
      <c r="U795" s="16"/>
      <c r="V795" s="365"/>
      <c r="W795" s="35"/>
      <c r="X795" s="398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Q795" s="19"/>
      <c r="AR795" s="11"/>
      <c r="BP795" s="11"/>
      <c r="CM795" s="11"/>
      <c r="CX795" s="23"/>
      <c r="CY795" s="23"/>
      <c r="CZ795" s="23"/>
      <c r="DA795" s="23"/>
      <c r="DB795" s="23"/>
      <c r="DC795" s="23"/>
      <c r="DR795" s="27"/>
      <c r="DS795" s="27"/>
      <c r="ET795" s="11"/>
      <c r="EU795" s="11"/>
      <c r="FY795" s="11"/>
    </row>
    <row r="796" s="9" customFormat="true" ht="17.25" hidden="false" customHeight="false" outlineLevel="0" collapsed="false">
      <c r="A796" s="11"/>
      <c r="C796" s="11"/>
      <c r="U796" s="16"/>
      <c r="V796" s="365"/>
      <c r="W796" s="35"/>
      <c r="X796" s="398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Q796" s="19"/>
      <c r="AR796" s="11"/>
      <c r="BP796" s="11"/>
      <c r="CM796" s="11"/>
      <c r="CX796" s="23"/>
      <c r="CY796" s="23"/>
      <c r="CZ796" s="23"/>
      <c r="DA796" s="23"/>
      <c r="DB796" s="23"/>
      <c r="DC796" s="23"/>
      <c r="DR796" s="27"/>
      <c r="DS796" s="27"/>
      <c r="ET796" s="11"/>
      <c r="EU796" s="11"/>
      <c r="FY796" s="11"/>
    </row>
    <row r="797" s="9" customFormat="true" ht="17.25" hidden="false" customHeight="false" outlineLevel="0" collapsed="false">
      <c r="A797" s="11"/>
      <c r="C797" s="11"/>
      <c r="U797" s="16"/>
      <c r="V797" s="365"/>
      <c r="W797" s="35"/>
      <c r="X797" s="398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Q797" s="19"/>
      <c r="AR797" s="11"/>
      <c r="BP797" s="11"/>
      <c r="CM797" s="11"/>
      <c r="CX797" s="23"/>
      <c r="CY797" s="23"/>
      <c r="CZ797" s="23"/>
      <c r="DA797" s="23"/>
      <c r="DB797" s="23"/>
      <c r="DC797" s="23"/>
      <c r="DR797" s="27"/>
      <c r="DS797" s="27"/>
      <c r="ET797" s="11"/>
      <c r="EU797" s="11"/>
      <c r="FY797" s="11"/>
    </row>
    <row r="798" s="9" customFormat="true" ht="17.25" hidden="false" customHeight="false" outlineLevel="0" collapsed="false">
      <c r="A798" s="11"/>
      <c r="C798" s="11"/>
      <c r="U798" s="16"/>
      <c r="V798" s="365"/>
      <c r="W798" s="35"/>
      <c r="X798" s="398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Q798" s="19"/>
      <c r="AR798" s="11"/>
      <c r="BP798" s="11"/>
      <c r="CM798" s="11"/>
      <c r="CX798" s="23"/>
      <c r="CY798" s="23"/>
      <c r="CZ798" s="23"/>
      <c r="DA798" s="23"/>
      <c r="DB798" s="23"/>
      <c r="DC798" s="23"/>
      <c r="DR798" s="27"/>
      <c r="DS798" s="27"/>
      <c r="ET798" s="11"/>
      <c r="EU798" s="11"/>
      <c r="FY798" s="11"/>
    </row>
    <row r="799" s="9" customFormat="true" ht="17.25" hidden="false" customHeight="false" outlineLevel="0" collapsed="false">
      <c r="A799" s="11"/>
      <c r="C799" s="11"/>
      <c r="U799" s="16"/>
      <c r="V799" s="365"/>
      <c r="W799" s="35"/>
      <c r="X799" s="398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Q799" s="19"/>
      <c r="AR799" s="11"/>
      <c r="BP799" s="11"/>
      <c r="CM799" s="11"/>
      <c r="CX799" s="23"/>
      <c r="CY799" s="23"/>
      <c r="CZ799" s="23"/>
      <c r="DA799" s="23"/>
      <c r="DB799" s="23"/>
      <c r="DC799" s="23"/>
      <c r="DR799" s="27"/>
      <c r="DS799" s="27"/>
      <c r="ET799" s="11"/>
      <c r="EU799" s="11"/>
      <c r="FY799" s="11"/>
    </row>
    <row r="800" s="9" customFormat="true" ht="17.25" hidden="false" customHeight="false" outlineLevel="0" collapsed="false">
      <c r="A800" s="11"/>
      <c r="C800" s="11"/>
      <c r="U800" s="16"/>
      <c r="V800" s="365"/>
      <c r="W800" s="35"/>
      <c r="X800" s="398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Q800" s="19"/>
      <c r="AR800" s="11"/>
      <c r="BP800" s="11"/>
      <c r="CM800" s="11"/>
      <c r="CX800" s="23"/>
      <c r="CY800" s="23"/>
      <c r="CZ800" s="23"/>
      <c r="DA800" s="23"/>
      <c r="DB800" s="23"/>
      <c r="DC800" s="23"/>
      <c r="DR800" s="27"/>
      <c r="DS800" s="27"/>
      <c r="ET800" s="11"/>
      <c r="EU800" s="11"/>
      <c r="FY800" s="11"/>
    </row>
    <row r="801" s="9" customFormat="true" ht="17.25" hidden="false" customHeight="false" outlineLevel="0" collapsed="false">
      <c r="A801" s="11"/>
      <c r="C801" s="11"/>
      <c r="U801" s="16"/>
      <c r="V801" s="365"/>
      <c r="W801" s="35"/>
      <c r="X801" s="398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Q801" s="19"/>
      <c r="AR801" s="11"/>
      <c r="BP801" s="11"/>
      <c r="CM801" s="11"/>
      <c r="CX801" s="23"/>
      <c r="CY801" s="23"/>
      <c r="CZ801" s="23"/>
      <c r="DA801" s="23"/>
      <c r="DB801" s="23"/>
      <c r="DC801" s="23"/>
      <c r="DR801" s="27"/>
      <c r="DS801" s="27"/>
      <c r="ET801" s="11"/>
      <c r="EU801" s="11"/>
      <c r="FY801" s="11"/>
    </row>
    <row r="802" s="9" customFormat="true" ht="17.25" hidden="false" customHeight="false" outlineLevel="0" collapsed="false">
      <c r="A802" s="11"/>
      <c r="C802" s="11"/>
      <c r="U802" s="16"/>
      <c r="V802" s="365"/>
      <c r="W802" s="35"/>
      <c r="X802" s="398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Q802" s="19"/>
      <c r="AR802" s="11"/>
      <c r="BP802" s="11"/>
      <c r="CM802" s="11"/>
      <c r="CX802" s="23"/>
      <c r="CY802" s="23"/>
      <c r="CZ802" s="23"/>
      <c r="DA802" s="23"/>
      <c r="DB802" s="23"/>
      <c r="DC802" s="23"/>
      <c r="DR802" s="27"/>
      <c r="DS802" s="27"/>
      <c r="ET802" s="11"/>
      <c r="EU802" s="11"/>
      <c r="FY802" s="11"/>
    </row>
    <row r="803" s="9" customFormat="true" ht="17.25" hidden="false" customHeight="false" outlineLevel="0" collapsed="false">
      <c r="A803" s="11"/>
      <c r="C803" s="11"/>
      <c r="U803" s="16"/>
      <c r="V803" s="365"/>
      <c r="W803" s="35"/>
      <c r="X803" s="398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Q803" s="19"/>
      <c r="AR803" s="11"/>
      <c r="BP803" s="11"/>
      <c r="CM803" s="11"/>
      <c r="CX803" s="23"/>
      <c r="CY803" s="23"/>
      <c r="CZ803" s="23"/>
      <c r="DA803" s="23"/>
      <c r="DB803" s="23"/>
      <c r="DC803" s="23"/>
      <c r="DR803" s="27"/>
      <c r="DS803" s="27"/>
      <c r="ET803" s="11"/>
      <c r="EU803" s="11"/>
      <c r="FY803" s="11"/>
    </row>
    <row r="804" s="9" customFormat="true" ht="17.25" hidden="false" customHeight="false" outlineLevel="0" collapsed="false">
      <c r="A804" s="11"/>
      <c r="C804" s="11"/>
      <c r="U804" s="16"/>
      <c r="V804" s="365"/>
      <c r="W804" s="35"/>
      <c r="X804" s="398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Q804" s="19"/>
      <c r="AR804" s="11"/>
      <c r="BP804" s="11"/>
      <c r="CM804" s="11"/>
      <c r="CX804" s="23"/>
      <c r="CY804" s="23"/>
      <c r="CZ804" s="23"/>
      <c r="DA804" s="23"/>
      <c r="DB804" s="23"/>
      <c r="DC804" s="23"/>
      <c r="DR804" s="27"/>
      <c r="DS804" s="27"/>
      <c r="ET804" s="11"/>
      <c r="EU804" s="11"/>
      <c r="FY804" s="11"/>
    </row>
    <row r="805" s="9" customFormat="true" ht="17.25" hidden="false" customHeight="false" outlineLevel="0" collapsed="false">
      <c r="A805" s="11"/>
      <c r="C805" s="11"/>
      <c r="U805" s="16"/>
      <c r="V805" s="365"/>
      <c r="W805" s="35"/>
      <c r="X805" s="398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Q805" s="19"/>
      <c r="AR805" s="11"/>
      <c r="BP805" s="11"/>
      <c r="CM805" s="11"/>
      <c r="CX805" s="23"/>
      <c r="CY805" s="23"/>
      <c r="CZ805" s="23"/>
      <c r="DA805" s="23"/>
      <c r="DB805" s="23"/>
      <c r="DC805" s="23"/>
      <c r="DR805" s="27"/>
      <c r="DS805" s="27"/>
      <c r="ET805" s="11"/>
      <c r="EU805" s="11"/>
      <c r="FY805" s="11"/>
    </row>
    <row r="806" s="9" customFormat="true" ht="17.25" hidden="false" customHeight="false" outlineLevel="0" collapsed="false">
      <c r="A806" s="11"/>
      <c r="C806" s="11"/>
      <c r="U806" s="16"/>
      <c r="V806" s="365"/>
      <c r="W806" s="35"/>
      <c r="X806" s="398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Q806" s="19"/>
      <c r="AR806" s="11"/>
      <c r="BP806" s="11"/>
      <c r="CM806" s="11"/>
      <c r="CX806" s="23"/>
      <c r="CY806" s="23"/>
      <c r="CZ806" s="23"/>
      <c r="DA806" s="23"/>
      <c r="DB806" s="23"/>
      <c r="DC806" s="23"/>
      <c r="DR806" s="27"/>
      <c r="DS806" s="27"/>
      <c r="ET806" s="11"/>
      <c r="EU806" s="11"/>
      <c r="FY806" s="11"/>
    </row>
    <row r="807" s="9" customFormat="true" ht="17.25" hidden="false" customHeight="false" outlineLevel="0" collapsed="false">
      <c r="A807" s="11"/>
      <c r="C807" s="11"/>
      <c r="U807" s="16"/>
      <c r="V807" s="365"/>
      <c r="W807" s="35"/>
      <c r="X807" s="398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Q807" s="19"/>
      <c r="AR807" s="11"/>
      <c r="BP807" s="11"/>
      <c r="CM807" s="11"/>
      <c r="CX807" s="23"/>
      <c r="CY807" s="23"/>
      <c r="CZ807" s="23"/>
      <c r="DA807" s="23"/>
      <c r="DB807" s="23"/>
      <c r="DC807" s="23"/>
      <c r="DR807" s="27"/>
      <c r="DS807" s="27"/>
      <c r="ET807" s="11"/>
      <c r="EU807" s="11"/>
      <c r="FY807" s="11"/>
    </row>
    <row r="808" s="9" customFormat="true" ht="17.25" hidden="false" customHeight="false" outlineLevel="0" collapsed="false">
      <c r="A808" s="11"/>
      <c r="C808" s="11"/>
      <c r="U808" s="16"/>
      <c r="V808" s="365"/>
      <c r="W808" s="35"/>
      <c r="X808" s="398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Q808" s="19"/>
      <c r="AR808" s="11"/>
      <c r="BP808" s="11"/>
      <c r="CM808" s="11"/>
      <c r="CX808" s="23"/>
      <c r="CY808" s="23"/>
      <c r="CZ808" s="23"/>
      <c r="DA808" s="23"/>
      <c r="DB808" s="23"/>
      <c r="DC808" s="23"/>
      <c r="DR808" s="27"/>
      <c r="DS808" s="27"/>
      <c r="ET808" s="11"/>
      <c r="EU808" s="11"/>
      <c r="FY808" s="11"/>
    </row>
    <row r="809" s="9" customFormat="true" ht="17.25" hidden="false" customHeight="false" outlineLevel="0" collapsed="false">
      <c r="A809" s="11"/>
      <c r="C809" s="11"/>
      <c r="U809" s="16"/>
      <c r="V809" s="365"/>
      <c r="W809" s="35"/>
      <c r="X809" s="398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Q809" s="19"/>
      <c r="AR809" s="11"/>
      <c r="BP809" s="11"/>
      <c r="CM809" s="11"/>
      <c r="CX809" s="23"/>
      <c r="CY809" s="23"/>
      <c r="CZ809" s="23"/>
      <c r="DA809" s="23"/>
      <c r="DB809" s="23"/>
      <c r="DC809" s="23"/>
      <c r="DR809" s="27"/>
      <c r="DS809" s="27"/>
      <c r="ET809" s="11"/>
      <c r="EU809" s="11"/>
      <c r="FY809" s="11"/>
    </row>
    <row r="810" s="9" customFormat="true" ht="17.25" hidden="false" customHeight="false" outlineLevel="0" collapsed="false">
      <c r="A810" s="11"/>
      <c r="C810" s="11"/>
      <c r="U810" s="16"/>
      <c r="V810" s="365"/>
      <c r="W810" s="35"/>
      <c r="X810" s="398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Q810" s="19"/>
      <c r="AR810" s="11"/>
      <c r="BP810" s="11"/>
      <c r="CM810" s="11"/>
      <c r="CX810" s="23"/>
      <c r="CY810" s="23"/>
      <c r="CZ810" s="23"/>
      <c r="DA810" s="23"/>
      <c r="DB810" s="23"/>
      <c r="DC810" s="23"/>
      <c r="DR810" s="27"/>
      <c r="DS810" s="27"/>
      <c r="ET810" s="11"/>
      <c r="EU810" s="11"/>
      <c r="FY810" s="11"/>
    </row>
    <row r="811" s="9" customFormat="true" ht="17.25" hidden="false" customHeight="false" outlineLevel="0" collapsed="false">
      <c r="A811" s="11"/>
      <c r="C811" s="11"/>
      <c r="U811" s="16"/>
      <c r="V811" s="365"/>
      <c r="W811" s="35"/>
      <c r="X811" s="398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Q811" s="19"/>
      <c r="AR811" s="11"/>
      <c r="BP811" s="11"/>
      <c r="CM811" s="11"/>
      <c r="CX811" s="23"/>
      <c r="CY811" s="23"/>
      <c r="CZ811" s="23"/>
      <c r="DA811" s="23"/>
      <c r="DB811" s="23"/>
      <c r="DC811" s="23"/>
      <c r="DR811" s="27"/>
      <c r="DS811" s="27"/>
      <c r="ET811" s="11"/>
      <c r="EU811" s="11"/>
      <c r="FY811" s="11"/>
    </row>
    <row r="812" s="9" customFormat="true" ht="17.25" hidden="false" customHeight="false" outlineLevel="0" collapsed="false">
      <c r="A812" s="11"/>
      <c r="C812" s="11"/>
      <c r="U812" s="16"/>
      <c r="V812" s="365"/>
      <c r="W812" s="35"/>
      <c r="X812" s="398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Q812" s="19"/>
      <c r="AR812" s="11"/>
      <c r="BP812" s="11"/>
      <c r="CM812" s="11"/>
      <c r="CX812" s="23"/>
      <c r="CY812" s="23"/>
      <c r="CZ812" s="23"/>
      <c r="DA812" s="23"/>
      <c r="DB812" s="23"/>
      <c r="DC812" s="23"/>
      <c r="DR812" s="27"/>
      <c r="DS812" s="27"/>
      <c r="ET812" s="11"/>
      <c r="EU812" s="11"/>
      <c r="FY812" s="11"/>
    </row>
    <row r="813" s="9" customFormat="true" ht="17.25" hidden="false" customHeight="false" outlineLevel="0" collapsed="false">
      <c r="A813" s="11"/>
      <c r="C813" s="11"/>
      <c r="U813" s="16"/>
      <c r="V813" s="365"/>
      <c r="W813" s="35"/>
      <c r="X813" s="398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Q813" s="19"/>
      <c r="AR813" s="11"/>
      <c r="BP813" s="11"/>
      <c r="CM813" s="11"/>
      <c r="CX813" s="23"/>
      <c r="CY813" s="23"/>
      <c r="CZ813" s="23"/>
      <c r="DA813" s="23"/>
      <c r="DB813" s="23"/>
      <c r="DC813" s="23"/>
      <c r="DR813" s="27"/>
      <c r="DS813" s="27"/>
      <c r="ET813" s="11"/>
      <c r="EU813" s="11"/>
      <c r="FY813" s="11"/>
    </row>
    <row r="814" s="9" customFormat="true" ht="17.25" hidden="false" customHeight="false" outlineLevel="0" collapsed="false">
      <c r="A814" s="11"/>
      <c r="C814" s="11"/>
      <c r="U814" s="16"/>
      <c r="V814" s="365"/>
      <c r="W814" s="35"/>
      <c r="X814" s="398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Q814" s="19"/>
      <c r="AR814" s="11"/>
      <c r="BP814" s="11"/>
      <c r="CM814" s="11"/>
      <c r="CX814" s="23"/>
      <c r="CY814" s="23"/>
      <c r="CZ814" s="23"/>
      <c r="DA814" s="23"/>
      <c r="DB814" s="23"/>
      <c r="DC814" s="23"/>
      <c r="DR814" s="27"/>
      <c r="DS814" s="27"/>
      <c r="ET814" s="11"/>
      <c r="EU814" s="11"/>
      <c r="FY814" s="11"/>
    </row>
    <row r="815" s="9" customFormat="true" ht="17.25" hidden="false" customHeight="false" outlineLevel="0" collapsed="false">
      <c r="A815" s="11"/>
      <c r="C815" s="11"/>
      <c r="U815" s="16"/>
      <c r="V815" s="365"/>
      <c r="W815" s="35"/>
      <c r="X815" s="398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Q815" s="19"/>
      <c r="AR815" s="11"/>
      <c r="BP815" s="11"/>
      <c r="CM815" s="11"/>
      <c r="CX815" s="23"/>
      <c r="CY815" s="23"/>
      <c r="CZ815" s="23"/>
      <c r="DA815" s="23"/>
      <c r="DB815" s="23"/>
      <c r="DC815" s="23"/>
      <c r="DR815" s="27"/>
      <c r="DS815" s="27"/>
      <c r="ET815" s="11"/>
      <c r="EU815" s="11"/>
      <c r="FY815" s="11"/>
    </row>
    <row r="816" s="9" customFormat="true" ht="17.25" hidden="false" customHeight="false" outlineLevel="0" collapsed="false">
      <c r="A816" s="11"/>
      <c r="C816" s="11"/>
      <c r="U816" s="16"/>
      <c r="V816" s="365"/>
      <c r="W816" s="35"/>
      <c r="X816" s="398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Q816" s="19"/>
      <c r="AR816" s="11"/>
      <c r="BP816" s="11"/>
      <c r="CM816" s="11"/>
      <c r="CX816" s="23"/>
      <c r="CY816" s="23"/>
      <c r="CZ816" s="23"/>
      <c r="DA816" s="23"/>
      <c r="DB816" s="23"/>
      <c r="DC816" s="23"/>
      <c r="DR816" s="27"/>
      <c r="DS816" s="27"/>
      <c r="ET816" s="11"/>
      <c r="EU816" s="11"/>
      <c r="FY816" s="11"/>
    </row>
    <row r="817" s="9" customFormat="true" ht="17.25" hidden="false" customHeight="false" outlineLevel="0" collapsed="false">
      <c r="A817" s="11"/>
      <c r="C817" s="11"/>
      <c r="U817" s="16"/>
      <c r="V817" s="365"/>
      <c r="W817" s="35"/>
      <c r="X817" s="398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Q817" s="19"/>
      <c r="AR817" s="11"/>
      <c r="BP817" s="11"/>
      <c r="CM817" s="11"/>
      <c r="CX817" s="23"/>
      <c r="CY817" s="23"/>
      <c r="CZ817" s="23"/>
      <c r="DA817" s="23"/>
      <c r="DB817" s="23"/>
      <c r="DC817" s="23"/>
      <c r="DR817" s="27"/>
      <c r="DS817" s="27"/>
      <c r="ET817" s="11"/>
      <c r="EU817" s="11"/>
      <c r="FY817" s="11"/>
    </row>
    <row r="818" s="9" customFormat="true" ht="17.25" hidden="false" customHeight="false" outlineLevel="0" collapsed="false">
      <c r="A818" s="11"/>
      <c r="C818" s="11"/>
      <c r="U818" s="16"/>
      <c r="V818" s="365"/>
      <c r="W818" s="35"/>
      <c r="X818" s="398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Q818" s="19"/>
      <c r="AR818" s="11"/>
      <c r="BP818" s="11"/>
      <c r="CM818" s="11"/>
      <c r="CX818" s="23"/>
      <c r="CY818" s="23"/>
      <c r="CZ818" s="23"/>
      <c r="DA818" s="23"/>
      <c r="DB818" s="23"/>
      <c r="DC818" s="23"/>
      <c r="DR818" s="27"/>
      <c r="DS818" s="27"/>
      <c r="ET818" s="11"/>
      <c r="EU818" s="11"/>
      <c r="FY818" s="11"/>
    </row>
    <row r="819" s="9" customFormat="true" ht="17.25" hidden="false" customHeight="false" outlineLevel="0" collapsed="false">
      <c r="A819" s="11"/>
      <c r="C819" s="11"/>
      <c r="U819" s="16"/>
      <c r="V819" s="365"/>
      <c r="W819" s="35"/>
      <c r="X819" s="398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Q819" s="19"/>
      <c r="AR819" s="11"/>
      <c r="BP819" s="11"/>
      <c r="CM819" s="11"/>
      <c r="CX819" s="23"/>
      <c r="CY819" s="23"/>
      <c r="CZ819" s="23"/>
      <c r="DA819" s="23"/>
      <c r="DB819" s="23"/>
      <c r="DC819" s="23"/>
      <c r="DR819" s="27"/>
      <c r="DS819" s="27"/>
      <c r="ET819" s="11"/>
      <c r="EU819" s="11"/>
      <c r="FY819" s="11"/>
    </row>
    <row r="820" s="9" customFormat="true" ht="17.25" hidden="false" customHeight="false" outlineLevel="0" collapsed="false">
      <c r="A820" s="11"/>
      <c r="C820" s="11"/>
      <c r="U820" s="16"/>
      <c r="V820" s="365"/>
      <c r="W820" s="35"/>
      <c r="X820" s="398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Q820" s="19"/>
      <c r="AR820" s="11"/>
      <c r="BP820" s="11"/>
      <c r="CM820" s="11"/>
      <c r="CX820" s="23"/>
      <c r="CY820" s="23"/>
      <c r="CZ820" s="23"/>
      <c r="DA820" s="23"/>
      <c r="DB820" s="23"/>
      <c r="DC820" s="23"/>
      <c r="DR820" s="27"/>
      <c r="DS820" s="27"/>
      <c r="ET820" s="11"/>
      <c r="EU820" s="11"/>
      <c r="FY820" s="11"/>
    </row>
    <row r="821" s="9" customFormat="true" ht="17.25" hidden="false" customHeight="false" outlineLevel="0" collapsed="false">
      <c r="A821" s="11"/>
      <c r="C821" s="11"/>
      <c r="U821" s="16"/>
      <c r="V821" s="365"/>
      <c r="W821" s="35"/>
      <c r="X821" s="398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Q821" s="19"/>
      <c r="AR821" s="11"/>
      <c r="BP821" s="11"/>
      <c r="CM821" s="11"/>
      <c r="CX821" s="23"/>
      <c r="CY821" s="23"/>
      <c r="CZ821" s="23"/>
      <c r="DA821" s="23"/>
      <c r="DB821" s="23"/>
      <c r="DC821" s="23"/>
      <c r="DR821" s="27"/>
      <c r="DS821" s="27"/>
      <c r="ET821" s="11"/>
      <c r="EU821" s="11"/>
      <c r="FY821" s="11"/>
    </row>
    <row r="822" s="9" customFormat="true" ht="17.25" hidden="false" customHeight="false" outlineLevel="0" collapsed="false">
      <c r="A822" s="11"/>
      <c r="C822" s="11"/>
      <c r="U822" s="16"/>
      <c r="V822" s="400"/>
      <c r="W822" s="401"/>
      <c r="X822" s="398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Q822" s="19"/>
      <c r="AR822" s="11"/>
      <c r="BP822" s="11"/>
      <c r="CM822" s="11"/>
      <c r="CX822" s="23"/>
      <c r="CY822" s="23"/>
      <c r="CZ822" s="23"/>
      <c r="DA822" s="23"/>
      <c r="DB822" s="23"/>
      <c r="DC822" s="23"/>
      <c r="DR822" s="27"/>
      <c r="DS822" s="27"/>
      <c r="ET822" s="11"/>
      <c r="EU822" s="11"/>
      <c r="FY822" s="11"/>
    </row>
    <row r="823" s="9" customFormat="true" ht="17.25" hidden="false" customHeight="false" outlineLevel="0" collapsed="false">
      <c r="A823" s="11"/>
      <c r="C823" s="11"/>
      <c r="U823" s="16"/>
      <c r="V823" s="399"/>
      <c r="W823" s="16"/>
      <c r="X823" s="398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Q823" s="19"/>
      <c r="AR823" s="11"/>
      <c r="BP823" s="11"/>
      <c r="CM823" s="11"/>
      <c r="CX823" s="23"/>
      <c r="CY823" s="23"/>
      <c r="CZ823" s="23"/>
      <c r="DA823" s="23"/>
      <c r="DB823" s="23"/>
      <c r="DC823" s="23"/>
      <c r="DR823" s="27"/>
      <c r="DS823" s="27"/>
      <c r="ET823" s="11"/>
      <c r="EU823" s="11"/>
      <c r="FY823" s="11"/>
    </row>
    <row r="824" s="9" customFormat="true" ht="17.25" hidden="false" customHeight="false" outlineLevel="0" collapsed="false">
      <c r="A824" s="11"/>
      <c r="C824" s="11"/>
      <c r="U824" s="16"/>
      <c r="V824" s="365"/>
      <c r="W824" s="35"/>
      <c r="X824" s="398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Q824" s="19"/>
      <c r="AR824" s="11"/>
      <c r="BP824" s="11"/>
      <c r="CM824" s="11"/>
      <c r="CX824" s="23"/>
      <c r="CY824" s="23"/>
      <c r="CZ824" s="23"/>
      <c r="DA824" s="23"/>
      <c r="DB824" s="23"/>
      <c r="DC824" s="23"/>
      <c r="DR824" s="27"/>
      <c r="DS824" s="27"/>
      <c r="ET824" s="11"/>
      <c r="EU824" s="11"/>
      <c r="FY824" s="11"/>
    </row>
    <row r="825" s="9" customFormat="true" ht="17.25" hidden="false" customHeight="false" outlineLevel="0" collapsed="false">
      <c r="A825" s="11"/>
      <c r="C825" s="11"/>
      <c r="U825" s="16"/>
      <c r="V825" s="365"/>
      <c r="W825" s="35"/>
      <c r="X825" s="398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Q825" s="19"/>
      <c r="AR825" s="11"/>
      <c r="BP825" s="11"/>
      <c r="CM825" s="11"/>
      <c r="CX825" s="23"/>
      <c r="CY825" s="23"/>
      <c r="CZ825" s="23"/>
      <c r="DA825" s="23"/>
      <c r="DB825" s="23"/>
      <c r="DC825" s="23"/>
      <c r="DR825" s="27"/>
      <c r="DS825" s="27"/>
      <c r="ET825" s="11"/>
      <c r="EU825" s="11"/>
      <c r="FY825" s="11"/>
    </row>
    <row r="826" s="9" customFormat="true" ht="17.25" hidden="false" customHeight="false" outlineLevel="0" collapsed="false">
      <c r="A826" s="11"/>
      <c r="C826" s="11"/>
      <c r="U826" s="16"/>
      <c r="V826" s="365"/>
      <c r="W826" s="35"/>
      <c r="X826" s="398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Q826" s="19"/>
      <c r="AR826" s="11"/>
      <c r="BP826" s="11"/>
      <c r="CM826" s="11"/>
      <c r="CX826" s="23"/>
      <c r="CY826" s="23"/>
      <c r="CZ826" s="23"/>
      <c r="DA826" s="23"/>
      <c r="DB826" s="23"/>
      <c r="DC826" s="23"/>
      <c r="DR826" s="27"/>
      <c r="DS826" s="27"/>
      <c r="ET826" s="11"/>
      <c r="EU826" s="11"/>
      <c r="FY826" s="11"/>
    </row>
    <row r="827" s="9" customFormat="true" ht="17.25" hidden="false" customHeight="false" outlineLevel="0" collapsed="false">
      <c r="A827" s="11"/>
      <c r="C827" s="11"/>
      <c r="U827" s="16"/>
      <c r="V827" s="365"/>
      <c r="W827" s="35"/>
      <c r="X827" s="398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Q827" s="19"/>
      <c r="AR827" s="11"/>
      <c r="BP827" s="11"/>
      <c r="CM827" s="11"/>
      <c r="CX827" s="23"/>
      <c r="CY827" s="23"/>
      <c r="CZ827" s="23"/>
      <c r="DA827" s="23"/>
      <c r="DB827" s="23"/>
      <c r="DC827" s="23"/>
      <c r="DR827" s="27"/>
      <c r="DS827" s="27"/>
      <c r="ET827" s="11"/>
      <c r="EU827" s="11"/>
      <c r="FY827" s="11"/>
    </row>
    <row r="828" s="9" customFormat="true" ht="17.25" hidden="false" customHeight="false" outlineLevel="0" collapsed="false">
      <c r="A828" s="11"/>
      <c r="C828" s="11"/>
      <c r="U828" s="16"/>
      <c r="V828" s="365"/>
      <c r="W828" s="35"/>
      <c r="X828" s="398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Q828" s="19"/>
      <c r="AR828" s="11"/>
      <c r="BP828" s="11"/>
      <c r="CM828" s="11"/>
      <c r="CX828" s="23"/>
      <c r="CY828" s="23"/>
      <c r="CZ828" s="23"/>
      <c r="DA828" s="23"/>
      <c r="DB828" s="23"/>
      <c r="DC828" s="23"/>
      <c r="DR828" s="27"/>
      <c r="DS828" s="27"/>
      <c r="ET828" s="11"/>
      <c r="EU828" s="11"/>
      <c r="FY828" s="11"/>
    </row>
    <row r="829" s="9" customFormat="true" ht="17.25" hidden="false" customHeight="false" outlineLevel="0" collapsed="false">
      <c r="A829" s="11"/>
      <c r="C829" s="11"/>
      <c r="U829" s="16"/>
      <c r="V829" s="365"/>
      <c r="W829" s="35"/>
      <c r="X829" s="398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Q829" s="19"/>
      <c r="AR829" s="11"/>
      <c r="BP829" s="11"/>
      <c r="CM829" s="11"/>
      <c r="CX829" s="23"/>
      <c r="CY829" s="23"/>
      <c r="CZ829" s="23"/>
      <c r="DA829" s="23"/>
      <c r="DB829" s="23"/>
      <c r="DC829" s="23"/>
      <c r="DR829" s="27"/>
      <c r="DS829" s="27"/>
      <c r="ET829" s="11"/>
      <c r="EU829" s="11"/>
      <c r="FY829" s="11"/>
    </row>
    <row r="830" s="9" customFormat="true" ht="17.25" hidden="false" customHeight="false" outlineLevel="0" collapsed="false">
      <c r="A830" s="11"/>
      <c r="C830" s="11"/>
      <c r="U830" s="16"/>
      <c r="V830" s="365"/>
      <c r="W830" s="35"/>
      <c r="X830" s="398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Q830" s="19"/>
      <c r="AR830" s="11"/>
      <c r="BP830" s="11"/>
      <c r="CM830" s="11"/>
      <c r="CX830" s="23"/>
      <c r="CY830" s="23"/>
      <c r="CZ830" s="23"/>
      <c r="DA830" s="23"/>
      <c r="DB830" s="23"/>
      <c r="DC830" s="23"/>
      <c r="DR830" s="27"/>
      <c r="DS830" s="27"/>
      <c r="ET830" s="11"/>
      <c r="EU830" s="11"/>
      <c r="FY830" s="11"/>
    </row>
    <row r="831" s="9" customFormat="true" ht="17.25" hidden="false" customHeight="false" outlineLevel="0" collapsed="false">
      <c r="A831" s="11"/>
      <c r="C831" s="11"/>
      <c r="U831" s="16"/>
      <c r="V831" s="365"/>
      <c r="W831" s="35"/>
      <c r="X831" s="398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Q831" s="19"/>
      <c r="AR831" s="11"/>
      <c r="BP831" s="11"/>
      <c r="CM831" s="11"/>
      <c r="CX831" s="23"/>
      <c r="CY831" s="23"/>
      <c r="CZ831" s="23"/>
      <c r="DA831" s="23"/>
      <c r="DB831" s="23"/>
      <c r="DC831" s="23"/>
      <c r="DR831" s="27"/>
      <c r="DS831" s="27"/>
      <c r="ET831" s="11"/>
      <c r="EU831" s="11"/>
      <c r="FY831" s="11"/>
    </row>
    <row r="832" s="9" customFormat="true" ht="17.25" hidden="false" customHeight="false" outlineLevel="0" collapsed="false">
      <c r="A832" s="11"/>
      <c r="C832" s="11"/>
      <c r="U832" s="16"/>
      <c r="V832" s="365"/>
      <c r="W832" s="35"/>
      <c r="X832" s="398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Q832" s="19"/>
      <c r="AR832" s="11"/>
      <c r="BP832" s="11"/>
      <c r="CM832" s="11"/>
      <c r="CX832" s="23"/>
      <c r="CY832" s="23"/>
      <c r="CZ832" s="23"/>
      <c r="DA832" s="23"/>
      <c r="DB832" s="23"/>
      <c r="DC832" s="23"/>
      <c r="DR832" s="27"/>
      <c r="DS832" s="27"/>
      <c r="ET832" s="11"/>
      <c r="EU832" s="11"/>
      <c r="FY832" s="11"/>
    </row>
    <row r="833" s="9" customFormat="true" ht="17.25" hidden="false" customHeight="false" outlineLevel="0" collapsed="false">
      <c r="A833" s="11"/>
      <c r="C833" s="11"/>
      <c r="U833" s="16"/>
      <c r="V833" s="365"/>
      <c r="W833" s="35"/>
      <c r="X833" s="398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Q833" s="19"/>
      <c r="AR833" s="11"/>
      <c r="BP833" s="11"/>
      <c r="CM833" s="11"/>
      <c r="CX833" s="23"/>
      <c r="CY833" s="23"/>
      <c r="CZ833" s="23"/>
      <c r="DA833" s="23"/>
      <c r="DB833" s="23"/>
      <c r="DC833" s="23"/>
      <c r="DR833" s="27"/>
      <c r="DS833" s="27"/>
      <c r="ET833" s="11"/>
      <c r="EU833" s="11"/>
      <c r="FY833" s="11"/>
    </row>
    <row r="834" s="9" customFormat="true" ht="17.25" hidden="false" customHeight="false" outlineLevel="0" collapsed="false">
      <c r="A834" s="11"/>
      <c r="C834" s="11"/>
      <c r="U834" s="16"/>
      <c r="V834" s="365"/>
      <c r="W834" s="35"/>
      <c r="X834" s="398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Q834" s="19"/>
      <c r="AR834" s="11"/>
      <c r="BP834" s="11"/>
      <c r="CM834" s="11"/>
      <c r="CX834" s="23"/>
      <c r="CY834" s="23"/>
      <c r="CZ834" s="23"/>
      <c r="DA834" s="23"/>
      <c r="DB834" s="23"/>
      <c r="DC834" s="23"/>
      <c r="DR834" s="27"/>
      <c r="DS834" s="27"/>
      <c r="ET834" s="11"/>
      <c r="EU834" s="11"/>
      <c r="FY834" s="11"/>
    </row>
    <row r="835" s="9" customFormat="true" ht="17.25" hidden="false" customHeight="false" outlineLevel="0" collapsed="false">
      <c r="A835" s="11"/>
      <c r="C835" s="11"/>
      <c r="U835" s="16"/>
      <c r="V835" s="365"/>
      <c r="W835" s="35"/>
      <c r="X835" s="398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Q835" s="19"/>
      <c r="AR835" s="11"/>
      <c r="BP835" s="11"/>
      <c r="CM835" s="11"/>
      <c r="CX835" s="23"/>
      <c r="CY835" s="23"/>
      <c r="CZ835" s="23"/>
      <c r="DA835" s="23"/>
      <c r="DB835" s="23"/>
      <c r="DC835" s="23"/>
      <c r="DR835" s="27"/>
      <c r="DS835" s="27"/>
      <c r="ET835" s="11"/>
      <c r="EU835" s="11"/>
      <c r="FY835" s="11"/>
    </row>
    <row r="836" s="9" customFormat="true" ht="17.25" hidden="false" customHeight="false" outlineLevel="0" collapsed="false">
      <c r="A836" s="11"/>
      <c r="C836" s="11"/>
      <c r="U836" s="16"/>
      <c r="V836" s="365"/>
      <c r="W836" s="35"/>
      <c r="X836" s="398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Q836" s="19"/>
      <c r="AR836" s="11"/>
      <c r="BP836" s="11"/>
      <c r="CM836" s="11"/>
      <c r="CX836" s="23"/>
      <c r="CY836" s="23"/>
      <c r="CZ836" s="23"/>
      <c r="DA836" s="23"/>
      <c r="DB836" s="23"/>
      <c r="DC836" s="23"/>
      <c r="DR836" s="27"/>
      <c r="DS836" s="27"/>
      <c r="ET836" s="11"/>
      <c r="EU836" s="11"/>
      <c r="FY836" s="11"/>
    </row>
    <row r="837" s="9" customFormat="true" ht="17.25" hidden="false" customHeight="false" outlineLevel="0" collapsed="false">
      <c r="A837" s="11"/>
      <c r="C837" s="11"/>
      <c r="U837" s="16"/>
      <c r="V837" s="365"/>
      <c r="W837" s="35"/>
      <c r="X837" s="398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Q837" s="19"/>
      <c r="AR837" s="11"/>
      <c r="BP837" s="11"/>
      <c r="CM837" s="11"/>
      <c r="CX837" s="23"/>
      <c r="CY837" s="23"/>
      <c r="CZ837" s="23"/>
      <c r="DA837" s="23"/>
      <c r="DB837" s="23"/>
      <c r="DC837" s="23"/>
      <c r="DR837" s="27"/>
      <c r="DS837" s="27"/>
      <c r="ET837" s="11"/>
      <c r="EU837" s="11"/>
      <c r="FY837" s="11"/>
    </row>
    <row r="838" s="9" customFormat="true" ht="17.25" hidden="false" customHeight="false" outlineLevel="0" collapsed="false">
      <c r="A838" s="11"/>
      <c r="C838" s="11"/>
      <c r="U838" s="16"/>
      <c r="V838" s="365"/>
      <c r="W838" s="35"/>
      <c r="X838" s="398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Q838" s="19"/>
      <c r="AR838" s="11"/>
      <c r="BP838" s="11"/>
      <c r="CM838" s="11"/>
      <c r="CX838" s="23"/>
      <c r="CY838" s="23"/>
      <c r="CZ838" s="23"/>
      <c r="DA838" s="23"/>
      <c r="DB838" s="23"/>
      <c r="DC838" s="23"/>
      <c r="DR838" s="27"/>
      <c r="DS838" s="27"/>
      <c r="ET838" s="11"/>
      <c r="EU838" s="11"/>
      <c r="FY838" s="11"/>
    </row>
    <row r="839" s="9" customFormat="true" ht="17.25" hidden="false" customHeight="false" outlineLevel="0" collapsed="false">
      <c r="A839" s="11"/>
      <c r="C839" s="11"/>
      <c r="U839" s="16"/>
      <c r="V839" s="365"/>
      <c r="W839" s="35"/>
      <c r="X839" s="398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Q839" s="19"/>
      <c r="AR839" s="11"/>
      <c r="BP839" s="11"/>
      <c r="CM839" s="11"/>
      <c r="CX839" s="23"/>
      <c r="CY839" s="23"/>
      <c r="CZ839" s="23"/>
      <c r="DA839" s="23"/>
      <c r="DB839" s="23"/>
      <c r="DC839" s="23"/>
      <c r="DR839" s="27"/>
      <c r="DS839" s="27"/>
      <c r="ET839" s="11"/>
      <c r="EU839" s="11"/>
      <c r="FY839" s="11"/>
    </row>
    <row r="840" s="9" customFormat="true" ht="17.25" hidden="false" customHeight="false" outlineLevel="0" collapsed="false">
      <c r="A840" s="11"/>
      <c r="C840" s="11"/>
      <c r="U840" s="16"/>
      <c r="V840" s="365"/>
      <c r="W840" s="35"/>
      <c r="X840" s="398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Q840" s="19"/>
      <c r="AR840" s="11"/>
      <c r="BP840" s="11"/>
      <c r="CM840" s="11"/>
      <c r="CX840" s="23"/>
      <c r="CY840" s="23"/>
      <c r="CZ840" s="23"/>
      <c r="DA840" s="23"/>
      <c r="DB840" s="23"/>
      <c r="DC840" s="23"/>
      <c r="DR840" s="27"/>
      <c r="DS840" s="27"/>
      <c r="ET840" s="11"/>
      <c r="EU840" s="11"/>
      <c r="FY840" s="11"/>
    </row>
    <row r="841" s="9" customFormat="true" ht="17.25" hidden="false" customHeight="false" outlineLevel="0" collapsed="false">
      <c r="A841" s="11"/>
      <c r="C841" s="11"/>
      <c r="U841" s="16"/>
      <c r="V841" s="365"/>
      <c r="W841" s="35"/>
      <c r="X841" s="398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Q841" s="19"/>
      <c r="AR841" s="11"/>
      <c r="BP841" s="11"/>
      <c r="CM841" s="11"/>
      <c r="CX841" s="23"/>
      <c r="CY841" s="23"/>
      <c r="CZ841" s="23"/>
      <c r="DA841" s="23"/>
      <c r="DB841" s="23"/>
      <c r="DC841" s="23"/>
      <c r="DR841" s="27"/>
      <c r="DS841" s="27"/>
      <c r="ET841" s="11"/>
      <c r="EU841" s="11"/>
      <c r="FY841" s="11"/>
    </row>
    <row r="842" s="9" customFormat="true" ht="17.25" hidden="false" customHeight="false" outlineLevel="0" collapsed="false">
      <c r="A842" s="11"/>
      <c r="C842" s="11"/>
      <c r="U842" s="16"/>
      <c r="V842" s="365"/>
      <c r="W842" s="35"/>
      <c r="X842" s="398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Q842" s="19"/>
      <c r="AR842" s="11"/>
      <c r="BP842" s="11"/>
      <c r="CM842" s="11"/>
      <c r="CX842" s="23"/>
      <c r="CY842" s="23"/>
      <c r="CZ842" s="23"/>
      <c r="DA842" s="23"/>
      <c r="DB842" s="23"/>
      <c r="DC842" s="23"/>
      <c r="DR842" s="27"/>
      <c r="DS842" s="27"/>
      <c r="ET842" s="11"/>
      <c r="EU842" s="11"/>
      <c r="FY842" s="11"/>
    </row>
    <row r="843" s="9" customFormat="true" ht="17.25" hidden="false" customHeight="false" outlineLevel="0" collapsed="false">
      <c r="A843" s="11"/>
      <c r="C843" s="11"/>
      <c r="U843" s="16"/>
      <c r="V843" s="365"/>
      <c r="W843" s="35"/>
      <c r="X843" s="398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Q843" s="19"/>
      <c r="AR843" s="11"/>
      <c r="BP843" s="11"/>
      <c r="CM843" s="11"/>
      <c r="CX843" s="23"/>
      <c r="CY843" s="23"/>
      <c r="CZ843" s="23"/>
      <c r="DA843" s="23"/>
      <c r="DB843" s="23"/>
      <c r="DC843" s="23"/>
      <c r="DR843" s="27"/>
      <c r="DS843" s="27"/>
      <c r="ET843" s="11"/>
      <c r="EU843" s="11"/>
      <c r="FY843" s="11"/>
    </row>
    <row r="844" s="9" customFormat="true" ht="17.25" hidden="false" customHeight="false" outlineLevel="0" collapsed="false">
      <c r="A844" s="11"/>
      <c r="C844" s="11"/>
      <c r="U844" s="16"/>
      <c r="V844" s="365"/>
      <c r="W844" s="35"/>
      <c r="X844" s="398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Q844" s="19"/>
      <c r="AR844" s="11"/>
      <c r="BP844" s="11"/>
      <c r="CM844" s="11"/>
      <c r="CX844" s="23"/>
      <c r="CY844" s="23"/>
      <c r="CZ844" s="23"/>
      <c r="DA844" s="23"/>
      <c r="DB844" s="23"/>
      <c r="DC844" s="23"/>
      <c r="DR844" s="27"/>
      <c r="DS844" s="27"/>
      <c r="ET844" s="11"/>
      <c r="EU844" s="11"/>
      <c r="FY844" s="11"/>
    </row>
    <row r="845" s="9" customFormat="true" ht="17.25" hidden="false" customHeight="false" outlineLevel="0" collapsed="false">
      <c r="A845" s="11"/>
      <c r="C845" s="11"/>
      <c r="U845" s="16"/>
      <c r="V845" s="365"/>
      <c r="W845" s="35"/>
      <c r="X845" s="398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Q845" s="19"/>
      <c r="AR845" s="11"/>
      <c r="BP845" s="11"/>
      <c r="CM845" s="11"/>
      <c r="CX845" s="23"/>
      <c r="CY845" s="23"/>
      <c r="CZ845" s="23"/>
      <c r="DA845" s="23"/>
      <c r="DB845" s="23"/>
      <c r="DC845" s="23"/>
      <c r="DR845" s="27"/>
      <c r="DS845" s="27"/>
      <c r="ET845" s="11"/>
      <c r="EU845" s="11"/>
      <c r="FY845" s="11"/>
    </row>
    <row r="846" s="9" customFormat="true" ht="17.25" hidden="false" customHeight="false" outlineLevel="0" collapsed="false">
      <c r="A846" s="11"/>
      <c r="C846" s="11"/>
      <c r="U846" s="16"/>
      <c r="V846" s="365"/>
      <c r="W846" s="35"/>
      <c r="X846" s="398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Q846" s="19"/>
      <c r="AR846" s="11"/>
      <c r="BP846" s="11"/>
      <c r="CM846" s="11"/>
      <c r="CX846" s="23"/>
      <c r="CY846" s="23"/>
      <c r="CZ846" s="23"/>
      <c r="DA846" s="23"/>
      <c r="DB846" s="23"/>
      <c r="DC846" s="23"/>
      <c r="DR846" s="27"/>
      <c r="DS846" s="27"/>
      <c r="ET846" s="11"/>
      <c r="EU846" s="11"/>
      <c r="FY846" s="11"/>
    </row>
    <row r="847" s="9" customFormat="true" ht="17.25" hidden="false" customHeight="false" outlineLevel="0" collapsed="false">
      <c r="A847" s="11"/>
      <c r="C847" s="11"/>
      <c r="U847" s="16"/>
      <c r="V847" s="365"/>
      <c r="W847" s="35"/>
      <c r="X847" s="398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Q847" s="19"/>
      <c r="AR847" s="11"/>
      <c r="BP847" s="11"/>
      <c r="CM847" s="11"/>
      <c r="CX847" s="23"/>
      <c r="CY847" s="23"/>
      <c r="CZ847" s="23"/>
      <c r="DA847" s="23"/>
      <c r="DB847" s="23"/>
      <c r="DC847" s="23"/>
      <c r="DR847" s="27"/>
      <c r="DS847" s="27"/>
      <c r="ET847" s="11"/>
      <c r="EU847" s="11"/>
      <c r="FY847" s="11"/>
    </row>
    <row r="848" s="9" customFormat="true" ht="17.25" hidden="false" customHeight="false" outlineLevel="0" collapsed="false">
      <c r="A848" s="11"/>
      <c r="C848" s="11"/>
      <c r="U848" s="16"/>
      <c r="V848" s="365"/>
      <c r="W848" s="35"/>
      <c r="X848" s="398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Q848" s="19"/>
      <c r="AR848" s="11"/>
      <c r="BP848" s="11"/>
      <c r="CM848" s="11"/>
      <c r="CX848" s="23"/>
      <c r="CY848" s="23"/>
      <c r="CZ848" s="23"/>
      <c r="DA848" s="23"/>
      <c r="DB848" s="23"/>
      <c r="DC848" s="23"/>
      <c r="DR848" s="27"/>
      <c r="DS848" s="27"/>
      <c r="ET848" s="11"/>
      <c r="EU848" s="11"/>
      <c r="FY848" s="11"/>
    </row>
    <row r="849" s="9" customFormat="true" ht="17.25" hidden="false" customHeight="false" outlineLevel="0" collapsed="false">
      <c r="A849" s="11"/>
      <c r="C849" s="11"/>
      <c r="U849" s="16"/>
      <c r="V849" s="365"/>
      <c r="W849" s="35"/>
      <c r="X849" s="398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Q849" s="19"/>
      <c r="AR849" s="11"/>
      <c r="BP849" s="11"/>
      <c r="CM849" s="11"/>
      <c r="CX849" s="23"/>
      <c r="CY849" s="23"/>
      <c r="CZ849" s="23"/>
      <c r="DA849" s="23"/>
      <c r="DB849" s="23"/>
      <c r="DC849" s="23"/>
      <c r="DR849" s="27"/>
      <c r="DS849" s="27"/>
      <c r="ET849" s="11"/>
      <c r="EU849" s="11"/>
      <c r="FY849" s="11"/>
    </row>
    <row r="850" s="9" customFormat="true" ht="17.25" hidden="false" customHeight="false" outlineLevel="0" collapsed="false">
      <c r="A850" s="11"/>
      <c r="C850" s="11"/>
      <c r="U850" s="16"/>
      <c r="V850" s="365"/>
      <c r="W850" s="35"/>
      <c r="X850" s="398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Q850" s="19"/>
      <c r="AR850" s="11"/>
      <c r="BP850" s="11"/>
      <c r="CM850" s="11"/>
      <c r="CX850" s="23"/>
      <c r="CY850" s="23"/>
      <c r="CZ850" s="23"/>
      <c r="DA850" s="23"/>
      <c r="DB850" s="23"/>
      <c r="DC850" s="23"/>
      <c r="DR850" s="27"/>
      <c r="DS850" s="27"/>
      <c r="ET850" s="11"/>
      <c r="EU850" s="11"/>
      <c r="FY850" s="11"/>
    </row>
    <row r="851" s="9" customFormat="true" ht="17.25" hidden="false" customHeight="false" outlineLevel="0" collapsed="false">
      <c r="A851" s="11"/>
      <c r="C851" s="11"/>
      <c r="U851" s="16"/>
      <c r="V851" s="365"/>
      <c r="W851" s="35"/>
      <c r="X851" s="398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Q851" s="19"/>
      <c r="AR851" s="11"/>
      <c r="BP851" s="11"/>
      <c r="CM851" s="11"/>
      <c r="CX851" s="23"/>
      <c r="CY851" s="23"/>
      <c r="CZ851" s="23"/>
      <c r="DA851" s="23"/>
      <c r="DB851" s="23"/>
      <c r="DC851" s="23"/>
      <c r="DR851" s="27"/>
      <c r="DS851" s="27"/>
      <c r="ET851" s="11"/>
      <c r="EU851" s="11"/>
      <c r="FY851" s="11"/>
    </row>
    <row r="852" s="9" customFormat="true" ht="17.25" hidden="false" customHeight="false" outlineLevel="0" collapsed="false">
      <c r="A852" s="11"/>
      <c r="C852" s="11"/>
      <c r="U852" s="16"/>
      <c r="V852" s="365"/>
      <c r="W852" s="35"/>
      <c r="X852" s="398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Q852" s="19"/>
      <c r="AR852" s="11"/>
      <c r="BP852" s="11"/>
      <c r="CM852" s="11"/>
      <c r="CX852" s="23"/>
      <c r="CY852" s="23"/>
      <c r="CZ852" s="23"/>
      <c r="DA852" s="23"/>
      <c r="DB852" s="23"/>
      <c r="DC852" s="23"/>
      <c r="DR852" s="27"/>
      <c r="DS852" s="27"/>
      <c r="ET852" s="11"/>
      <c r="EU852" s="11"/>
      <c r="FY852" s="11"/>
    </row>
    <row r="853" s="9" customFormat="true" ht="17.25" hidden="false" customHeight="false" outlineLevel="0" collapsed="false">
      <c r="A853" s="11"/>
      <c r="C853" s="11"/>
      <c r="U853" s="16"/>
      <c r="V853" s="365"/>
      <c r="W853" s="35"/>
      <c r="X853" s="398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Q853" s="19"/>
      <c r="AR853" s="11"/>
      <c r="BP853" s="11"/>
      <c r="CM853" s="11"/>
      <c r="CX853" s="23"/>
      <c r="CY853" s="23"/>
      <c r="CZ853" s="23"/>
      <c r="DA853" s="23"/>
      <c r="DB853" s="23"/>
      <c r="DC853" s="23"/>
      <c r="DR853" s="27"/>
      <c r="DS853" s="27"/>
      <c r="ET853" s="11"/>
      <c r="EU853" s="11"/>
      <c r="FY853" s="11"/>
    </row>
    <row r="854" s="9" customFormat="true" ht="17.25" hidden="false" customHeight="false" outlineLevel="0" collapsed="false">
      <c r="A854" s="11"/>
      <c r="C854" s="11"/>
      <c r="U854" s="16"/>
      <c r="V854" s="365"/>
      <c r="W854" s="35"/>
      <c r="X854" s="398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Q854" s="19"/>
      <c r="AR854" s="11"/>
      <c r="BP854" s="11"/>
      <c r="CM854" s="11"/>
      <c r="CX854" s="23"/>
      <c r="CY854" s="23"/>
      <c r="CZ854" s="23"/>
      <c r="DA854" s="23"/>
      <c r="DB854" s="23"/>
      <c r="DC854" s="23"/>
      <c r="DR854" s="27"/>
      <c r="DS854" s="27"/>
      <c r="ET854" s="11"/>
      <c r="EU854" s="11"/>
      <c r="FY854" s="11"/>
    </row>
    <row r="855" s="9" customFormat="true" ht="17.25" hidden="false" customHeight="false" outlineLevel="0" collapsed="false">
      <c r="A855" s="11"/>
      <c r="C855" s="11"/>
      <c r="U855" s="16"/>
      <c r="V855" s="365"/>
      <c r="W855" s="35"/>
      <c r="X855" s="398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Q855" s="19"/>
      <c r="AR855" s="11"/>
      <c r="BP855" s="11"/>
      <c r="CM855" s="11"/>
      <c r="CX855" s="23"/>
      <c r="CY855" s="23"/>
      <c r="CZ855" s="23"/>
      <c r="DA855" s="23"/>
      <c r="DB855" s="23"/>
      <c r="DC855" s="23"/>
      <c r="DR855" s="27"/>
      <c r="DS855" s="27"/>
      <c r="ET855" s="11"/>
      <c r="EU855" s="11"/>
      <c r="FY855" s="11"/>
    </row>
    <row r="856" s="9" customFormat="true" ht="17.25" hidden="false" customHeight="false" outlineLevel="0" collapsed="false">
      <c r="A856" s="11"/>
      <c r="C856" s="11"/>
      <c r="U856" s="16"/>
      <c r="V856" s="365"/>
      <c r="W856" s="35"/>
      <c r="X856" s="398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Q856" s="19"/>
      <c r="AR856" s="11"/>
      <c r="BP856" s="11"/>
      <c r="CM856" s="11"/>
      <c r="CX856" s="23"/>
      <c r="CY856" s="23"/>
      <c r="CZ856" s="23"/>
      <c r="DA856" s="23"/>
      <c r="DB856" s="23"/>
      <c r="DC856" s="23"/>
      <c r="DR856" s="27"/>
      <c r="DS856" s="27"/>
      <c r="ET856" s="11"/>
      <c r="EU856" s="11"/>
      <c r="FY856" s="11"/>
    </row>
    <row r="857" s="9" customFormat="true" ht="17.25" hidden="false" customHeight="false" outlineLevel="0" collapsed="false">
      <c r="A857" s="11"/>
      <c r="C857" s="11"/>
      <c r="U857" s="16"/>
      <c r="V857" s="365"/>
      <c r="W857" s="35"/>
      <c r="X857" s="398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Q857" s="19"/>
      <c r="AR857" s="11"/>
      <c r="BP857" s="11"/>
      <c r="CM857" s="11"/>
      <c r="CX857" s="23"/>
      <c r="CY857" s="23"/>
      <c r="CZ857" s="23"/>
      <c r="DA857" s="23"/>
      <c r="DB857" s="23"/>
      <c r="DC857" s="23"/>
      <c r="DR857" s="27"/>
      <c r="DS857" s="27"/>
      <c r="ET857" s="11"/>
      <c r="EU857" s="11"/>
      <c r="FY857" s="11"/>
    </row>
    <row r="858" s="9" customFormat="true" ht="17.25" hidden="false" customHeight="false" outlineLevel="0" collapsed="false">
      <c r="A858" s="11"/>
      <c r="C858" s="11"/>
      <c r="U858" s="16"/>
      <c r="V858" s="365"/>
      <c r="W858" s="35"/>
      <c r="X858" s="398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Q858" s="19"/>
      <c r="AR858" s="11"/>
      <c r="BP858" s="11"/>
      <c r="CM858" s="11"/>
      <c r="CX858" s="23"/>
      <c r="CY858" s="23"/>
      <c r="CZ858" s="23"/>
      <c r="DA858" s="23"/>
      <c r="DB858" s="23"/>
      <c r="DC858" s="23"/>
      <c r="DR858" s="27"/>
      <c r="DS858" s="27"/>
      <c r="ET858" s="11"/>
      <c r="EU858" s="11"/>
      <c r="FY858" s="11"/>
    </row>
    <row r="859" s="9" customFormat="true" ht="17.25" hidden="false" customHeight="false" outlineLevel="0" collapsed="false">
      <c r="A859" s="11"/>
      <c r="C859" s="11"/>
      <c r="U859" s="16"/>
      <c r="V859" s="365"/>
      <c r="W859" s="35"/>
      <c r="X859" s="398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Q859" s="19"/>
      <c r="AR859" s="11"/>
      <c r="BP859" s="11"/>
      <c r="CM859" s="11"/>
      <c r="CX859" s="23"/>
      <c r="CY859" s="23"/>
      <c r="CZ859" s="23"/>
      <c r="DA859" s="23"/>
      <c r="DB859" s="23"/>
      <c r="DC859" s="23"/>
      <c r="DR859" s="27"/>
      <c r="DS859" s="27"/>
      <c r="ET859" s="11"/>
      <c r="EU859" s="11"/>
      <c r="FY859" s="11"/>
    </row>
    <row r="860" s="9" customFormat="true" ht="17.25" hidden="false" customHeight="false" outlineLevel="0" collapsed="false">
      <c r="A860" s="11"/>
      <c r="C860" s="11"/>
      <c r="U860" s="16"/>
      <c r="V860" s="365"/>
      <c r="W860" s="35"/>
      <c r="X860" s="398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Q860" s="19"/>
      <c r="AR860" s="11"/>
      <c r="BP860" s="11"/>
      <c r="CM860" s="11"/>
      <c r="CX860" s="23"/>
      <c r="CY860" s="23"/>
      <c r="CZ860" s="23"/>
      <c r="DA860" s="23"/>
      <c r="DB860" s="23"/>
      <c r="DC860" s="23"/>
      <c r="DR860" s="27"/>
      <c r="DS860" s="27"/>
      <c r="ET860" s="11"/>
      <c r="EU860" s="11"/>
      <c r="FY860" s="11"/>
    </row>
    <row r="861" s="9" customFormat="true" ht="17.25" hidden="false" customHeight="false" outlineLevel="0" collapsed="false">
      <c r="A861" s="11"/>
      <c r="C861" s="11"/>
      <c r="U861" s="16"/>
      <c r="V861" s="365"/>
      <c r="W861" s="35"/>
      <c r="X861" s="398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Q861" s="19"/>
      <c r="AR861" s="11"/>
      <c r="BP861" s="11"/>
      <c r="CM861" s="11"/>
      <c r="CX861" s="23"/>
      <c r="CY861" s="23"/>
      <c r="CZ861" s="23"/>
      <c r="DA861" s="23"/>
      <c r="DB861" s="23"/>
      <c r="DC861" s="23"/>
      <c r="DR861" s="27"/>
      <c r="DS861" s="27"/>
      <c r="ET861" s="11"/>
      <c r="EU861" s="11"/>
      <c r="FY861" s="11"/>
    </row>
    <row r="862" s="9" customFormat="true" ht="17.25" hidden="false" customHeight="false" outlineLevel="0" collapsed="false">
      <c r="A862" s="11"/>
      <c r="C862" s="11"/>
      <c r="U862" s="16"/>
      <c r="V862" s="365"/>
      <c r="W862" s="35"/>
      <c r="X862" s="398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Q862" s="19"/>
      <c r="AR862" s="11"/>
      <c r="BP862" s="11"/>
      <c r="CM862" s="11"/>
      <c r="CX862" s="23"/>
      <c r="CY862" s="23"/>
      <c r="CZ862" s="23"/>
      <c r="DA862" s="23"/>
      <c r="DB862" s="23"/>
      <c r="DC862" s="23"/>
      <c r="DR862" s="27"/>
      <c r="DS862" s="27"/>
      <c r="ET862" s="11"/>
      <c r="EU862" s="11"/>
      <c r="FY862" s="11"/>
    </row>
    <row r="863" s="9" customFormat="true" ht="17.25" hidden="false" customHeight="false" outlineLevel="0" collapsed="false">
      <c r="A863" s="11"/>
      <c r="C863" s="11"/>
      <c r="U863" s="16"/>
      <c r="V863" s="365"/>
      <c r="W863" s="35"/>
      <c r="X863" s="398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Q863" s="19"/>
      <c r="AR863" s="11"/>
      <c r="BP863" s="11"/>
      <c r="CM863" s="11"/>
      <c r="CX863" s="23"/>
      <c r="CY863" s="23"/>
      <c r="CZ863" s="23"/>
      <c r="DA863" s="23"/>
      <c r="DB863" s="23"/>
      <c r="DC863" s="23"/>
      <c r="DR863" s="27"/>
      <c r="DS863" s="27"/>
      <c r="ET863" s="11"/>
      <c r="EU863" s="11"/>
      <c r="FY863" s="11"/>
    </row>
    <row r="864" s="9" customFormat="true" ht="17.25" hidden="false" customHeight="false" outlineLevel="0" collapsed="false">
      <c r="A864" s="11"/>
      <c r="C864" s="11"/>
      <c r="U864" s="16"/>
      <c r="V864" s="365"/>
      <c r="W864" s="35"/>
      <c r="X864" s="398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Q864" s="19"/>
      <c r="AR864" s="11"/>
      <c r="BP864" s="11"/>
      <c r="CM864" s="11"/>
      <c r="CX864" s="23"/>
      <c r="CY864" s="23"/>
      <c r="CZ864" s="23"/>
      <c r="DA864" s="23"/>
      <c r="DB864" s="23"/>
      <c r="DC864" s="23"/>
      <c r="DR864" s="27"/>
      <c r="DS864" s="27"/>
      <c r="ET864" s="11"/>
      <c r="EU864" s="11"/>
      <c r="FY864" s="11"/>
    </row>
    <row r="865" s="9" customFormat="true" ht="17.25" hidden="false" customHeight="false" outlineLevel="0" collapsed="false">
      <c r="A865" s="11"/>
      <c r="C865" s="11"/>
      <c r="U865" s="16"/>
      <c r="V865" s="365"/>
      <c r="W865" s="35"/>
      <c r="X865" s="398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Q865" s="19"/>
      <c r="AR865" s="11"/>
      <c r="BP865" s="11"/>
      <c r="CM865" s="11"/>
      <c r="CX865" s="23"/>
      <c r="CY865" s="23"/>
      <c r="CZ865" s="23"/>
      <c r="DA865" s="23"/>
      <c r="DB865" s="23"/>
      <c r="DC865" s="23"/>
      <c r="DR865" s="27"/>
      <c r="DS865" s="27"/>
      <c r="ET865" s="11"/>
      <c r="EU865" s="11"/>
      <c r="FY865" s="11"/>
    </row>
    <row r="866" s="9" customFormat="true" ht="17.25" hidden="false" customHeight="false" outlineLevel="0" collapsed="false">
      <c r="A866" s="11"/>
      <c r="C866" s="11"/>
      <c r="U866" s="16"/>
      <c r="V866" s="365"/>
      <c r="W866" s="35"/>
      <c r="X866" s="398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Q866" s="19"/>
      <c r="AR866" s="11"/>
      <c r="BP866" s="11"/>
      <c r="CM866" s="11"/>
      <c r="CX866" s="23"/>
      <c r="CY866" s="23"/>
      <c r="CZ866" s="23"/>
      <c r="DA866" s="23"/>
      <c r="DB866" s="23"/>
      <c r="DC866" s="23"/>
      <c r="DR866" s="27"/>
      <c r="DS866" s="27"/>
      <c r="ET866" s="11"/>
      <c r="EU866" s="11"/>
      <c r="FY866" s="11"/>
    </row>
    <row r="867" s="9" customFormat="true" ht="17.25" hidden="false" customHeight="false" outlineLevel="0" collapsed="false">
      <c r="A867" s="11"/>
      <c r="C867" s="11"/>
      <c r="U867" s="16"/>
      <c r="V867" s="365"/>
      <c r="W867" s="35"/>
      <c r="X867" s="398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Q867" s="19"/>
      <c r="AR867" s="11"/>
      <c r="BP867" s="11"/>
      <c r="CM867" s="11"/>
      <c r="CX867" s="23"/>
      <c r="CY867" s="23"/>
      <c r="CZ867" s="23"/>
      <c r="DA867" s="23"/>
      <c r="DB867" s="23"/>
      <c r="DC867" s="23"/>
      <c r="DR867" s="27"/>
      <c r="DS867" s="27"/>
      <c r="ET867" s="11"/>
      <c r="EU867" s="11"/>
      <c r="FY867" s="11"/>
    </row>
    <row r="868" s="9" customFormat="true" ht="17.25" hidden="false" customHeight="false" outlineLevel="0" collapsed="false">
      <c r="A868" s="11"/>
      <c r="C868" s="11"/>
      <c r="U868" s="16"/>
      <c r="V868" s="365"/>
      <c r="W868" s="35"/>
      <c r="X868" s="398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Q868" s="19"/>
      <c r="AR868" s="11"/>
      <c r="BP868" s="11"/>
      <c r="CM868" s="11"/>
      <c r="CX868" s="23"/>
      <c r="CY868" s="23"/>
      <c r="CZ868" s="23"/>
      <c r="DA868" s="23"/>
      <c r="DB868" s="23"/>
      <c r="DC868" s="23"/>
      <c r="DR868" s="27"/>
      <c r="DS868" s="27"/>
      <c r="ET868" s="11"/>
      <c r="EU868" s="11"/>
      <c r="FY868" s="11"/>
    </row>
    <row r="869" s="9" customFormat="true" ht="17.25" hidden="false" customHeight="false" outlineLevel="0" collapsed="false">
      <c r="A869" s="11"/>
      <c r="C869" s="11"/>
      <c r="U869" s="16"/>
      <c r="V869" s="365"/>
      <c r="W869" s="35"/>
      <c r="X869" s="398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Q869" s="19"/>
      <c r="AR869" s="11"/>
      <c r="BP869" s="11"/>
      <c r="CM869" s="11"/>
      <c r="CX869" s="23"/>
      <c r="CY869" s="23"/>
      <c r="CZ869" s="23"/>
      <c r="DA869" s="23"/>
      <c r="DB869" s="23"/>
      <c r="DC869" s="23"/>
      <c r="DR869" s="27"/>
      <c r="DS869" s="27"/>
      <c r="ET869" s="11"/>
      <c r="EU869" s="11"/>
      <c r="FY869" s="11"/>
    </row>
    <row r="870" s="9" customFormat="true" ht="17.25" hidden="false" customHeight="false" outlineLevel="0" collapsed="false">
      <c r="A870" s="11"/>
      <c r="C870" s="11"/>
      <c r="U870" s="16"/>
      <c r="V870" s="365"/>
      <c r="W870" s="35"/>
      <c r="X870" s="398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Q870" s="19"/>
      <c r="AR870" s="11"/>
      <c r="BP870" s="11"/>
      <c r="CM870" s="11"/>
      <c r="CX870" s="23"/>
      <c r="CY870" s="23"/>
      <c r="CZ870" s="23"/>
      <c r="DA870" s="23"/>
      <c r="DB870" s="23"/>
      <c r="DC870" s="23"/>
      <c r="DR870" s="27"/>
      <c r="DS870" s="27"/>
      <c r="ET870" s="11"/>
      <c r="EU870" s="11"/>
      <c r="FY870" s="11"/>
    </row>
    <row r="871" s="9" customFormat="true" ht="17.25" hidden="false" customHeight="false" outlineLevel="0" collapsed="false">
      <c r="A871" s="11"/>
      <c r="C871" s="11"/>
      <c r="U871" s="16"/>
      <c r="V871" s="365"/>
      <c r="W871" s="35"/>
      <c r="X871" s="398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Q871" s="19"/>
      <c r="AR871" s="11"/>
      <c r="BP871" s="11"/>
      <c r="CM871" s="11"/>
      <c r="CX871" s="23"/>
      <c r="CY871" s="23"/>
      <c r="CZ871" s="23"/>
      <c r="DA871" s="23"/>
      <c r="DB871" s="23"/>
      <c r="DC871" s="23"/>
      <c r="DR871" s="27"/>
      <c r="DS871" s="27"/>
      <c r="ET871" s="11"/>
      <c r="EU871" s="11"/>
      <c r="FY871" s="11"/>
    </row>
    <row r="872" s="9" customFormat="true" ht="17.25" hidden="false" customHeight="false" outlineLevel="0" collapsed="false">
      <c r="A872" s="11"/>
      <c r="C872" s="11"/>
      <c r="U872" s="16"/>
      <c r="V872" s="365"/>
      <c r="W872" s="35"/>
      <c r="X872" s="398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Q872" s="19"/>
      <c r="AR872" s="11"/>
      <c r="BP872" s="11"/>
      <c r="CM872" s="11"/>
      <c r="CX872" s="23"/>
      <c r="CY872" s="23"/>
      <c r="CZ872" s="23"/>
      <c r="DA872" s="23"/>
      <c r="DB872" s="23"/>
      <c r="DC872" s="23"/>
      <c r="DR872" s="27"/>
      <c r="DS872" s="27"/>
      <c r="ET872" s="11"/>
      <c r="EU872" s="11"/>
      <c r="FY872" s="11"/>
    </row>
    <row r="873" s="9" customFormat="true" ht="17.25" hidden="false" customHeight="false" outlineLevel="0" collapsed="false">
      <c r="A873" s="11"/>
      <c r="C873" s="11"/>
      <c r="U873" s="16"/>
      <c r="V873" s="365"/>
      <c r="W873" s="35"/>
      <c r="X873" s="398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Q873" s="19"/>
      <c r="AR873" s="11"/>
      <c r="BP873" s="11"/>
      <c r="CM873" s="11"/>
      <c r="CX873" s="23"/>
      <c r="CY873" s="23"/>
      <c r="CZ873" s="23"/>
      <c r="DA873" s="23"/>
      <c r="DB873" s="23"/>
      <c r="DC873" s="23"/>
      <c r="DR873" s="27"/>
      <c r="DS873" s="27"/>
      <c r="ET873" s="11"/>
      <c r="EU873" s="11"/>
      <c r="FY873" s="11"/>
    </row>
    <row r="874" s="9" customFormat="true" ht="17.25" hidden="false" customHeight="false" outlineLevel="0" collapsed="false">
      <c r="A874" s="11"/>
      <c r="C874" s="11"/>
      <c r="U874" s="16"/>
      <c r="V874" s="365"/>
      <c r="W874" s="35"/>
      <c r="X874" s="398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Q874" s="19"/>
      <c r="AR874" s="11"/>
      <c r="BP874" s="11"/>
      <c r="CM874" s="11"/>
      <c r="CX874" s="23"/>
      <c r="CY874" s="23"/>
      <c r="CZ874" s="23"/>
      <c r="DA874" s="23"/>
      <c r="DB874" s="23"/>
      <c r="DC874" s="23"/>
      <c r="DR874" s="27"/>
      <c r="DS874" s="27"/>
      <c r="ET874" s="11"/>
      <c r="EU874" s="11"/>
      <c r="FY874" s="11"/>
    </row>
    <row r="875" s="9" customFormat="true" ht="17.25" hidden="false" customHeight="false" outlineLevel="0" collapsed="false">
      <c r="A875" s="11"/>
      <c r="C875" s="11"/>
      <c r="U875" s="16"/>
      <c r="V875" s="365"/>
      <c r="W875" s="35"/>
      <c r="X875" s="398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Q875" s="19"/>
      <c r="AR875" s="11"/>
      <c r="BP875" s="11"/>
      <c r="CM875" s="11"/>
      <c r="CX875" s="23"/>
      <c r="CY875" s="23"/>
      <c r="CZ875" s="23"/>
      <c r="DA875" s="23"/>
      <c r="DB875" s="23"/>
      <c r="DC875" s="23"/>
      <c r="DR875" s="27"/>
      <c r="DS875" s="27"/>
      <c r="ET875" s="11"/>
      <c r="EU875" s="11"/>
      <c r="FY875" s="11"/>
    </row>
    <row r="876" s="9" customFormat="true" ht="17.25" hidden="false" customHeight="false" outlineLevel="0" collapsed="false">
      <c r="A876" s="11"/>
      <c r="C876" s="11"/>
      <c r="U876" s="16"/>
      <c r="V876" s="365"/>
      <c r="W876" s="35"/>
      <c r="X876" s="398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Q876" s="19"/>
      <c r="AR876" s="11"/>
      <c r="BP876" s="11"/>
      <c r="CM876" s="11"/>
      <c r="CX876" s="23"/>
      <c r="CY876" s="23"/>
      <c r="CZ876" s="23"/>
      <c r="DA876" s="23"/>
      <c r="DB876" s="23"/>
      <c r="DC876" s="23"/>
      <c r="DR876" s="27"/>
      <c r="DS876" s="27"/>
      <c r="ET876" s="11"/>
      <c r="EU876" s="11"/>
      <c r="FY876" s="11"/>
    </row>
    <row r="877" s="9" customFormat="true" ht="17.25" hidden="false" customHeight="false" outlineLevel="0" collapsed="false">
      <c r="A877" s="11"/>
      <c r="C877" s="11"/>
      <c r="U877" s="16"/>
      <c r="V877" s="365"/>
      <c r="W877" s="35"/>
      <c r="X877" s="398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Q877" s="19"/>
      <c r="AR877" s="11"/>
      <c r="BP877" s="11"/>
      <c r="CM877" s="11"/>
      <c r="CX877" s="23"/>
      <c r="CY877" s="23"/>
      <c r="CZ877" s="23"/>
      <c r="DA877" s="23"/>
      <c r="DB877" s="23"/>
      <c r="DC877" s="23"/>
      <c r="DR877" s="27"/>
      <c r="DS877" s="27"/>
      <c r="ET877" s="11"/>
      <c r="EU877" s="11"/>
      <c r="FY877" s="11"/>
    </row>
    <row r="878" s="9" customFormat="true" ht="17.25" hidden="false" customHeight="false" outlineLevel="0" collapsed="false">
      <c r="A878" s="11"/>
      <c r="C878" s="11"/>
      <c r="U878" s="16"/>
      <c r="V878" s="365"/>
      <c r="W878" s="35"/>
      <c r="X878" s="398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Q878" s="19"/>
      <c r="AR878" s="11"/>
      <c r="BP878" s="11"/>
      <c r="CM878" s="11"/>
      <c r="CX878" s="23"/>
      <c r="CY878" s="23"/>
      <c r="CZ878" s="23"/>
      <c r="DA878" s="23"/>
      <c r="DB878" s="23"/>
      <c r="DC878" s="23"/>
      <c r="DR878" s="27"/>
      <c r="DS878" s="27"/>
      <c r="ET878" s="11"/>
      <c r="EU878" s="11"/>
      <c r="FY878" s="11"/>
    </row>
    <row r="879" s="9" customFormat="true" ht="17.25" hidden="false" customHeight="false" outlineLevel="0" collapsed="false">
      <c r="A879" s="11"/>
      <c r="C879" s="11"/>
      <c r="U879" s="16"/>
      <c r="V879" s="365"/>
      <c r="W879" s="35"/>
      <c r="X879" s="398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Q879" s="19"/>
      <c r="AR879" s="11"/>
      <c r="BP879" s="11"/>
      <c r="CM879" s="11"/>
      <c r="CX879" s="23"/>
      <c r="CY879" s="23"/>
      <c r="CZ879" s="23"/>
      <c r="DA879" s="23"/>
      <c r="DB879" s="23"/>
      <c r="DC879" s="23"/>
      <c r="DR879" s="27"/>
      <c r="DS879" s="27"/>
      <c r="ET879" s="11"/>
      <c r="EU879" s="11"/>
      <c r="FY879" s="11"/>
    </row>
    <row r="880" s="9" customFormat="true" ht="17.25" hidden="false" customHeight="false" outlineLevel="0" collapsed="false">
      <c r="A880" s="11"/>
      <c r="C880" s="11"/>
      <c r="U880" s="16"/>
      <c r="V880" s="365"/>
      <c r="W880" s="35"/>
      <c r="X880" s="398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Q880" s="19"/>
      <c r="AR880" s="11"/>
      <c r="BP880" s="11"/>
      <c r="CM880" s="11"/>
      <c r="CX880" s="23"/>
      <c r="CY880" s="23"/>
      <c r="CZ880" s="23"/>
      <c r="DA880" s="23"/>
      <c r="DB880" s="23"/>
      <c r="DC880" s="23"/>
      <c r="DR880" s="27"/>
      <c r="DS880" s="27"/>
      <c r="ET880" s="11"/>
      <c r="EU880" s="11"/>
      <c r="FY880" s="11"/>
    </row>
    <row r="881" s="9" customFormat="true" ht="17.25" hidden="false" customHeight="false" outlineLevel="0" collapsed="false">
      <c r="A881" s="11"/>
      <c r="C881" s="11"/>
      <c r="U881" s="16"/>
      <c r="V881" s="365"/>
      <c r="W881" s="35"/>
      <c r="X881" s="398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Q881" s="19"/>
      <c r="AR881" s="11"/>
      <c r="BP881" s="11"/>
      <c r="CM881" s="11"/>
      <c r="CX881" s="23"/>
      <c r="CY881" s="23"/>
      <c r="CZ881" s="23"/>
      <c r="DA881" s="23"/>
      <c r="DB881" s="23"/>
      <c r="DC881" s="23"/>
      <c r="DR881" s="27"/>
      <c r="DS881" s="27"/>
      <c r="ET881" s="11"/>
      <c r="EU881" s="11"/>
      <c r="FY881" s="11"/>
    </row>
    <row r="882" s="9" customFormat="true" ht="17.25" hidden="false" customHeight="false" outlineLevel="0" collapsed="false">
      <c r="A882" s="11"/>
      <c r="C882" s="11"/>
      <c r="U882" s="16"/>
      <c r="V882" s="365"/>
      <c r="W882" s="35"/>
      <c r="X882" s="398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Q882" s="19"/>
      <c r="AR882" s="11"/>
      <c r="BP882" s="11"/>
      <c r="CM882" s="11"/>
      <c r="CX882" s="23"/>
      <c r="CY882" s="23"/>
      <c r="CZ882" s="23"/>
      <c r="DA882" s="23"/>
      <c r="DB882" s="23"/>
      <c r="DC882" s="23"/>
      <c r="DR882" s="27"/>
      <c r="DS882" s="27"/>
      <c r="ET882" s="11"/>
      <c r="EU882" s="11"/>
      <c r="FY882" s="11"/>
    </row>
    <row r="883" s="9" customFormat="true" ht="17.25" hidden="false" customHeight="false" outlineLevel="0" collapsed="false">
      <c r="A883" s="11"/>
      <c r="C883" s="11"/>
      <c r="U883" s="16"/>
      <c r="V883" s="365"/>
      <c r="W883" s="35"/>
      <c r="X883" s="398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Q883" s="19"/>
      <c r="AR883" s="11"/>
      <c r="BP883" s="11"/>
      <c r="CM883" s="11"/>
      <c r="CX883" s="23"/>
      <c r="CY883" s="23"/>
      <c r="CZ883" s="23"/>
      <c r="DA883" s="23"/>
      <c r="DB883" s="23"/>
      <c r="DC883" s="23"/>
      <c r="DR883" s="27"/>
      <c r="DS883" s="27"/>
      <c r="ET883" s="11"/>
      <c r="EU883" s="11"/>
      <c r="FY883" s="11"/>
    </row>
    <row r="884" s="9" customFormat="true" ht="17.25" hidden="false" customHeight="false" outlineLevel="0" collapsed="false">
      <c r="A884" s="11"/>
      <c r="C884" s="11"/>
      <c r="U884" s="16"/>
      <c r="V884" s="365"/>
      <c r="W884" s="35"/>
      <c r="X884" s="398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Q884" s="19"/>
      <c r="AR884" s="11"/>
      <c r="BP884" s="11"/>
      <c r="CM884" s="11"/>
      <c r="CX884" s="23"/>
      <c r="CY884" s="23"/>
      <c r="CZ884" s="23"/>
      <c r="DA884" s="23"/>
      <c r="DB884" s="23"/>
      <c r="DC884" s="23"/>
      <c r="DR884" s="27"/>
      <c r="DS884" s="27"/>
      <c r="ET884" s="11"/>
      <c r="EU884" s="11"/>
      <c r="FY884" s="11"/>
    </row>
    <row r="885" s="9" customFormat="true" ht="17.25" hidden="false" customHeight="false" outlineLevel="0" collapsed="false">
      <c r="A885" s="11"/>
      <c r="C885" s="11"/>
      <c r="U885" s="16"/>
      <c r="V885" s="365"/>
      <c r="W885" s="35"/>
      <c r="X885" s="398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Q885" s="19"/>
      <c r="AR885" s="11"/>
      <c r="BP885" s="11"/>
      <c r="CM885" s="11"/>
      <c r="CX885" s="23"/>
      <c r="CY885" s="23"/>
      <c r="CZ885" s="23"/>
      <c r="DA885" s="23"/>
      <c r="DB885" s="23"/>
      <c r="DC885" s="23"/>
      <c r="DR885" s="27"/>
      <c r="DS885" s="27"/>
      <c r="ET885" s="11"/>
      <c r="EU885" s="11"/>
      <c r="FY885" s="11"/>
    </row>
    <row r="886" s="9" customFormat="true" ht="17.25" hidden="false" customHeight="false" outlineLevel="0" collapsed="false">
      <c r="A886" s="11"/>
      <c r="C886" s="11"/>
      <c r="U886" s="16"/>
      <c r="V886" s="365"/>
      <c r="W886" s="35"/>
      <c r="X886" s="398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Q886" s="19"/>
      <c r="AR886" s="11"/>
      <c r="BP886" s="11"/>
      <c r="CM886" s="11"/>
      <c r="CX886" s="23"/>
      <c r="CY886" s="23"/>
      <c r="CZ886" s="23"/>
      <c r="DA886" s="23"/>
      <c r="DB886" s="23"/>
      <c r="DC886" s="23"/>
      <c r="DR886" s="27"/>
      <c r="DS886" s="27"/>
      <c r="ET886" s="11"/>
      <c r="EU886" s="11"/>
      <c r="FY886" s="11"/>
    </row>
    <row r="887" s="9" customFormat="true" ht="17.25" hidden="false" customHeight="false" outlineLevel="0" collapsed="false">
      <c r="A887" s="11"/>
      <c r="C887" s="11"/>
      <c r="U887" s="16"/>
      <c r="V887" s="365"/>
      <c r="W887" s="35"/>
      <c r="X887" s="398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Q887" s="19"/>
      <c r="AR887" s="11"/>
      <c r="BP887" s="11"/>
      <c r="CM887" s="11"/>
      <c r="CX887" s="23"/>
      <c r="CY887" s="23"/>
      <c r="CZ887" s="23"/>
      <c r="DA887" s="23"/>
      <c r="DB887" s="23"/>
      <c r="DC887" s="23"/>
      <c r="DR887" s="27"/>
      <c r="DS887" s="27"/>
      <c r="ET887" s="11"/>
      <c r="EU887" s="11"/>
      <c r="FY887" s="11"/>
    </row>
    <row r="888" s="9" customFormat="true" ht="17.25" hidden="false" customHeight="false" outlineLevel="0" collapsed="false">
      <c r="A888" s="11"/>
      <c r="C888" s="11"/>
      <c r="U888" s="16"/>
      <c r="V888" s="365"/>
      <c r="W888" s="35"/>
      <c r="X888" s="398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Q888" s="19"/>
      <c r="AR888" s="11"/>
      <c r="BP888" s="11"/>
      <c r="CM888" s="11"/>
      <c r="CX888" s="23"/>
      <c r="CY888" s="23"/>
      <c r="CZ888" s="23"/>
      <c r="DA888" s="23"/>
      <c r="DB888" s="23"/>
      <c r="DC888" s="23"/>
      <c r="DR888" s="27"/>
      <c r="DS888" s="27"/>
      <c r="ET888" s="11"/>
      <c r="EU888" s="11"/>
      <c r="FY888" s="11"/>
    </row>
    <row r="889" s="9" customFormat="true" ht="17.25" hidden="false" customHeight="false" outlineLevel="0" collapsed="false">
      <c r="A889" s="11"/>
      <c r="C889" s="11"/>
      <c r="U889" s="16"/>
      <c r="V889" s="365"/>
      <c r="W889" s="35"/>
      <c r="X889" s="398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Q889" s="19"/>
      <c r="AR889" s="11"/>
      <c r="BP889" s="11"/>
      <c r="CM889" s="11"/>
      <c r="CX889" s="23"/>
      <c r="CY889" s="23"/>
      <c r="CZ889" s="23"/>
      <c r="DA889" s="23"/>
      <c r="DB889" s="23"/>
      <c r="DC889" s="23"/>
      <c r="DR889" s="27"/>
      <c r="DS889" s="27"/>
      <c r="ET889" s="11"/>
      <c r="EU889" s="11"/>
      <c r="FY889" s="11"/>
    </row>
    <row r="890" s="9" customFormat="true" ht="17.25" hidden="false" customHeight="false" outlineLevel="0" collapsed="false">
      <c r="A890" s="11"/>
      <c r="C890" s="11"/>
      <c r="U890" s="16"/>
      <c r="V890" s="365"/>
      <c r="W890" s="35"/>
      <c r="X890" s="398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Q890" s="19"/>
      <c r="AR890" s="11"/>
      <c r="BP890" s="11"/>
      <c r="CM890" s="11"/>
      <c r="CX890" s="23"/>
      <c r="CY890" s="23"/>
      <c r="CZ890" s="23"/>
      <c r="DA890" s="23"/>
      <c r="DB890" s="23"/>
      <c r="DC890" s="23"/>
      <c r="DR890" s="27"/>
      <c r="DS890" s="27"/>
      <c r="ET890" s="11"/>
      <c r="EU890" s="11"/>
      <c r="FY890" s="11"/>
    </row>
    <row r="891" s="9" customFormat="true" ht="17.25" hidden="false" customHeight="false" outlineLevel="0" collapsed="false">
      <c r="A891" s="11"/>
      <c r="C891" s="11"/>
      <c r="U891" s="16"/>
      <c r="V891" s="365"/>
      <c r="W891" s="35"/>
      <c r="X891" s="398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Q891" s="19"/>
      <c r="AR891" s="11"/>
      <c r="BP891" s="11"/>
      <c r="CM891" s="11"/>
      <c r="CX891" s="23"/>
      <c r="CY891" s="23"/>
      <c r="CZ891" s="23"/>
      <c r="DA891" s="23"/>
      <c r="DB891" s="23"/>
      <c r="DC891" s="23"/>
      <c r="DR891" s="27"/>
      <c r="DS891" s="27"/>
      <c r="ET891" s="11"/>
      <c r="EU891" s="11"/>
      <c r="FY891" s="11"/>
    </row>
    <row r="892" s="9" customFormat="true" ht="17.25" hidden="false" customHeight="false" outlineLevel="0" collapsed="false">
      <c r="A892" s="11"/>
      <c r="C892" s="11"/>
      <c r="U892" s="16"/>
      <c r="V892" s="365"/>
      <c r="W892" s="35"/>
      <c r="X892" s="398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Q892" s="19"/>
      <c r="AR892" s="11"/>
      <c r="BP892" s="11"/>
      <c r="CM892" s="11"/>
      <c r="CX892" s="23"/>
      <c r="CY892" s="23"/>
      <c r="CZ892" s="23"/>
      <c r="DA892" s="23"/>
      <c r="DB892" s="23"/>
      <c r="DC892" s="23"/>
      <c r="DR892" s="27"/>
      <c r="DS892" s="27"/>
      <c r="ET892" s="11"/>
      <c r="EU892" s="11"/>
      <c r="FY892" s="11"/>
    </row>
    <row r="893" s="9" customFormat="true" ht="17.25" hidden="false" customHeight="false" outlineLevel="0" collapsed="false">
      <c r="A893" s="11"/>
      <c r="C893" s="11"/>
      <c r="U893" s="16"/>
      <c r="V893" s="365"/>
      <c r="W893" s="35"/>
      <c r="X893" s="398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Q893" s="19"/>
      <c r="AR893" s="11"/>
      <c r="BP893" s="11"/>
      <c r="CM893" s="11"/>
      <c r="CX893" s="23"/>
      <c r="CY893" s="23"/>
      <c r="CZ893" s="23"/>
      <c r="DA893" s="23"/>
      <c r="DB893" s="23"/>
      <c r="DC893" s="23"/>
      <c r="DR893" s="27"/>
      <c r="DS893" s="27"/>
      <c r="ET893" s="11"/>
      <c r="EU893" s="11"/>
      <c r="FY893" s="11"/>
    </row>
    <row r="894" s="9" customFormat="true" ht="17.25" hidden="false" customHeight="false" outlineLevel="0" collapsed="false">
      <c r="A894" s="11"/>
      <c r="C894" s="11"/>
      <c r="U894" s="16"/>
      <c r="V894" s="365"/>
      <c r="W894" s="35"/>
      <c r="X894" s="398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Q894" s="19"/>
      <c r="AR894" s="11"/>
      <c r="BP894" s="11"/>
      <c r="CM894" s="11"/>
      <c r="CX894" s="23"/>
      <c r="CY894" s="23"/>
      <c r="CZ894" s="23"/>
      <c r="DA894" s="23"/>
      <c r="DB894" s="23"/>
      <c r="DC894" s="23"/>
      <c r="DR894" s="27"/>
      <c r="DS894" s="27"/>
      <c r="ET894" s="11"/>
      <c r="EU894" s="11"/>
      <c r="FY894" s="11"/>
    </row>
    <row r="895" s="9" customFormat="true" ht="17.25" hidden="false" customHeight="false" outlineLevel="0" collapsed="false">
      <c r="A895" s="11"/>
      <c r="C895" s="11"/>
      <c r="U895" s="16"/>
      <c r="V895" s="365"/>
      <c r="W895" s="35"/>
      <c r="X895" s="398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Q895" s="19"/>
      <c r="AR895" s="11"/>
      <c r="BP895" s="11"/>
      <c r="CM895" s="11"/>
      <c r="CX895" s="23"/>
      <c r="CY895" s="23"/>
      <c r="CZ895" s="23"/>
      <c r="DA895" s="23"/>
      <c r="DB895" s="23"/>
      <c r="DC895" s="23"/>
      <c r="DR895" s="27"/>
      <c r="DS895" s="27"/>
      <c r="ET895" s="11"/>
      <c r="EU895" s="11"/>
      <c r="FY895" s="11"/>
    </row>
    <row r="896" s="9" customFormat="true" ht="17.25" hidden="false" customHeight="false" outlineLevel="0" collapsed="false">
      <c r="A896" s="11"/>
      <c r="C896" s="11"/>
      <c r="U896" s="16"/>
      <c r="V896" s="365"/>
      <c r="W896" s="35"/>
      <c r="X896" s="398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Q896" s="19"/>
      <c r="AR896" s="11"/>
      <c r="BP896" s="11"/>
      <c r="CM896" s="11"/>
      <c r="CX896" s="23"/>
      <c r="CY896" s="23"/>
      <c r="CZ896" s="23"/>
      <c r="DA896" s="23"/>
      <c r="DB896" s="23"/>
      <c r="DC896" s="23"/>
      <c r="DR896" s="27"/>
      <c r="DS896" s="27"/>
      <c r="ET896" s="11"/>
      <c r="EU896" s="11"/>
      <c r="FY896" s="11"/>
    </row>
    <row r="897" s="9" customFormat="true" ht="17.25" hidden="false" customHeight="false" outlineLevel="0" collapsed="false">
      <c r="A897" s="11"/>
      <c r="C897" s="11"/>
      <c r="U897" s="16"/>
      <c r="V897" s="365"/>
      <c r="W897" s="35"/>
      <c r="X897" s="398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Q897" s="19"/>
      <c r="AR897" s="11"/>
      <c r="BP897" s="11"/>
      <c r="CM897" s="11"/>
      <c r="CX897" s="23"/>
      <c r="CY897" s="23"/>
      <c r="CZ897" s="23"/>
      <c r="DA897" s="23"/>
      <c r="DB897" s="23"/>
      <c r="DC897" s="23"/>
      <c r="DR897" s="27"/>
      <c r="DS897" s="27"/>
      <c r="ET897" s="11"/>
      <c r="EU897" s="11"/>
      <c r="FY897" s="11"/>
    </row>
    <row r="898" s="9" customFormat="true" ht="17.25" hidden="false" customHeight="false" outlineLevel="0" collapsed="false">
      <c r="A898" s="11"/>
      <c r="C898" s="11"/>
      <c r="U898" s="16"/>
      <c r="V898" s="365"/>
      <c r="W898" s="35"/>
      <c r="X898" s="398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Q898" s="19"/>
      <c r="AR898" s="11"/>
      <c r="BP898" s="11"/>
      <c r="CM898" s="11"/>
      <c r="CX898" s="23"/>
      <c r="CY898" s="23"/>
      <c r="CZ898" s="23"/>
      <c r="DA898" s="23"/>
      <c r="DB898" s="23"/>
      <c r="DC898" s="23"/>
      <c r="DR898" s="27"/>
      <c r="DS898" s="27"/>
      <c r="ET898" s="11"/>
      <c r="EU898" s="11"/>
      <c r="FY898" s="11"/>
    </row>
    <row r="899" s="9" customFormat="true" ht="17.25" hidden="false" customHeight="false" outlineLevel="0" collapsed="false">
      <c r="A899" s="11"/>
      <c r="C899" s="11"/>
      <c r="U899" s="16"/>
      <c r="V899" s="365"/>
      <c r="W899" s="35"/>
      <c r="X899" s="398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Q899" s="19"/>
      <c r="AR899" s="11"/>
      <c r="BP899" s="11"/>
      <c r="CM899" s="11"/>
      <c r="CX899" s="23"/>
      <c r="CY899" s="23"/>
      <c r="CZ899" s="23"/>
      <c r="DA899" s="23"/>
      <c r="DB899" s="23"/>
      <c r="DC899" s="23"/>
      <c r="DR899" s="27"/>
      <c r="DS899" s="27"/>
      <c r="ET899" s="11"/>
      <c r="EU899" s="11"/>
      <c r="FY899" s="11"/>
    </row>
    <row r="900" s="9" customFormat="true" ht="17.25" hidden="false" customHeight="false" outlineLevel="0" collapsed="false">
      <c r="A900" s="11"/>
      <c r="C900" s="11"/>
      <c r="U900" s="16"/>
      <c r="V900" s="365"/>
      <c r="W900" s="35"/>
      <c r="X900" s="398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Q900" s="19"/>
      <c r="AR900" s="11"/>
      <c r="BP900" s="11"/>
      <c r="CM900" s="11"/>
      <c r="CX900" s="23"/>
      <c r="CY900" s="23"/>
      <c r="CZ900" s="23"/>
      <c r="DA900" s="23"/>
      <c r="DB900" s="23"/>
      <c r="DC900" s="23"/>
      <c r="DR900" s="27"/>
      <c r="DS900" s="27"/>
      <c r="ET900" s="11"/>
      <c r="EU900" s="11"/>
      <c r="FY900" s="11"/>
    </row>
    <row r="901" s="9" customFormat="true" ht="17.25" hidden="false" customHeight="false" outlineLevel="0" collapsed="false">
      <c r="A901" s="11"/>
      <c r="C901" s="11"/>
      <c r="U901" s="16"/>
      <c r="V901" s="365"/>
      <c r="W901" s="35"/>
      <c r="X901" s="398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Q901" s="19"/>
      <c r="AR901" s="11"/>
      <c r="BP901" s="11"/>
      <c r="CM901" s="11"/>
      <c r="CX901" s="23"/>
      <c r="CY901" s="23"/>
      <c r="CZ901" s="23"/>
      <c r="DA901" s="23"/>
      <c r="DB901" s="23"/>
      <c r="DC901" s="23"/>
      <c r="DR901" s="27"/>
      <c r="DS901" s="27"/>
      <c r="ET901" s="11"/>
      <c r="EU901" s="11"/>
      <c r="FY901" s="11"/>
    </row>
    <row r="902" s="9" customFormat="true" ht="17.25" hidden="false" customHeight="false" outlineLevel="0" collapsed="false">
      <c r="A902" s="11"/>
      <c r="C902" s="11"/>
      <c r="U902" s="16"/>
      <c r="V902" s="365"/>
      <c r="W902" s="35"/>
      <c r="X902" s="398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Q902" s="19"/>
      <c r="AR902" s="11"/>
      <c r="BP902" s="11"/>
      <c r="CM902" s="11"/>
      <c r="CX902" s="23"/>
      <c r="CY902" s="23"/>
      <c r="CZ902" s="23"/>
      <c r="DA902" s="23"/>
      <c r="DB902" s="23"/>
      <c r="DC902" s="23"/>
      <c r="DR902" s="27"/>
      <c r="DS902" s="27"/>
      <c r="ET902" s="11"/>
      <c r="EU902" s="11"/>
      <c r="FY902" s="11"/>
    </row>
    <row r="903" s="9" customFormat="true" ht="17.25" hidden="false" customHeight="false" outlineLevel="0" collapsed="false">
      <c r="A903" s="11"/>
      <c r="C903" s="11"/>
      <c r="U903" s="16"/>
      <c r="V903" s="365"/>
      <c r="W903" s="35"/>
      <c r="X903" s="398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Q903" s="19"/>
      <c r="AR903" s="11"/>
      <c r="BP903" s="11"/>
      <c r="CM903" s="11"/>
      <c r="CX903" s="23"/>
      <c r="CY903" s="23"/>
      <c r="CZ903" s="23"/>
      <c r="DA903" s="23"/>
      <c r="DB903" s="23"/>
      <c r="DC903" s="23"/>
      <c r="DR903" s="27"/>
      <c r="DS903" s="27"/>
      <c r="ET903" s="11"/>
      <c r="EU903" s="11"/>
      <c r="FY903" s="11"/>
    </row>
    <row r="904" s="9" customFormat="true" ht="17.25" hidden="false" customHeight="false" outlineLevel="0" collapsed="false">
      <c r="A904" s="11"/>
      <c r="C904" s="11"/>
      <c r="U904" s="16"/>
      <c r="V904" s="365"/>
      <c r="W904" s="35"/>
      <c r="X904" s="398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Q904" s="19"/>
      <c r="AR904" s="11"/>
      <c r="BP904" s="11"/>
      <c r="CM904" s="11"/>
      <c r="CX904" s="23"/>
      <c r="CY904" s="23"/>
      <c r="CZ904" s="23"/>
      <c r="DA904" s="23"/>
      <c r="DB904" s="23"/>
      <c r="DC904" s="23"/>
      <c r="DR904" s="27"/>
      <c r="DS904" s="27"/>
      <c r="ET904" s="11"/>
      <c r="EU904" s="11"/>
      <c r="FY904" s="11"/>
    </row>
    <row r="905" s="9" customFormat="true" ht="17.25" hidden="false" customHeight="false" outlineLevel="0" collapsed="false">
      <c r="A905" s="11"/>
      <c r="C905" s="11"/>
      <c r="U905" s="16"/>
      <c r="V905" s="365"/>
      <c r="W905" s="35"/>
      <c r="X905" s="398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Q905" s="19"/>
      <c r="AR905" s="11"/>
      <c r="BP905" s="11"/>
      <c r="CM905" s="11"/>
      <c r="CX905" s="23"/>
      <c r="CY905" s="23"/>
      <c r="CZ905" s="23"/>
      <c r="DA905" s="23"/>
      <c r="DB905" s="23"/>
      <c r="DC905" s="23"/>
      <c r="DR905" s="27"/>
      <c r="DS905" s="27"/>
      <c r="ET905" s="11"/>
      <c r="EU905" s="11"/>
      <c r="FY905" s="11"/>
    </row>
    <row r="906" s="9" customFormat="true" ht="17.25" hidden="false" customHeight="false" outlineLevel="0" collapsed="false">
      <c r="A906" s="11"/>
      <c r="C906" s="11"/>
      <c r="U906" s="16"/>
      <c r="V906" s="365"/>
      <c r="W906" s="35"/>
      <c r="X906" s="398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Q906" s="19"/>
      <c r="AR906" s="11"/>
      <c r="BP906" s="11"/>
      <c r="CM906" s="11"/>
      <c r="CX906" s="23"/>
      <c r="CY906" s="23"/>
      <c r="CZ906" s="23"/>
      <c r="DA906" s="23"/>
      <c r="DB906" s="23"/>
      <c r="DC906" s="23"/>
      <c r="DR906" s="27"/>
      <c r="DS906" s="27"/>
      <c r="ET906" s="11"/>
      <c r="EU906" s="11"/>
      <c r="FY906" s="11"/>
    </row>
    <row r="907" s="9" customFormat="true" ht="17.25" hidden="false" customHeight="false" outlineLevel="0" collapsed="false">
      <c r="A907" s="11"/>
      <c r="C907" s="11"/>
      <c r="U907" s="16"/>
      <c r="V907" s="365"/>
      <c r="W907" s="35"/>
      <c r="X907" s="398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Q907" s="19"/>
      <c r="AR907" s="11"/>
      <c r="BP907" s="11"/>
      <c r="CM907" s="11"/>
      <c r="CX907" s="23"/>
      <c r="CY907" s="23"/>
      <c r="CZ907" s="23"/>
      <c r="DA907" s="23"/>
      <c r="DB907" s="23"/>
      <c r="DC907" s="23"/>
      <c r="DR907" s="27"/>
      <c r="DS907" s="27"/>
      <c r="ET907" s="11"/>
      <c r="EU907" s="11"/>
      <c r="FY907" s="11"/>
    </row>
    <row r="908" s="9" customFormat="true" ht="17.25" hidden="false" customHeight="false" outlineLevel="0" collapsed="false">
      <c r="A908" s="11"/>
      <c r="C908" s="11"/>
      <c r="U908" s="16"/>
      <c r="V908" s="365"/>
      <c r="W908" s="35"/>
      <c r="X908" s="398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Q908" s="19"/>
      <c r="AR908" s="11"/>
      <c r="BP908" s="11"/>
      <c r="CM908" s="11"/>
      <c r="CX908" s="23"/>
      <c r="CY908" s="23"/>
      <c r="CZ908" s="23"/>
      <c r="DA908" s="23"/>
      <c r="DB908" s="23"/>
      <c r="DC908" s="23"/>
      <c r="DR908" s="27"/>
      <c r="DS908" s="27"/>
      <c r="ET908" s="11"/>
      <c r="EU908" s="11"/>
      <c r="FY908" s="11"/>
    </row>
    <row r="909" s="9" customFormat="true" ht="17.25" hidden="false" customHeight="false" outlineLevel="0" collapsed="false">
      <c r="A909" s="11"/>
      <c r="C909" s="11"/>
      <c r="U909" s="16"/>
      <c r="V909" s="365"/>
      <c r="W909" s="35"/>
      <c r="X909" s="398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Q909" s="19"/>
      <c r="AR909" s="11"/>
      <c r="BP909" s="11"/>
      <c r="CM909" s="11"/>
      <c r="CX909" s="23"/>
      <c r="CY909" s="23"/>
      <c r="CZ909" s="23"/>
      <c r="DA909" s="23"/>
      <c r="DB909" s="23"/>
      <c r="DC909" s="23"/>
      <c r="DR909" s="27"/>
      <c r="DS909" s="27"/>
      <c r="ET909" s="11"/>
      <c r="EU909" s="11"/>
      <c r="FY909" s="11"/>
    </row>
    <row r="910" s="9" customFormat="true" ht="17.25" hidden="false" customHeight="false" outlineLevel="0" collapsed="false">
      <c r="A910" s="11"/>
      <c r="C910" s="11"/>
      <c r="U910" s="16"/>
      <c r="V910" s="365"/>
      <c r="W910" s="35"/>
      <c r="X910" s="398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Q910" s="19"/>
      <c r="AR910" s="11"/>
      <c r="BP910" s="11"/>
      <c r="CM910" s="11"/>
      <c r="CX910" s="23"/>
      <c r="CY910" s="23"/>
      <c r="CZ910" s="23"/>
      <c r="DA910" s="23"/>
      <c r="DB910" s="23"/>
      <c r="DC910" s="23"/>
      <c r="DR910" s="27"/>
      <c r="DS910" s="27"/>
      <c r="ET910" s="11"/>
      <c r="EU910" s="11"/>
      <c r="FY910" s="11"/>
    </row>
    <row r="911" s="9" customFormat="true" ht="17.25" hidden="false" customHeight="false" outlineLevel="0" collapsed="false">
      <c r="A911" s="11"/>
      <c r="C911" s="11"/>
      <c r="U911" s="16"/>
      <c r="V911" s="365"/>
      <c r="W911" s="35"/>
      <c r="X911" s="398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Q911" s="19"/>
      <c r="AR911" s="11"/>
      <c r="BP911" s="11"/>
      <c r="CM911" s="11"/>
      <c r="CX911" s="23"/>
      <c r="CY911" s="23"/>
      <c r="CZ911" s="23"/>
      <c r="DA911" s="23"/>
      <c r="DB911" s="23"/>
      <c r="DC911" s="23"/>
      <c r="DR911" s="27"/>
      <c r="DS911" s="27"/>
      <c r="ET911" s="11"/>
      <c r="EU911" s="11"/>
      <c r="FY911" s="11"/>
    </row>
    <row r="912" s="9" customFormat="true" ht="17.25" hidden="false" customHeight="false" outlineLevel="0" collapsed="false">
      <c r="A912" s="11"/>
      <c r="C912" s="11"/>
      <c r="U912" s="16"/>
      <c r="V912" s="365"/>
      <c r="W912" s="35"/>
      <c r="X912" s="398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Q912" s="19"/>
      <c r="AR912" s="11"/>
      <c r="BP912" s="11"/>
      <c r="CM912" s="11"/>
      <c r="CX912" s="23"/>
      <c r="CY912" s="23"/>
      <c r="CZ912" s="23"/>
      <c r="DA912" s="23"/>
      <c r="DB912" s="23"/>
      <c r="DC912" s="23"/>
      <c r="DR912" s="27"/>
      <c r="DS912" s="27"/>
      <c r="ET912" s="11"/>
      <c r="EU912" s="11"/>
      <c r="FY912" s="11"/>
    </row>
    <row r="913" s="9" customFormat="true" ht="17.25" hidden="false" customHeight="false" outlineLevel="0" collapsed="false">
      <c r="A913" s="11"/>
      <c r="C913" s="11"/>
      <c r="U913" s="16"/>
      <c r="V913" s="365"/>
      <c r="W913" s="35"/>
      <c r="X913" s="398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Q913" s="19"/>
      <c r="AR913" s="11"/>
      <c r="BP913" s="11"/>
      <c r="CM913" s="11"/>
      <c r="CX913" s="23"/>
      <c r="CY913" s="23"/>
      <c r="CZ913" s="23"/>
      <c r="DA913" s="23"/>
      <c r="DB913" s="23"/>
      <c r="DC913" s="23"/>
      <c r="DR913" s="27"/>
      <c r="DS913" s="27"/>
      <c r="ET913" s="11"/>
      <c r="EU913" s="11"/>
      <c r="FY913" s="11"/>
    </row>
    <row r="914" s="9" customFormat="true" ht="17.25" hidden="false" customHeight="false" outlineLevel="0" collapsed="false">
      <c r="A914" s="11"/>
      <c r="C914" s="11"/>
      <c r="U914" s="16"/>
      <c r="V914" s="365"/>
      <c r="W914" s="35"/>
      <c r="X914" s="398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Q914" s="19"/>
      <c r="AR914" s="11"/>
      <c r="BP914" s="11"/>
      <c r="CM914" s="11"/>
      <c r="CX914" s="23"/>
      <c r="CY914" s="23"/>
      <c r="CZ914" s="23"/>
      <c r="DA914" s="23"/>
      <c r="DB914" s="23"/>
      <c r="DC914" s="23"/>
      <c r="DR914" s="27"/>
      <c r="DS914" s="27"/>
      <c r="ET914" s="11"/>
      <c r="EU914" s="11"/>
      <c r="FY914" s="11"/>
    </row>
    <row r="915" s="9" customFormat="true" ht="17.25" hidden="false" customHeight="false" outlineLevel="0" collapsed="false">
      <c r="A915" s="11"/>
      <c r="C915" s="11"/>
      <c r="U915" s="16"/>
      <c r="V915" s="365"/>
      <c r="W915" s="35"/>
      <c r="X915" s="398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Q915" s="19"/>
      <c r="AR915" s="11"/>
      <c r="BP915" s="11"/>
      <c r="CM915" s="11"/>
      <c r="CX915" s="23"/>
      <c r="CY915" s="23"/>
      <c r="CZ915" s="23"/>
      <c r="DA915" s="23"/>
      <c r="DB915" s="23"/>
      <c r="DC915" s="23"/>
      <c r="DR915" s="27"/>
      <c r="DS915" s="27"/>
      <c r="ET915" s="11"/>
      <c r="EU915" s="11"/>
      <c r="FY915" s="11"/>
    </row>
    <row r="916" s="9" customFormat="true" ht="17.25" hidden="false" customHeight="false" outlineLevel="0" collapsed="false">
      <c r="A916" s="11"/>
      <c r="C916" s="11"/>
      <c r="U916" s="16"/>
      <c r="V916" s="365"/>
      <c r="W916" s="35"/>
      <c r="X916" s="398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Q916" s="19"/>
      <c r="AR916" s="11"/>
      <c r="BP916" s="11"/>
      <c r="CM916" s="11"/>
      <c r="CX916" s="23"/>
      <c r="CY916" s="23"/>
      <c r="CZ916" s="23"/>
      <c r="DA916" s="23"/>
      <c r="DB916" s="23"/>
      <c r="DC916" s="23"/>
      <c r="DR916" s="27"/>
      <c r="DS916" s="27"/>
      <c r="ET916" s="11"/>
      <c r="EU916" s="11"/>
      <c r="FY916" s="11"/>
    </row>
    <row r="917" s="9" customFormat="true" ht="17.25" hidden="false" customHeight="false" outlineLevel="0" collapsed="false">
      <c r="A917" s="11"/>
      <c r="C917" s="11"/>
      <c r="U917" s="16"/>
      <c r="V917" s="365"/>
      <c r="W917" s="35"/>
      <c r="X917" s="398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Q917" s="19"/>
      <c r="AR917" s="11"/>
      <c r="BP917" s="11"/>
      <c r="CM917" s="11"/>
      <c r="CX917" s="23"/>
      <c r="CY917" s="23"/>
      <c r="CZ917" s="23"/>
      <c r="DA917" s="23"/>
      <c r="DB917" s="23"/>
      <c r="DC917" s="23"/>
      <c r="DR917" s="27"/>
      <c r="DS917" s="27"/>
      <c r="ET917" s="11"/>
      <c r="EU917" s="11"/>
      <c r="FY917" s="11"/>
    </row>
    <row r="918" s="9" customFormat="true" ht="17.25" hidden="false" customHeight="false" outlineLevel="0" collapsed="false">
      <c r="A918" s="11"/>
      <c r="C918" s="11"/>
      <c r="U918" s="16"/>
      <c r="V918" s="365"/>
      <c r="W918" s="35"/>
      <c r="X918" s="398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Q918" s="19"/>
      <c r="AR918" s="11"/>
      <c r="BP918" s="11"/>
      <c r="CM918" s="11"/>
      <c r="CX918" s="23"/>
      <c r="CY918" s="23"/>
      <c r="CZ918" s="23"/>
      <c r="DA918" s="23"/>
      <c r="DB918" s="23"/>
      <c r="DC918" s="23"/>
      <c r="DR918" s="27"/>
      <c r="DS918" s="27"/>
      <c r="ET918" s="11"/>
      <c r="EU918" s="11"/>
      <c r="FY918" s="11"/>
    </row>
    <row r="919" s="9" customFormat="true" ht="17.25" hidden="false" customHeight="false" outlineLevel="0" collapsed="false">
      <c r="A919" s="11"/>
      <c r="C919" s="11"/>
      <c r="U919" s="16"/>
      <c r="V919" s="365"/>
      <c r="W919" s="35"/>
      <c r="X919" s="398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Q919" s="19"/>
      <c r="AR919" s="11"/>
      <c r="BP919" s="11"/>
      <c r="CM919" s="11"/>
      <c r="CX919" s="23"/>
      <c r="CY919" s="23"/>
      <c r="CZ919" s="23"/>
      <c r="DA919" s="23"/>
      <c r="DB919" s="23"/>
      <c r="DC919" s="23"/>
      <c r="DR919" s="27"/>
      <c r="DS919" s="27"/>
      <c r="ET919" s="11"/>
      <c r="EU919" s="11"/>
      <c r="FY919" s="11"/>
    </row>
    <row r="920" s="9" customFormat="true" ht="17.25" hidden="false" customHeight="false" outlineLevel="0" collapsed="false">
      <c r="A920" s="11"/>
      <c r="C920" s="11"/>
      <c r="U920" s="16"/>
      <c r="V920" s="365"/>
      <c r="W920" s="35"/>
      <c r="X920" s="398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Q920" s="19"/>
      <c r="AR920" s="11"/>
      <c r="BP920" s="11"/>
      <c r="CM920" s="11"/>
      <c r="CX920" s="23"/>
      <c r="CY920" s="23"/>
      <c r="CZ920" s="23"/>
      <c r="DA920" s="23"/>
      <c r="DB920" s="23"/>
      <c r="DC920" s="23"/>
      <c r="DR920" s="27"/>
      <c r="DS920" s="27"/>
      <c r="ET920" s="11"/>
      <c r="EU920" s="11"/>
      <c r="FY920" s="11"/>
    </row>
    <row r="921" s="9" customFormat="true" ht="17.25" hidden="false" customHeight="false" outlineLevel="0" collapsed="false">
      <c r="A921" s="11"/>
      <c r="C921" s="11"/>
      <c r="U921" s="16"/>
      <c r="V921" s="365"/>
      <c r="W921" s="35"/>
      <c r="X921" s="398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Q921" s="19"/>
      <c r="AR921" s="11"/>
      <c r="BP921" s="11"/>
      <c r="CM921" s="11"/>
      <c r="CX921" s="23"/>
      <c r="CY921" s="23"/>
      <c r="CZ921" s="23"/>
      <c r="DA921" s="23"/>
      <c r="DB921" s="23"/>
      <c r="DC921" s="23"/>
      <c r="DR921" s="27"/>
      <c r="DS921" s="27"/>
      <c r="ET921" s="11"/>
      <c r="EU921" s="11"/>
      <c r="FY921" s="11"/>
    </row>
    <row r="922" s="9" customFormat="true" ht="17.25" hidden="false" customHeight="false" outlineLevel="0" collapsed="false">
      <c r="A922" s="11"/>
      <c r="C922" s="11"/>
      <c r="U922" s="16"/>
      <c r="V922" s="365"/>
      <c r="W922" s="35"/>
      <c r="X922" s="398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Q922" s="19"/>
      <c r="AR922" s="11"/>
      <c r="BP922" s="11"/>
      <c r="CM922" s="11"/>
      <c r="CX922" s="23"/>
      <c r="CY922" s="23"/>
      <c r="CZ922" s="23"/>
      <c r="DA922" s="23"/>
      <c r="DB922" s="23"/>
      <c r="DC922" s="23"/>
      <c r="DR922" s="27"/>
      <c r="DS922" s="27"/>
      <c r="ET922" s="11"/>
      <c r="EU922" s="11"/>
      <c r="FY922" s="11"/>
    </row>
    <row r="923" s="9" customFormat="true" ht="17.25" hidden="false" customHeight="false" outlineLevel="0" collapsed="false">
      <c r="A923" s="11"/>
      <c r="C923" s="11"/>
      <c r="U923" s="16"/>
      <c r="V923" s="365"/>
      <c r="W923" s="35"/>
      <c r="X923" s="398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Q923" s="19"/>
      <c r="AR923" s="11"/>
      <c r="BP923" s="11"/>
      <c r="CM923" s="11"/>
      <c r="CX923" s="23"/>
      <c r="CY923" s="23"/>
      <c r="CZ923" s="23"/>
      <c r="DA923" s="23"/>
      <c r="DB923" s="23"/>
      <c r="DC923" s="23"/>
      <c r="DR923" s="27"/>
      <c r="DS923" s="27"/>
      <c r="ET923" s="11"/>
      <c r="EU923" s="11"/>
      <c r="FY923" s="11"/>
    </row>
    <row r="924" s="9" customFormat="true" ht="17.25" hidden="false" customHeight="false" outlineLevel="0" collapsed="false">
      <c r="A924" s="11"/>
      <c r="C924" s="11"/>
      <c r="U924" s="16"/>
      <c r="V924" s="365"/>
      <c r="W924" s="35"/>
      <c r="X924" s="398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Q924" s="19"/>
      <c r="AR924" s="11"/>
      <c r="BP924" s="11"/>
      <c r="CM924" s="11"/>
      <c r="CX924" s="23"/>
      <c r="CY924" s="23"/>
      <c r="CZ924" s="23"/>
      <c r="DA924" s="23"/>
      <c r="DB924" s="23"/>
      <c r="DC924" s="23"/>
      <c r="DR924" s="27"/>
      <c r="DS924" s="27"/>
      <c r="ET924" s="11"/>
      <c r="EU924" s="11"/>
      <c r="FY924" s="11"/>
    </row>
    <row r="925" s="9" customFormat="true" ht="17.25" hidden="false" customHeight="false" outlineLevel="0" collapsed="false">
      <c r="A925" s="11"/>
      <c r="C925" s="11"/>
      <c r="U925" s="16"/>
      <c r="V925" s="365"/>
      <c r="W925" s="35"/>
      <c r="X925" s="398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Q925" s="19"/>
      <c r="AR925" s="11"/>
      <c r="BP925" s="11"/>
      <c r="CM925" s="11"/>
      <c r="CX925" s="23"/>
      <c r="CY925" s="23"/>
      <c r="CZ925" s="23"/>
      <c r="DA925" s="23"/>
      <c r="DB925" s="23"/>
      <c r="DC925" s="23"/>
      <c r="DR925" s="27"/>
      <c r="DS925" s="27"/>
      <c r="ET925" s="11"/>
      <c r="EU925" s="11"/>
      <c r="FY925" s="11"/>
    </row>
    <row r="926" s="9" customFormat="true" ht="17.25" hidden="false" customHeight="false" outlineLevel="0" collapsed="false">
      <c r="A926" s="11"/>
      <c r="C926" s="11"/>
      <c r="U926" s="16"/>
      <c r="V926" s="365"/>
      <c r="W926" s="35"/>
      <c r="X926" s="398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Q926" s="19"/>
      <c r="AR926" s="11"/>
      <c r="BP926" s="11"/>
      <c r="CM926" s="11"/>
      <c r="CX926" s="23"/>
      <c r="CY926" s="23"/>
      <c r="CZ926" s="23"/>
      <c r="DA926" s="23"/>
      <c r="DB926" s="23"/>
      <c r="DC926" s="23"/>
      <c r="DR926" s="27"/>
      <c r="DS926" s="27"/>
      <c r="ET926" s="11"/>
      <c r="EU926" s="11"/>
      <c r="FY926" s="11"/>
    </row>
    <row r="927" s="9" customFormat="true" ht="17.25" hidden="false" customHeight="false" outlineLevel="0" collapsed="false">
      <c r="A927" s="11"/>
      <c r="C927" s="11"/>
      <c r="U927" s="16"/>
      <c r="V927" s="365"/>
      <c r="W927" s="35"/>
      <c r="X927" s="398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Q927" s="19"/>
      <c r="AR927" s="11"/>
      <c r="BP927" s="11"/>
      <c r="CM927" s="11"/>
      <c r="CX927" s="23"/>
      <c r="CY927" s="23"/>
      <c r="CZ927" s="23"/>
      <c r="DA927" s="23"/>
      <c r="DB927" s="23"/>
      <c r="DC927" s="23"/>
      <c r="DR927" s="27"/>
      <c r="DS927" s="27"/>
      <c r="ET927" s="11"/>
      <c r="EU927" s="11"/>
      <c r="FY927" s="11"/>
    </row>
    <row r="928" s="9" customFormat="true" ht="17.25" hidden="false" customHeight="false" outlineLevel="0" collapsed="false">
      <c r="A928" s="11"/>
      <c r="C928" s="11"/>
      <c r="U928" s="16"/>
      <c r="V928" s="365"/>
      <c r="W928" s="35"/>
      <c r="X928" s="398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Q928" s="19"/>
      <c r="AR928" s="11"/>
      <c r="BP928" s="11"/>
      <c r="CM928" s="11"/>
      <c r="CX928" s="23"/>
      <c r="CY928" s="23"/>
      <c r="CZ928" s="23"/>
      <c r="DA928" s="23"/>
      <c r="DB928" s="23"/>
      <c r="DC928" s="23"/>
      <c r="DR928" s="27"/>
      <c r="DS928" s="27"/>
      <c r="ET928" s="11"/>
      <c r="EU928" s="11"/>
      <c r="FY928" s="11"/>
    </row>
    <row r="929" s="9" customFormat="true" ht="17.25" hidden="false" customHeight="false" outlineLevel="0" collapsed="false">
      <c r="A929" s="11"/>
      <c r="C929" s="11"/>
      <c r="U929" s="16"/>
      <c r="V929" s="365"/>
      <c r="W929" s="35"/>
      <c r="X929" s="398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Q929" s="19"/>
      <c r="AR929" s="11"/>
      <c r="BP929" s="11"/>
      <c r="CM929" s="11"/>
      <c r="CX929" s="23"/>
      <c r="CY929" s="23"/>
      <c r="CZ929" s="23"/>
      <c r="DA929" s="23"/>
      <c r="DB929" s="23"/>
      <c r="DC929" s="23"/>
      <c r="DR929" s="27"/>
      <c r="DS929" s="27"/>
      <c r="ET929" s="11"/>
      <c r="EU929" s="11"/>
      <c r="FY929" s="11"/>
    </row>
    <row r="930" s="9" customFormat="true" ht="17.25" hidden="false" customHeight="false" outlineLevel="0" collapsed="false">
      <c r="A930" s="11"/>
      <c r="C930" s="11"/>
      <c r="U930" s="16"/>
      <c r="V930" s="365"/>
      <c r="W930" s="35"/>
      <c r="X930" s="398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Q930" s="19"/>
      <c r="AR930" s="11"/>
      <c r="BP930" s="11"/>
      <c r="CM930" s="11"/>
      <c r="CX930" s="23"/>
      <c r="CY930" s="23"/>
      <c r="CZ930" s="23"/>
      <c r="DA930" s="23"/>
      <c r="DB930" s="23"/>
      <c r="DC930" s="23"/>
      <c r="DR930" s="27"/>
      <c r="DS930" s="27"/>
      <c r="ET930" s="11"/>
      <c r="EU930" s="11"/>
      <c r="FY930" s="11"/>
    </row>
    <row r="931" s="9" customFormat="true" ht="17.25" hidden="false" customHeight="false" outlineLevel="0" collapsed="false">
      <c r="A931" s="11"/>
      <c r="C931" s="11"/>
      <c r="U931" s="16"/>
      <c r="V931" s="365"/>
      <c r="W931" s="35"/>
      <c r="X931" s="398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Q931" s="19"/>
      <c r="AR931" s="11"/>
      <c r="BP931" s="11"/>
      <c r="CM931" s="11"/>
      <c r="CX931" s="23"/>
      <c r="CY931" s="23"/>
      <c r="CZ931" s="23"/>
      <c r="DA931" s="23"/>
      <c r="DB931" s="23"/>
      <c r="DC931" s="23"/>
      <c r="DR931" s="27"/>
      <c r="DS931" s="27"/>
      <c r="ET931" s="11"/>
      <c r="EU931" s="11"/>
      <c r="FY931" s="11"/>
    </row>
    <row r="932" s="9" customFormat="true" ht="17.25" hidden="false" customHeight="false" outlineLevel="0" collapsed="false">
      <c r="A932" s="11"/>
      <c r="C932" s="11"/>
      <c r="U932" s="16"/>
      <c r="V932" s="365"/>
      <c r="W932" s="35"/>
      <c r="X932" s="398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Q932" s="19"/>
      <c r="AR932" s="11"/>
      <c r="BP932" s="11"/>
      <c r="CM932" s="11"/>
      <c r="CX932" s="23"/>
      <c r="CY932" s="23"/>
      <c r="CZ932" s="23"/>
      <c r="DA932" s="23"/>
      <c r="DB932" s="23"/>
      <c r="DC932" s="23"/>
      <c r="DR932" s="27"/>
      <c r="DS932" s="27"/>
      <c r="ET932" s="11"/>
      <c r="EU932" s="11"/>
      <c r="FY932" s="11"/>
    </row>
    <row r="933" s="9" customFormat="true" ht="17.25" hidden="false" customHeight="false" outlineLevel="0" collapsed="false">
      <c r="A933" s="11"/>
      <c r="C933" s="11"/>
      <c r="U933" s="16"/>
      <c r="V933" s="365"/>
      <c r="W933" s="35"/>
      <c r="X933" s="398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Q933" s="19"/>
      <c r="AR933" s="11"/>
      <c r="BP933" s="11"/>
      <c r="CM933" s="11"/>
      <c r="CX933" s="23"/>
      <c r="CY933" s="23"/>
      <c r="CZ933" s="23"/>
      <c r="DA933" s="23"/>
      <c r="DB933" s="23"/>
      <c r="DC933" s="23"/>
      <c r="DR933" s="27"/>
      <c r="DS933" s="27"/>
      <c r="ET933" s="11"/>
      <c r="EU933" s="11"/>
      <c r="FY933" s="11"/>
    </row>
    <row r="934" s="9" customFormat="true" ht="17.25" hidden="false" customHeight="false" outlineLevel="0" collapsed="false">
      <c r="A934" s="11"/>
      <c r="C934" s="11"/>
      <c r="U934" s="16"/>
      <c r="V934" s="365"/>
      <c r="W934" s="35"/>
      <c r="X934" s="398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Q934" s="19"/>
      <c r="AR934" s="11"/>
      <c r="BP934" s="11"/>
      <c r="CM934" s="11"/>
      <c r="CX934" s="23"/>
      <c r="CY934" s="23"/>
      <c r="CZ934" s="23"/>
      <c r="DA934" s="23"/>
      <c r="DB934" s="23"/>
      <c r="DC934" s="23"/>
      <c r="DR934" s="27"/>
      <c r="DS934" s="27"/>
      <c r="ET934" s="11"/>
      <c r="EU934" s="11"/>
      <c r="FY934" s="11"/>
    </row>
    <row r="935" s="9" customFormat="true" ht="17.25" hidden="false" customHeight="false" outlineLevel="0" collapsed="false">
      <c r="A935" s="11"/>
      <c r="C935" s="11"/>
      <c r="U935" s="16"/>
      <c r="V935" s="365"/>
      <c r="W935" s="35"/>
      <c r="X935" s="398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Q935" s="19"/>
      <c r="AR935" s="11"/>
      <c r="BP935" s="11"/>
      <c r="CM935" s="11"/>
      <c r="CX935" s="23"/>
      <c r="CY935" s="23"/>
      <c r="CZ935" s="23"/>
      <c r="DA935" s="23"/>
      <c r="DB935" s="23"/>
      <c r="DC935" s="23"/>
      <c r="DR935" s="27"/>
      <c r="DS935" s="27"/>
      <c r="ET935" s="11"/>
      <c r="EU935" s="11"/>
      <c r="FY935" s="11"/>
    </row>
    <row r="936" s="9" customFormat="true" ht="17.25" hidden="false" customHeight="false" outlineLevel="0" collapsed="false">
      <c r="A936" s="11"/>
      <c r="C936" s="11"/>
      <c r="U936" s="16"/>
      <c r="V936" s="365"/>
      <c r="W936" s="35"/>
      <c r="X936" s="398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Q936" s="19"/>
      <c r="AR936" s="11"/>
      <c r="BP936" s="11"/>
      <c r="CM936" s="11"/>
      <c r="CX936" s="23"/>
      <c r="CY936" s="23"/>
      <c r="CZ936" s="23"/>
      <c r="DA936" s="23"/>
      <c r="DB936" s="23"/>
      <c r="DC936" s="23"/>
      <c r="DR936" s="27"/>
      <c r="DS936" s="27"/>
      <c r="ET936" s="11"/>
      <c r="EU936" s="11"/>
      <c r="FY936" s="11"/>
    </row>
    <row r="937" s="9" customFormat="true" ht="17.25" hidden="false" customHeight="false" outlineLevel="0" collapsed="false">
      <c r="A937" s="11"/>
      <c r="C937" s="11"/>
      <c r="U937" s="16"/>
      <c r="V937" s="365"/>
      <c r="W937" s="35"/>
      <c r="X937" s="398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Q937" s="19"/>
      <c r="AR937" s="11"/>
      <c r="BP937" s="11"/>
      <c r="CM937" s="11"/>
      <c r="CX937" s="23"/>
      <c r="CY937" s="23"/>
      <c r="CZ937" s="23"/>
      <c r="DA937" s="23"/>
      <c r="DB937" s="23"/>
      <c r="DC937" s="23"/>
      <c r="DR937" s="27"/>
      <c r="DS937" s="27"/>
      <c r="ET937" s="11"/>
      <c r="EU937" s="11"/>
      <c r="FY937" s="11"/>
    </row>
    <row r="938" s="9" customFormat="true" ht="17.25" hidden="false" customHeight="false" outlineLevel="0" collapsed="false">
      <c r="A938" s="11"/>
      <c r="C938" s="11"/>
      <c r="U938" s="16"/>
      <c r="V938" s="400"/>
      <c r="W938" s="401"/>
      <c r="X938" s="398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Q938" s="19"/>
      <c r="AR938" s="11"/>
      <c r="BP938" s="11"/>
      <c r="CM938" s="11"/>
      <c r="CX938" s="23"/>
      <c r="CY938" s="23"/>
      <c r="CZ938" s="23"/>
      <c r="DA938" s="23"/>
      <c r="DB938" s="23"/>
      <c r="DC938" s="23"/>
      <c r="DR938" s="27"/>
      <c r="DS938" s="27"/>
      <c r="ET938" s="11"/>
      <c r="EU938" s="11"/>
      <c r="FY938" s="11"/>
    </row>
    <row r="939" s="9" customFormat="true" ht="17.25" hidden="false" customHeight="false" outlineLevel="0" collapsed="false">
      <c r="A939" s="11"/>
      <c r="C939" s="11"/>
      <c r="U939" s="16"/>
      <c r="V939" s="399"/>
      <c r="W939" s="16"/>
      <c r="X939" s="398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Q939" s="19"/>
      <c r="AR939" s="11"/>
      <c r="BP939" s="11"/>
      <c r="CM939" s="11"/>
      <c r="CX939" s="23"/>
      <c r="CY939" s="23"/>
      <c r="CZ939" s="23"/>
      <c r="DA939" s="23"/>
      <c r="DB939" s="23"/>
      <c r="DC939" s="23"/>
      <c r="DR939" s="27"/>
      <c r="DS939" s="27"/>
      <c r="ET939" s="11"/>
      <c r="EU939" s="11"/>
      <c r="FY939" s="11"/>
    </row>
    <row r="940" s="9" customFormat="true" ht="17.25" hidden="false" customHeight="false" outlineLevel="0" collapsed="false">
      <c r="A940" s="11"/>
      <c r="C940" s="11"/>
      <c r="U940" s="16"/>
      <c r="V940" s="365"/>
      <c r="W940" s="35"/>
      <c r="X940" s="398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Q940" s="19"/>
      <c r="AR940" s="11"/>
      <c r="BP940" s="11"/>
      <c r="CM940" s="11"/>
      <c r="CX940" s="23"/>
      <c r="CY940" s="23"/>
      <c r="CZ940" s="23"/>
      <c r="DA940" s="23"/>
      <c r="DB940" s="23"/>
      <c r="DC940" s="23"/>
      <c r="DR940" s="27"/>
      <c r="DS940" s="27"/>
      <c r="ET940" s="11"/>
      <c r="EU940" s="11"/>
      <c r="FY940" s="11"/>
    </row>
    <row r="941" s="9" customFormat="true" ht="17.25" hidden="false" customHeight="false" outlineLevel="0" collapsed="false">
      <c r="A941" s="11"/>
      <c r="C941" s="11"/>
      <c r="U941" s="16"/>
      <c r="V941" s="365"/>
      <c r="W941" s="35"/>
      <c r="X941" s="398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Q941" s="19"/>
      <c r="AR941" s="11"/>
      <c r="BP941" s="11"/>
      <c r="CM941" s="11"/>
      <c r="CX941" s="23"/>
      <c r="CY941" s="23"/>
      <c r="CZ941" s="23"/>
      <c r="DA941" s="23"/>
      <c r="DB941" s="23"/>
      <c r="DC941" s="23"/>
      <c r="DR941" s="27"/>
      <c r="DS941" s="27"/>
      <c r="ET941" s="11"/>
      <c r="EU941" s="11"/>
      <c r="FY941" s="11"/>
    </row>
    <row r="942" s="9" customFormat="true" ht="17.25" hidden="false" customHeight="false" outlineLevel="0" collapsed="false">
      <c r="A942" s="11"/>
      <c r="C942" s="11"/>
      <c r="U942" s="16"/>
      <c r="V942" s="365"/>
      <c r="W942" s="35"/>
      <c r="X942" s="398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Q942" s="19"/>
      <c r="AR942" s="11"/>
      <c r="BP942" s="11"/>
      <c r="CM942" s="11"/>
      <c r="CX942" s="23"/>
      <c r="CY942" s="23"/>
      <c r="CZ942" s="23"/>
      <c r="DA942" s="23"/>
      <c r="DB942" s="23"/>
      <c r="DC942" s="23"/>
      <c r="DR942" s="27"/>
      <c r="DS942" s="27"/>
      <c r="ET942" s="11"/>
      <c r="EU942" s="11"/>
      <c r="FY942" s="11"/>
    </row>
    <row r="943" s="9" customFormat="true" ht="17.25" hidden="false" customHeight="false" outlineLevel="0" collapsed="false">
      <c r="A943" s="11"/>
      <c r="C943" s="11"/>
      <c r="U943" s="16"/>
      <c r="V943" s="365"/>
      <c r="W943" s="35"/>
      <c r="X943" s="398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Q943" s="19"/>
      <c r="AR943" s="11"/>
      <c r="BP943" s="11"/>
      <c r="CM943" s="11"/>
      <c r="CX943" s="23"/>
      <c r="CY943" s="23"/>
      <c r="CZ943" s="23"/>
      <c r="DA943" s="23"/>
      <c r="DB943" s="23"/>
      <c r="DC943" s="23"/>
      <c r="DR943" s="27"/>
      <c r="DS943" s="27"/>
      <c r="ET943" s="11"/>
      <c r="EU943" s="11"/>
      <c r="FY943" s="11"/>
    </row>
    <row r="944" s="9" customFormat="true" ht="17.25" hidden="false" customHeight="false" outlineLevel="0" collapsed="false">
      <c r="A944" s="11"/>
      <c r="C944" s="11"/>
      <c r="U944" s="16"/>
      <c r="V944" s="365"/>
      <c r="W944" s="35"/>
      <c r="X944" s="398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Q944" s="19"/>
      <c r="AR944" s="11"/>
      <c r="BP944" s="11"/>
      <c r="CM944" s="11"/>
      <c r="CX944" s="23"/>
      <c r="CY944" s="23"/>
      <c r="CZ944" s="23"/>
      <c r="DA944" s="23"/>
      <c r="DB944" s="23"/>
      <c r="DC944" s="23"/>
      <c r="DR944" s="27"/>
      <c r="DS944" s="27"/>
      <c r="ET944" s="11"/>
      <c r="EU944" s="11"/>
      <c r="FY944" s="11"/>
    </row>
    <row r="945" s="9" customFormat="true" ht="17.25" hidden="false" customHeight="false" outlineLevel="0" collapsed="false">
      <c r="A945" s="11"/>
      <c r="C945" s="11"/>
      <c r="U945" s="16"/>
      <c r="V945" s="365"/>
      <c r="W945" s="35"/>
      <c r="X945" s="398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Q945" s="19"/>
      <c r="AR945" s="11"/>
      <c r="BP945" s="11"/>
      <c r="CM945" s="11"/>
      <c r="CX945" s="23"/>
      <c r="CY945" s="23"/>
      <c r="CZ945" s="23"/>
      <c r="DA945" s="23"/>
      <c r="DB945" s="23"/>
      <c r="DC945" s="23"/>
      <c r="DR945" s="27"/>
      <c r="DS945" s="27"/>
      <c r="ET945" s="11"/>
      <c r="EU945" s="11"/>
      <c r="FY945" s="11"/>
    </row>
    <row r="946" s="9" customFormat="true" ht="17.25" hidden="false" customHeight="false" outlineLevel="0" collapsed="false">
      <c r="A946" s="11"/>
      <c r="C946" s="11"/>
      <c r="U946" s="16"/>
      <c r="V946" s="365"/>
      <c r="W946" s="35"/>
      <c r="X946" s="398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Q946" s="19"/>
      <c r="AR946" s="11"/>
      <c r="BP946" s="11"/>
      <c r="CM946" s="11"/>
      <c r="CX946" s="23"/>
      <c r="CY946" s="23"/>
      <c r="CZ946" s="23"/>
      <c r="DA946" s="23"/>
      <c r="DB946" s="23"/>
      <c r="DC946" s="23"/>
      <c r="DR946" s="27"/>
      <c r="DS946" s="27"/>
      <c r="ET946" s="11"/>
      <c r="EU946" s="11"/>
      <c r="FY946" s="11"/>
    </row>
    <row r="947" s="9" customFormat="true" ht="17.25" hidden="false" customHeight="false" outlineLevel="0" collapsed="false">
      <c r="A947" s="11"/>
      <c r="C947" s="11"/>
      <c r="U947" s="16"/>
      <c r="V947" s="365"/>
      <c r="W947" s="35"/>
      <c r="X947" s="398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Q947" s="19"/>
      <c r="AR947" s="11"/>
      <c r="BP947" s="11"/>
      <c r="CM947" s="11"/>
      <c r="CX947" s="23"/>
      <c r="CY947" s="23"/>
      <c r="CZ947" s="23"/>
      <c r="DA947" s="23"/>
      <c r="DB947" s="23"/>
      <c r="DC947" s="23"/>
      <c r="DR947" s="27"/>
      <c r="DS947" s="27"/>
      <c r="ET947" s="11"/>
      <c r="EU947" s="11"/>
      <c r="FY947" s="11"/>
    </row>
    <row r="948" s="9" customFormat="true" ht="17.25" hidden="false" customHeight="false" outlineLevel="0" collapsed="false">
      <c r="A948" s="11"/>
      <c r="C948" s="11"/>
      <c r="U948" s="16"/>
      <c r="V948" s="365"/>
      <c r="W948" s="35"/>
      <c r="X948" s="398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Q948" s="19"/>
      <c r="AR948" s="11"/>
      <c r="BP948" s="11"/>
      <c r="CM948" s="11"/>
      <c r="CX948" s="23"/>
      <c r="CY948" s="23"/>
      <c r="CZ948" s="23"/>
      <c r="DA948" s="23"/>
      <c r="DB948" s="23"/>
      <c r="DC948" s="23"/>
      <c r="DR948" s="27"/>
      <c r="DS948" s="27"/>
      <c r="ET948" s="11"/>
      <c r="EU948" s="11"/>
      <c r="FY948" s="11"/>
    </row>
    <row r="949" s="9" customFormat="true" ht="17.25" hidden="false" customHeight="false" outlineLevel="0" collapsed="false">
      <c r="A949" s="11"/>
      <c r="C949" s="11"/>
      <c r="U949" s="16"/>
      <c r="V949" s="365"/>
      <c r="W949" s="35"/>
      <c r="X949" s="398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Q949" s="19"/>
      <c r="AR949" s="11"/>
      <c r="BP949" s="11"/>
      <c r="CM949" s="11"/>
      <c r="CX949" s="23"/>
      <c r="CY949" s="23"/>
      <c r="CZ949" s="23"/>
      <c r="DA949" s="23"/>
      <c r="DB949" s="23"/>
      <c r="DC949" s="23"/>
      <c r="DR949" s="27"/>
      <c r="DS949" s="27"/>
      <c r="ET949" s="11"/>
      <c r="EU949" s="11"/>
      <c r="FY949" s="11"/>
    </row>
    <row r="950" s="9" customFormat="true" ht="17.25" hidden="false" customHeight="false" outlineLevel="0" collapsed="false">
      <c r="A950" s="11"/>
      <c r="C950" s="11"/>
      <c r="U950" s="16"/>
      <c r="V950" s="365"/>
      <c r="W950" s="35"/>
      <c r="X950" s="398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Q950" s="19"/>
      <c r="AR950" s="11"/>
      <c r="BP950" s="11"/>
      <c r="CM950" s="11"/>
      <c r="CX950" s="23"/>
      <c r="CY950" s="23"/>
      <c r="CZ950" s="23"/>
      <c r="DA950" s="23"/>
      <c r="DB950" s="23"/>
      <c r="DC950" s="23"/>
      <c r="DR950" s="27"/>
      <c r="DS950" s="27"/>
      <c r="ET950" s="11"/>
      <c r="EU950" s="11"/>
      <c r="FY950" s="11"/>
    </row>
    <row r="951" s="9" customFormat="true" ht="17.25" hidden="false" customHeight="false" outlineLevel="0" collapsed="false">
      <c r="A951" s="11"/>
      <c r="C951" s="11"/>
      <c r="U951" s="16"/>
      <c r="V951" s="365"/>
      <c r="W951" s="35"/>
      <c r="X951" s="398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Q951" s="19"/>
      <c r="AR951" s="11"/>
      <c r="BP951" s="11"/>
      <c r="CM951" s="11"/>
      <c r="CX951" s="23"/>
      <c r="CY951" s="23"/>
      <c r="CZ951" s="23"/>
      <c r="DA951" s="23"/>
      <c r="DB951" s="23"/>
      <c r="DC951" s="23"/>
      <c r="DR951" s="27"/>
      <c r="DS951" s="27"/>
      <c r="ET951" s="11"/>
      <c r="EU951" s="11"/>
      <c r="FY951" s="11"/>
    </row>
    <row r="952" s="9" customFormat="true" ht="17.25" hidden="false" customHeight="false" outlineLevel="0" collapsed="false">
      <c r="A952" s="11"/>
      <c r="C952" s="11"/>
      <c r="U952" s="16"/>
      <c r="V952" s="365"/>
      <c r="W952" s="35"/>
      <c r="X952" s="398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Q952" s="19"/>
      <c r="AR952" s="11"/>
      <c r="BP952" s="11"/>
      <c r="CM952" s="11"/>
      <c r="CX952" s="23"/>
      <c r="CY952" s="23"/>
      <c r="CZ952" s="23"/>
      <c r="DA952" s="23"/>
      <c r="DB952" s="23"/>
      <c r="DC952" s="23"/>
      <c r="DR952" s="27"/>
      <c r="DS952" s="27"/>
      <c r="ET952" s="11"/>
      <c r="EU952" s="11"/>
      <c r="FY952" s="11"/>
    </row>
    <row r="953" s="9" customFormat="true" ht="17.25" hidden="false" customHeight="false" outlineLevel="0" collapsed="false">
      <c r="A953" s="11"/>
      <c r="C953" s="11"/>
      <c r="U953" s="16"/>
      <c r="V953" s="365"/>
      <c r="W953" s="35"/>
      <c r="X953" s="398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Q953" s="19"/>
      <c r="AR953" s="11"/>
      <c r="BP953" s="11"/>
      <c r="CM953" s="11"/>
      <c r="CX953" s="23"/>
      <c r="CY953" s="23"/>
      <c r="CZ953" s="23"/>
      <c r="DA953" s="23"/>
      <c r="DB953" s="23"/>
      <c r="DC953" s="23"/>
      <c r="DR953" s="27"/>
      <c r="DS953" s="27"/>
      <c r="ET953" s="11"/>
      <c r="EU953" s="11"/>
      <c r="FY953" s="11"/>
    </row>
    <row r="954" s="9" customFormat="true" ht="17.25" hidden="false" customHeight="false" outlineLevel="0" collapsed="false">
      <c r="A954" s="11"/>
      <c r="C954" s="11"/>
      <c r="U954" s="16"/>
      <c r="V954" s="365"/>
      <c r="W954" s="35"/>
      <c r="X954" s="398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Q954" s="19"/>
      <c r="AR954" s="11"/>
      <c r="BP954" s="11"/>
      <c r="CM954" s="11"/>
      <c r="CX954" s="23"/>
      <c r="CY954" s="23"/>
      <c r="CZ954" s="23"/>
      <c r="DA954" s="23"/>
      <c r="DB954" s="23"/>
      <c r="DC954" s="23"/>
      <c r="DR954" s="27"/>
      <c r="DS954" s="27"/>
      <c r="ET954" s="11"/>
      <c r="EU954" s="11"/>
      <c r="FY954" s="11"/>
    </row>
    <row r="955" s="9" customFormat="true" ht="17.25" hidden="false" customHeight="false" outlineLevel="0" collapsed="false">
      <c r="A955" s="11"/>
      <c r="C955" s="11"/>
      <c r="U955" s="16"/>
      <c r="V955" s="365"/>
      <c r="W955" s="35"/>
      <c r="X955" s="398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Q955" s="19"/>
      <c r="AR955" s="11"/>
      <c r="BP955" s="11"/>
      <c r="CM955" s="11"/>
      <c r="CX955" s="23"/>
      <c r="CY955" s="23"/>
      <c r="CZ955" s="23"/>
      <c r="DA955" s="23"/>
      <c r="DB955" s="23"/>
      <c r="DC955" s="23"/>
      <c r="DR955" s="27"/>
      <c r="DS955" s="27"/>
      <c r="ET955" s="11"/>
      <c r="EU955" s="11"/>
      <c r="FY955" s="11"/>
    </row>
    <row r="956" s="9" customFormat="true" ht="17.25" hidden="false" customHeight="false" outlineLevel="0" collapsed="false">
      <c r="A956" s="11"/>
      <c r="C956" s="11"/>
      <c r="U956" s="16"/>
      <c r="V956" s="365"/>
      <c r="W956" s="35"/>
      <c r="X956" s="398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Q956" s="19"/>
      <c r="AR956" s="11"/>
      <c r="BP956" s="11"/>
      <c r="CM956" s="11"/>
      <c r="CX956" s="23"/>
      <c r="CY956" s="23"/>
      <c r="CZ956" s="23"/>
      <c r="DA956" s="23"/>
      <c r="DB956" s="23"/>
      <c r="DC956" s="23"/>
      <c r="DR956" s="27"/>
      <c r="DS956" s="27"/>
      <c r="ET956" s="11"/>
      <c r="EU956" s="11"/>
      <c r="FY956" s="11"/>
    </row>
    <row r="957" s="9" customFormat="true" ht="17.25" hidden="false" customHeight="false" outlineLevel="0" collapsed="false">
      <c r="A957" s="11"/>
      <c r="C957" s="11"/>
      <c r="U957" s="16"/>
      <c r="V957" s="365"/>
      <c r="W957" s="35"/>
      <c r="X957" s="398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Q957" s="19"/>
      <c r="AR957" s="11"/>
      <c r="BP957" s="11"/>
      <c r="CM957" s="11"/>
      <c r="CX957" s="23"/>
      <c r="CY957" s="23"/>
      <c r="CZ957" s="23"/>
      <c r="DA957" s="23"/>
      <c r="DB957" s="23"/>
      <c r="DC957" s="23"/>
      <c r="DR957" s="27"/>
      <c r="DS957" s="27"/>
      <c r="ET957" s="11"/>
      <c r="EU957" s="11"/>
      <c r="FY957" s="11"/>
    </row>
    <row r="958" s="9" customFormat="true" ht="17.25" hidden="false" customHeight="false" outlineLevel="0" collapsed="false">
      <c r="A958" s="11"/>
      <c r="C958" s="11"/>
      <c r="U958" s="16"/>
      <c r="V958" s="365"/>
      <c r="W958" s="35"/>
      <c r="X958" s="398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Q958" s="19"/>
      <c r="AR958" s="11"/>
      <c r="BP958" s="11"/>
      <c r="CM958" s="11"/>
      <c r="CX958" s="23"/>
      <c r="CY958" s="23"/>
      <c r="CZ958" s="23"/>
      <c r="DA958" s="23"/>
      <c r="DB958" s="23"/>
      <c r="DC958" s="23"/>
      <c r="DR958" s="27"/>
      <c r="DS958" s="27"/>
      <c r="ET958" s="11"/>
      <c r="EU958" s="11"/>
      <c r="FY958" s="11"/>
    </row>
    <row r="959" s="9" customFormat="true" ht="17.25" hidden="false" customHeight="false" outlineLevel="0" collapsed="false">
      <c r="A959" s="11"/>
      <c r="C959" s="11"/>
      <c r="U959" s="16"/>
      <c r="V959" s="365"/>
      <c r="W959" s="35"/>
      <c r="X959" s="398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Q959" s="19"/>
      <c r="AR959" s="11"/>
      <c r="BP959" s="11"/>
      <c r="CM959" s="11"/>
      <c r="CX959" s="23"/>
      <c r="CY959" s="23"/>
      <c r="CZ959" s="23"/>
      <c r="DA959" s="23"/>
      <c r="DB959" s="23"/>
      <c r="DC959" s="23"/>
      <c r="DR959" s="27"/>
      <c r="DS959" s="27"/>
      <c r="ET959" s="11"/>
      <c r="EU959" s="11"/>
      <c r="FY959" s="11"/>
    </row>
    <row r="960" s="9" customFormat="true" ht="17.25" hidden="false" customHeight="false" outlineLevel="0" collapsed="false">
      <c r="A960" s="11"/>
      <c r="C960" s="11"/>
      <c r="U960" s="16"/>
      <c r="V960" s="365"/>
      <c r="W960" s="35"/>
      <c r="X960" s="398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Q960" s="19"/>
      <c r="AR960" s="11"/>
      <c r="BP960" s="11"/>
      <c r="CM960" s="11"/>
      <c r="CX960" s="23"/>
      <c r="CY960" s="23"/>
      <c r="CZ960" s="23"/>
      <c r="DA960" s="23"/>
      <c r="DB960" s="23"/>
      <c r="DC960" s="23"/>
      <c r="DR960" s="27"/>
      <c r="DS960" s="27"/>
      <c r="ET960" s="11"/>
      <c r="EU960" s="11"/>
      <c r="FY960" s="11"/>
    </row>
    <row r="961" s="9" customFormat="true" ht="17.25" hidden="false" customHeight="false" outlineLevel="0" collapsed="false">
      <c r="A961" s="11"/>
      <c r="C961" s="11"/>
      <c r="U961" s="16"/>
      <c r="V961" s="365"/>
      <c r="W961" s="35"/>
      <c r="X961" s="398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Q961" s="19"/>
      <c r="AR961" s="11"/>
      <c r="BP961" s="11"/>
      <c r="CM961" s="11"/>
      <c r="CX961" s="23"/>
      <c r="CY961" s="23"/>
      <c r="CZ961" s="23"/>
      <c r="DA961" s="23"/>
      <c r="DB961" s="23"/>
      <c r="DC961" s="23"/>
      <c r="DR961" s="27"/>
      <c r="DS961" s="27"/>
      <c r="ET961" s="11"/>
      <c r="EU961" s="11"/>
      <c r="FY961" s="11"/>
    </row>
    <row r="962" s="9" customFormat="true" ht="17.25" hidden="false" customHeight="false" outlineLevel="0" collapsed="false">
      <c r="A962" s="11"/>
      <c r="C962" s="11"/>
      <c r="U962" s="16"/>
      <c r="V962" s="365"/>
      <c r="W962" s="35"/>
      <c r="X962" s="398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Q962" s="19"/>
      <c r="AR962" s="11"/>
      <c r="BP962" s="11"/>
      <c r="CM962" s="11"/>
      <c r="CX962" s="23"/>
      <c r="CY962" s="23"/>
      <c r="CZ962" s="23"/>
      <c r="DA962" s="23"/>
      <c r="DB962" s="23"/>
      <c r="DC962" s="23"/>
      <c r="DR962" s="27"/>
      <c r="DS962" s="27"/>
      <c r="ET962" s="11"/>
      <c r="EU962" s="11"/>
      <c r="FY962" s="11"/>
    </row>
    <row r="963" s="9" customFormat="true" ht="17.25" hidden="false" customHeight="false" outlineLevel="0" collapsed="false">
      <c r="A963" s="11"/>
      <c r="C963" s="11"/>
      <c r="U963" s="16"/>
      <c r="V963" s="365"/>
      <c r="W963" s="35"/>
      <c r="X963" s="398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Q963" s="19"/>
      <c r="AR963" s="11"/>
      <c r="BP963" s="11"/>
      <c r="CM963" s="11"/>
      <c r="CX963" s="23"/>
      <c r="CY963" s="23"/>
      <c r="CZ963" s="23"/>
      <c r="DA963" s="23"/>
      <c r="DB963" s="23"/>
      <c r="DC963" s="23"/>
      <c r="DR963" s="27"/>
      <c r="DS963" s="27"/>
      <c r="ET963" s="11"/>
      <c r="EU963" s="11"/>
      <c r="FY963" s="11"/>
    </row>
    <row r="964" s="9" customFormat="true" ht="17.25" hidden="false" customHeight="false" outlineLevel="0" collapsed="false">
      <c r="A964" s="11"/>
      <c r="C964" s="11"/>
      <c r="U964" s="16"/>
      <c r="V964" s="365"/>
      <c r="W964" s="35"/>
      <c r="X964" s="398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Q964" s="19"/>
      <c r="AR964" s="11"/>
      <c r="BP964" s="11"/>
      <c r="CM964" s="11"/>
      <c r="CX964" s="23"/>
      <c r="CY964" s="23"/>
      <c r="CZ964" s="23"/>
      <c r="DA964" s="23"/>
      <c r="DB964" s="23"/>
      <c r="DC964" s="23"/>
      <c r="DR964" s="27"/>
      <c r="DS964" s="27"/>
      <c r="ET964" s="11"/>
      <c r="EU964" s="11"/>
      <c r="FY964" s="11"/>
    </row>
    <row r="965" s="9" customFormat="true" ht="17.25" hidden="false" customHeight="false" outlineLevel="0" collapsed="false">
      <c r="A965" s="11"/>
      <c r="C965" s="11"/>
      <c r="U965" s="16"/>
      <c r="V965" s="365"/>
      <c r="W965" s="35"/>
      <c r="X965" s="398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Q965" s="19"/>
      <c r="AR965" s="11"/>
      <c r="BP965" s="11"/>
      <c r="CM965" s="11"/>
      <c r="CX965" s="23"/>
      <c r="CY965" s="23"/>
      <c r="CZ965" s="23"/>
      <c r="DA965" s="23"/>
      <c r="DB965" s="23"/>
      <c r="DC965" s="23"/>
      <c r="DR965" s="27"/>
      <c r="DS965" s="27"/>
      <c r="ET965" s="11"/>
      <c r="EU965" s="11"/>
      <c r="FY965" s="11"/>
    </row>
    <row r="966" s="9" customFormat="true" ht="17.25" hidden="false" customHeight="false" outlineLevel="0" collapsed="false">
      <c r="A966" s="11"/>
      <c r="C966" s="11"/>
      <c r="U966" s="16"/>
      <c r="V966" s="365"/>
      <c r="W966" s="35"/>
      <c r="X966" s="398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Q966" s="19"/>
      <c r="AR966" s="11"/>
      <c r="BP966" s="11"/>
      <c r="CM966" s="11"/>
      <c r="CX966" s="23"/>
      <c r="CY966" s="23"/>
      <c r="CZ966" s="23"/>
      <c r="DA966" s="23"/>
      <c r="DB966" s="23"/>
      <c r="DC966" s="23"/>
      <c r="DR966" s="27"/>
      <c r="DS966" s="27"/>
      <c r="ET966" s="11"/>
      <c r="EU966" s="11"/>
      <c r="FY966" s="11"/>
    </row>
    <row r="967" s="9" customFormat="true" ht="17.25" hidden="false" customHeight="false" outlineLevel="0" collapsed="false">
      <c r="A967" s="11"/>
      <c r="C967" s="11"/>
      <c r="U967" s="16"/>
      <c r="V967" s="365"/>
      <c r="W967" s="35"/>
      <c r="X967" s="398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Q967" s="19"/>
      <c r="AR967" s="11"/>
      <c r="BP967" s="11"/>
      <c r="CM967" s="11"/>
      <c r="CX967" s="23"/>
      <c r="CY967" s="23"/>
      <c r="CZ967" s="23"/>
      <c r="DA967" s="23"/>
      <c r="DB967" s="23"/>
      <c r="DC967" s="23"/>
      <c r="DR967" s="27"/>
      <c r="DS967" s="27"/>
      <c r="ET967" s="11"/>
      <c r="EU967" s="11"/>
      <c r="FY967" s="11"/>
    </row>
    <row r="968" s="9" customFormat="true" ht="17.25" hidden="false" customHeight="false" outlineLevel="0" collapsed="false">
      <c r="A968" s="11"/>
      <c r="C968" s="11"/>
      <c r="U968" s="16"/>
      <c r="V968" s="365"/>
      <c r="W968" s="35"/>
      <c r="X968" s="398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Q968" s="19"/>
      <c r="AR968" s="11"/>
      <c r="BP968" s="11"/>
      <c r="CM968" s="11"/>
      <c r="CX968" s="23"/>
      <c r="CY968" s="23"/>
      <c r="CZ968" s="23"/>
      <c r="DA968" s="23"/>
      <c r="DB968" s="23"/>
      <c r="DC968" s="23"/>
      <c r="DR968" s="27"/>
      <c r="DS968" s="27"/>
      <c r="ET968" s="11"/>
      <c r="EU968" s="11"/>
      <c r="FY968" s="11"/>
    </row>
    <row r="969" s="9" customFormat="true" ht="17.25" hidden="false" customHeight="false" outlineLevel="0" collapsed="false">
      <c r="A969" s="11"/>
      <c r="C969" s="11"/>
      <c r="U969" s="16"/>
      <c r="V969" s="365"/>
      <c r="W969" s="35"/>
      <c r="X969" s="398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Q969" s="19"/>
      <c r="AR969" s="11"/>
      <c r="BP969" s="11"/>
      <c r="CM969" s="11"/>
      <c r="CX969" s="23"/>
      <c r="CY969" s="23"/>
      <c r="CZ969" s="23"/>
      <c r="DA969" s="23"/>
      <c r="DB969" s="23"/>
      <c r="DC969" s="23"/>
      <c r="DR969" s="27"/>
      <c r="DS969" s="27"/>
      <c r="ET969" s="11"/>
      <c r="EU969" s="11"/>
      <c r="FY969" s="11"/>
    </row>
    <row r="970" s="9" customFormat="true" ht="17.25" hidden="false" customHeight="false" outlineLevel="0" collapsed="false">
      <c r="A970" s="11"/>
      <c r="C970" s="11"/>
      <c r="U970" s="16"/>
      <c r="V970" s="365"/>
      <c r="W970" s="35"/>
      <c r="X970" s="398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Q970" s="19"/>
      <c r="AR970" s="11"/>
      <c r="BP970" s="11"/>
      <c r="CM970" s="11"/>
      <c r="CX970" s="23"/>
      <c r="CY970" s="23"/>
      <c r="CZ970" s="23"/>
      <c r="DA970" s="23"/>
      <c r="DB970" s="23"/>
      <c r="DC970" s="23"/>
      <c r="DR970" s="27"/>
      <c r="DS970" s="27"/>
      <c r="ET970" s="11"/>
      <c r="EU970" s="11"/>
      <c r="FY970" s="11"/>
    </row>
    <row r="971" s="9" customFormat="true" ht="17.25" hidden="false" customHeight="false" outlineLevel="0" collapsed="false">
      <c r="A971" s="11"/>
      <c r="C971" s="11"/>
      <c r="U971" s="16"/>
      <c r="V971" s="365"/>
      <c r="W971" s="35"/>
      <c r="X971" s="398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Q971" s="19"/>
      <c r="AR971" s="11"/>
      <c r="BP971" s="11"/>
      <c r="CM971" s="11"/>
      <c r="CX971" s="23"/>
      <c r="CY971" s="23"/>
      <c r="CZ971" s="23"/>
      <c r="DA971" s="23"/>
      <c r="DB971" s="23"/>
      <c r="DC971" s="23"/>
      <c r="DR971" s="27"/>
      <c r="DS971" s="27"/>
      <c r="ET971" s="11"/>
      <c r="EU971" s="11"/>
      <c r="FY971" s="11"/>
    </row>
    <row r="972" s="9" customFormat="true" ht="17.25" hidden="false" customHeight="false" outlineLevel="0" collapsed="false">
      <c r="A972" s="11"/>
      <c r="C972" s="11"/>
      <c r="U972" s="16"/>
      <c r="V972" s="365"/>
      <c r="W972" s="35"/>
      <c r="X972" s="398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Q972" s="19"/>
      <c r="AR972" s="11"/>
      <c r="BP972" s="11"/>
      <c r="CM972" s="11"/>
      <c r="CX972" s="23"/>
      <c r="CY972" s="23"/>
      <c r="CZ972" s="23"/>
      <c r="DA972" s="23"/>
      <c r="DB972" s="23"/>
      <c r="DC972" s="23"/>
      <c r="DR972" s="27"/>
      <c r="DS972" s="27"/>
      <c r="ET972" s="11"/>
      <c r="EU972" s="11"/>
      <c r="FY972" s="11"/>
    </row>
    <row r="973" s="9" customFormat="true" ht="17.25" hidden="false" customHeight="false" outlineLevel="0" collapsed="false">
      <c r="A973" s="11"/>
      <c r="C973" s="11"/>
      <c r="U973" s="16"/>
      <c r="V973" s="365"/>
      <c r="W973" s="35"/>
      <c r="X973" s="398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Q973" s="19"/>
      <c r="AR973" s="11"/>
      <c r="BP973" s="11"/>
      <c r="CM973" s="11"/>
      <c r="CX973" s="23"/>
      <c r="CY973" s="23"/>
      <c r="CZ973" s="23"/>
      <c r="DA973" s="23"/>
      <c r="DB973" s="23"/>
      <c r="DC973" s="23"/>
      <c r="DR973" s="27"/>
      <c r="DS973" s="27"/>
      <c r="ET973" s="11"/>
      <c r="EU973" s="11"/>
      <c r="FY973" s="11"/>
    </row>
    <row r="974" s="9" customFormat="true" ht="17.25" hidden="false" customHeight="false" outlineLevel="0" collapsed="false">
      <c r="A974" s="11"/>
      <c r="C974" s="11"/>
      <c r="U974" s="16"/>
      <c r="V974" s="365"/>
      <c r="W974" s="35"/>
      <c r="X974" s="398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Q974" s="19"/>
      <c r="AR974" s="11"/>
      <c r="BP974" s="11"/>
      <c r="CM974" s="11"/>
      <c r="CX974" s="23"/>
      <c r="CY974" s="23"/>
      <c r="CZ974" s="23"/>
      <c r="DA974" s="23"/>
      <c r="DB974" s="23"/>
      <c r="DC974" s="23"/>
      <c r="DR974" s="27"/>
      <c r="DS974" s="27"/>
      <c r="ET974" s="11"/>
      <c r="EU974" s="11"/>
      <c r="FY974" s="11"/>
    </row>
    <row r="975" s="9" customFormat="true" ht="17.25" hidden="false" customHeight="false" outlineLevel="0" collapsed="false">
      <c r="A975" s="11"/>
      <c r="C975" s="11"/>
      <c r="U975" s="16"/>
      <c r="V975" s="365"/>
      <c r="W975" s="35"/>
      <c r="X975" s="398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Q975" s="19"/>
      <c r="AR975" s="11"/>
      <c r="BP975" s="11"/>
      <c r="CM975" s="11"/>
      <c r="CX975" s="23"/>
      <c r="CY975" s="23"/>
      <c r="CZ975" s="23"/>
      <c r="DA975" s="23"/>
      <c r="DB975" s="23"/>
      <c r="DC975" s="23"/>
      <c r="DR975" s="27"/>
      <c r="DS975" s="27"/>
      <c r="ET975" s="11"/>
      <c r="EU975" s="11"/>
      <c r="FY975" s="11"/>
    </row>
    <row r="976" s="9" customFormat="true" ht="17.25" hidden="false" customHeight="false" outlineLevel="0" collapsed="false">
      <c r="A976" s="11"/>
      <c r="C976" s="11"/>
      <c r="U976" s="16"/>
      <c r="V976" s="365"/>
      <c r="W976" s="35"/>
      <c r="X976" s="398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Q976" s="19"/>
      <c r="AR976" s="11"/>
      <c r="BP976" s="11"/>
      <c r="CM976" s="11"/>
      <c r="CX976" s="23"/>
      <c r="CY976" s="23"/>
      <c r="CZ976" s="23"/>
      <c r="DA976" s="23"/>
      <c r="DB976" s="23"/>
      <c r="DC976" s="23"/>
      <c r="DR976" s="27"/>
      <c r="DS976" s="27"/>
      <c r="ET976" s="11"/>
      <c r="EU976" s="11"/>
      <c r="FY976" s="11"/>
    </row>
    <row r="977" s="9" customFormat="true" ht="17.25" hidden="false" customHeight="false" outlineLevel="0" collapsed="false">
      <c r="A977" s="11"/>
      <c r="C977" s="11"/>
      <c r="U977" s="16"/>
      <c r="V977" s="365"/>
      <c r="W977" s="35"/>
      <c r="X977" s="398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Q977" s="19"/>
      <c r="AR977" s="11"/>
      <c r="BP977" s="11"/>
      <c r="CM977" s="11"/>
      <c r="CX977" s="23"/>
      <c r="CY977" s="23"/>
      <c r="CZ977" s="23"/>
      <c r="DA977" s="23"/>
      <c r="DB977" s="23"/>
      <c r="DC977" s="23"/>
      <c r="DR977" s="27"/>
      <c r="DS977" s="27"/>
      <c r="ET977" s="11"/>
      <c r="EU977" s="11"/>
      <c r="FY977" s="11"/>
    </row>
    <row r="978" s="9" customFormat="true" ht="17.25" hidden="false" customHeight="false" outlineLevel="0" collapsed="false">
      <c r="A978" s="11"/>
      <c r="C978" s="11"/>
      <c r="U978" s="16"/>
      <c r="V978" s="365"/>
      <c r="W978" s="35"/>
      <c r="X978" s="398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Q978" s="19"/>
      <c r="AR978" s="11"/>
      <c r="BP978" s="11"/>
      <c r="CM978" s="11"/>
      <c r="CX978" s="23"/>
      <c r="CY978" s="23"/>
      <c r="CZ978" s="23"/>
      <c r="DA978" s="23"/>
      <c r="DB978" s="23"/>
      <c r="DC978" s="23"/>
      <c r="DR978" s="27"/>
      <c r="DS978" s="27"/>
      <c r="ET978" s="11"/>
      <c r="EU978" s="11"/>
      <c r="FY978" s="11"/>
    </row>
    <row r="979" s="9" customFormat="true" ht="17.25" hidden="false" customHeight="false" outlineLevel="0" collapsed="false">
      <c r="A979" s="11"/>
      <c r="C979" s="11"/>
      <c r="U979" s="16"/>
      <c r="V979" s="365"/>
      <c r="W979" s="35"/>
      <c r="X979" s="398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Q979" s="19"/>
      <c r="AR979" s="11"/>
      <c r="BP979" s="11"/>
      <c r="CM979" s="11"/>
      <c r="CX979" s="23"/>
      <c r="CY979" s="23"/>
      <c r="CZ979" s="23"/>
      <c r="DA979" s="23"/>
      <c r="DB979" s="23"/>
      <c r="DC979" s="23"/>
      <c r="DR979" s="27"/>
      <c r="DS979" s="27"/>
      <c r="ET979" s="11"/>
      <c r="EU979" s="11"/>
      <c r="FY979" s="11"/>
    </row>
    <row r="980" s="9" customFormat="true" ht="17.25" hidden="false" customHeight="false" outlineLevel="0" collapsed="false">
      <c r="A980" s="11"/>
      <c r="C980" s="11"/>
      <c r="U980" s="16"/>
      <c r="V980" s="365"/>
      <c r="W980" s="35"/>
      <c r="X980" s="398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Q980" s="19"/>
      <c r="AR980" s="11"/>
      <c r="BP980" s="11"/>
      <c r="CM980" s="11"/>
      <c r="CX980" s="23"/>
      <c r="CY980" s="23"/>
      <c r="CZ980" s="23"/>
      <c r="DA980" s="23"/>
      <c r="DB980" s="23"/>
      <c r="DC980" s="23"/>
      <c r="DR980" s="27"/>
      <c r="DS980" s="27"/>
      <c r="ET980" s="11"/>
      <c r="EU980" s="11"/>
      <c r="FY980" s="11"/>
    </row>
    <row r="981" s="9" customFormat="true" ht="17.25" hidden="false" customHeight="false" outlineLevel="0" collapsed="false">
      <c r="A981" s="11"/>
      <c r="C981" s="11"/>
      <c r="U981" s="16"/>
      <c r="V981" s="365"/>
      <c r="W981" s="35"/>
      <c r="X981" s="398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Q981" s="19"/>
      <c r="AR981" s="11"/>
      <c r="BP981" s="11"/>
      <c r="CM981" s="11"/>
      <c r="CX981" s="23"/>
      <c r="CY981" s="23"/>
      <c r="CZ981" s="23"/>
      <c r="DA981" s="23"/>
      <c r="DB981" s="23"/>
      <c r="DC981" s="23"/>
      <c r="DR981" s="27"/>
      <c r="DS981" s="27"/>
      <c r="ET981" s="11"/>
      <c r="EU981" s="11"/>
      <c r="FY981" s="11"/>
    </row>
    <row r="982" s="9" customFormat="true" ht="17.25" hidden="false" customHeight="false" outlineLevel="0" collapsed="false">
      <c r="A982" s="11"/>
      <c r="C982" s="11"/>
      <c r="U982" s="16"/>
      <c r="V982" s="365"/>
      <c r="W982" s="35"/>
      <c r="X982" s="398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Q982" s="19"/>
      <c r="AR982" s="11"/>
      <c r="BP982" s="11"/>
      <c r="CM982" s="11"/>
      <c r="CX982" s="23"/>
      <c r="CY982" s="23"/>
      <c r="CZ982" s="23"/>
      <c r="DA982" s="23"/>
      <c r="DB982" s="23"/>
      <c r="DC982" s="23"/>
      <c r="DR982" s="27"/>
      <c r="DS982" s="27"/>
      <c r="ET982" s="11"/>
      <c r="EU982" s="11"/>
      <c r="FY982" s="11"/>
    </row>
    <row r="983" s="9" customFormat="true" ht="17.25" hidden="false" customHeight="false" outlineLevel="0" collapsed="false">
      <c r="A983" s="11"/>
      <c r="C983" s="11"/>
      <c r="U983" s="16"/>
      <c r="V983" s="365"/>
      <c r="W983" s="35"/>
      <c r="X983" s="398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Q983" s="19"/>
      <c r="AR983" s="11"/>
      <c r="BP983" s="11"/>
      <c r="CM983" s="11"/>
      <c r="CX983" s="23"/>
      <c r="CY983" s="23"/>
      <c r="CZ983" s="23"/>
      <c r="DA983" s="23"/>
      <c r="DB983" s="23"/>
      <c r="DC983" s="23"/>
      <c r="DR983" s="27"/>
      <c r="DS983" s="27"/>
      <c r="ET983" s="11"/>
      <c r="EU983" s="11"/>
      <c r="FY983" s="11"/>
    </row>
    <row r="984" s="9" customFormat="true" ht="17.25" hidden="false" customHeight="false" outlineLevel="0" collapsed="false">
      <c r="A984" s="11"/>
      <c r="C984" s="11"/>
      <c r="U984" s="16"/>
      <c r="V984" s="365"/>
      <c r="W984" s="35"/>
      <c r="X984" s="398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Q984" s="19"/>
      <c r="AR984" s="11"/>
      <c r="BP984" s="11"/>
      <c r="CM984" s="11"/>
      <c r="CX984" s="23"/>
      <c r="CY984" s="23"/>
      <c r="CZ984" s="23"/>
      <c r="DA984" s="23"/>
      <c r="DB984" s="23"/>
      <c r="DC984" s="23"/>
      <c r="DR984" s="27"/>
      <c r="DS984" s="27"/>
      <c r="ET984" s="11"/>
      <c r="EU984" s="11"/>
      <c r="FY984" s="11"/>
    </row>
    <row r="985" s="9" customFormat="true" ht="17.25" hidden="false" customHeight="false" outlineLevel="0" collapsed="false">
      <c r="A985" s="11"/>
      <c r="C985" s="11"/>
      <c r="U985" s="16"/>
      <c r="V985" s="365"/>
      <c r="W985" s="35"/>
      <c r="X985" s="398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Q985" s="19"/>
      <c r="AR985" s="11"/>
      <c r="BP985" s="11"/>
      <c r="CM985" s="11"/>
      <c r="CX985" s="23"/>
      <c r="CY985" s="23"/>
      <c r="CZ985" s="23"/>
      <c r="DA985" s="23"/>
      <c r="DB985" s="23"/>
      <c r="DC985" s="23"/>
      <c r="DR985" s="27"/>
      <c r="DS985" s="27"/>
      <c r="ET985" s="11"/>
      <c r="EU985" s="11"/>
      <c r="FY985" s="11"/>
    </row>
    <row r="986" s="9" customFormat="true" ht="17.25" hidden="false" customHeight="false" outlineLevel="0" collapsed="false">
      <c r="A986" s="11"/>
      <c r="C986" s="11"/>
      <c r="U986" s="16"/>
      <c r="V986" s="365"/>
      <c r="W986" s="35"/>
      <c r="X986" s="398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Q986" s="19"/>
      <c r="AR986" s="11"/>
      <c r="BP986" s="11"/>
      <c r="CM986" s="11"/>
      <c r="CX986" s="23"/>
      <c r="CY986" s="23"/>
      <c r="CZ986" s="23"/>
      <c r="DA986" s="23"/>
      <c r="DB986" s="23"/>
      <c r="DC986" s="23"/>
      <c r="DR986" s="27"/>
      <c r="DS986" s="27"/>
      <c r="ET986" s="11"/>
      <c r="EU986" s="11"/>
      <c r="FY986" s="11"/>
    </row>
    <row r="987" s="9" customFormat="true" ht="17.25" hidden="false" customHeight="false" outlineLevel="0" collapsed="false">
      <c r="A987" s="11"/>
      <c r="C987" s="11"/>
      <c r="U987" s="16"/>
      <c r="V987" s="365"/>
      <c r="W987" s="35"/>
      <c r="X987" s="398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Q987" s="19"/>
      <c r="AR987" s="11"/>
      <c r="BP987" s="11"/>
      <c r="CM987" s="11"/>
      <c r="CX987" s="23"/>
      <c r="CY987" s="23"/>
      <c r="CZ987" s="23"/>
      <c r="DA987" s="23"/>
      <c r="DB987" s="23"/>
      <c r="DC987" s="23"/>
      <c r="DR987" s="27"/>
      <c r="DS987" s="27"/>
      <c r="ET987" s="11"/>
      <c r="EU987" s="11"/>
      <c r="FY987" s="11"/>
    </row>
    <row r="988" s="9" customFormat="true" ht="17.25" hidden="false" customHeight="false" outlineLevel="0" collapsed="false">
      <c r="A988" s="11"/>
      <c r="C988" s="11"/>
      <c r="U988" s="16"/>
      <c r="V988" s="365"/>
      <c r="W988" s="35"/>
      <c r="X988" s="398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Q988" s="19"/>
      <c r="AR988" s="11"/>
      <c r="BP988" s="11"/>
      <c r="CM988" s="11"/>
      <c r="CX988" s="23"/>
      <c r="CY988" s="23"/>
      <c r="CZ988" s="23"/>
      <c r="DA988" s="23"/>
      <c r="DB988" s="23"/>
      <c r="DC988" s="23"/>
      <c r="DR988" s="27"/>
      <c r="DS988" s="27"/>
      <c r="ET988" s="11"/>
      <c r="EU988" s="11"/>
      <c r="FY988" s="11"/>
    </row>
    <row r="989" s="9" customFormat="true" ht="17.25" hidden="false" customHeight="false" outlineLevel="0" collapsed="false">
      <c r="A989" s="11"/>
      <c r="C989" s="11"/>
      <c r="U989" s="16"/>
      <c r="V989" s="365"/>
      <c r="W989" s="35"/>
      <c r="X989" s="398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Q989" s="19"/>
      <c r="AR989" s="11"/>
      <c r="BP989" s="11"/>
      <c r="CM989" s="11"/>
      <c r="CX989" s="23"/>
      <c r="CY989" s="23"/>
      <c r="CZ989" s="23"/>
      <c r="DA989" s="23"/>
      <c r="DB989" s="23"/>
      <c r="DC989" s="23"/>
      <c r="DR989" s="27"/>
      <c r="DS989" s="27"/>
      <c r="ET989" s="11"/>
      <c r="EU989" s="11"/>
      <c r="FY989" s="11"/>
    </row>
    <row r="990" s="9" customFormat="true" ht="17.25" hidden="false" customHeight="false" outlineLevel="0" collapsed="false">
      <c r="A990" s="11"/>
      <c r="C990" s="11"/>
      <c r="U990" s="16"/>
      <c r="V990" s="365"/>
      <c r="W990" s="35"/>
      <c r="X990" s="398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Q990" s="19"/>
      <c r="AR990" s="11"/>
      <c r="BP990" s="11"/>
      <c r="CM990" s="11"/>
      <c r="CX990" s="23"/>
      <c r="CY990" s="23"/>
      <c r="CZ990" s="23"/>
      <c r="DA990" s="23"/>
      <c r="DB990" s="23"/>
      <c r="DC990" s="23"/>
      <c r="DR990" s="27"/>
      <c r="DS990" s="27"/>
      <c r="ET990" s="11"/>
      <c r="EU990" s="11"/>
      <c r="FY990" s="11"/>
    </row>
    <row r="991" s="9" customFormat="true" ht="17.25" hidden="false" customHeight="false" outlineLevel="0" collapsed="false">
      <c r="A991" s="11"/>
      <c r="C991" s="11"/>
      <c r="U991" s="16"/>
      <c r="V991" s="365"/>
      <c r="W991" s="35"/>
      <c r="X991" s="398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Q991" s="19"/>
      <c r="AR991" s="11"/>
      <c r="BP991" s="11"/>
      <c r="CM991" s="11"/>
      <c r="CX991" s="23"/>
      <c r="CY991" s="23"/>
      <c r="CZ991" s="23"/>
      <c r="DA991" s="23"/>
      <c r="DB991" s="23"/>
      <c r="DC991" s="23"/>
      <c r="DR991" s="27"/>
      <c r="DS991" s="27"/>
      <c r="ET991" s="11"/>
      <c r="EU991" s="11"/>
      <c r="FY991" s="11"/>
    </row>
    <row r="992" s="9" customFormat="true" ht="17.25" hidden="false" customHeight="false" outlineLevel="0" collapsed="false">
      <c r="A992" s="11"/>
      <c r="C992" s="11"/>
      <c r="U992" s="16"/>
      <c r="V992" s="365"/>
      <c r="W992" s="35"/>
      <c r="X992" s="398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Q992" s="19"/>
      <c r="AR992" s="11"/>
      <c r="BP992" s="11"/>
      <c r="CM992" s="11"/>
      <c r="CX992" s="23"/>
      <c r="CY992" s="23"/>
      <c r="CZ992" s="23"/>
      <c r="DA992" s="23"/>
      <c r="DB992" s="23"/>
      <c r="DC992" s="23"/>
      <c r="DR992" s="27"/>
      <c r="DS992" s="27"/>
      <c r="ET992" s="11"/>
      <c r="EU992" s="11"/>
      <c r="FY992" s="11"/>
    </row>
    <row r="993" s="9" customFormat="true" ht="17.25" hidden="false" customHeight="false" outlineLevel="0" collapsed="false">
      <c r="A993" s="11"/>
      <c r="C993" s="11"/>
      <c r="U993" s="16"/>
      <c r="V993" s="365"/>
      <c r="W993" s="35"/>
      <c r="X993" s="398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Q993" s="19"/>
      <c r="AR993" s="11"/>
      <c r="BP993" s="11"/>
      <c r="CM993" s="11"/>
      <c r="CX993" s="23"/>
      <c r="CY993" s="23"/>
      <c r="CZ993" s="23"/>
      <c r="DA993" s="23"/>
      <c r="DB993" s="23"/>
      <c r="DC993" s="23"/>
      <c r="DR993" s="27"/>
      <c r="DS993" s="27"/>
      <c r="ET993" s="11"/>
      <c r="EU993" s="11"/>
      <c r="FY993" s="11"/>
    </row>
    <row r="994" s="9" customFormat="true" ht="17.25" hidden="false" customHeight="false" outlineLevel="0" collapsed="false">
      <c r="A994" s="11"/>
      <c r="C994" s="11"/>
      <c r="U994" s="16"/>
      <c r="V994" s="365"/>
      <c r="W994" s="35"/>
      <c r="X994" s="398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Q994" s="19"/>
      <c r="AR994" s="11"/>
      <c r="BP994" s="11"/>
      <c r="CM994" s="11"/>
      <c r="CX994" s="23"/>
      <c r="CY994" s="23"/>
      <c r="CZ994" s="23"/>
      <c r="DA994" s="23"/>
      <c r="DB994" s="23"/>
      <c r="DC994" s="23"/>
      <c r="DR994" s="27"/>
      <c r="DS994" s="27"/>
      <c r="ET994" s="11"/>
      <c r="EU994" s="11"/>
      <c r="FY994" s="11"/>
    </row>
    <row r="995" s="9" customFormat="true" ht="17.25" hidden="false" customHeight="false" outlineLevel="0" collapsed="false">
      <c r="A995" s="11"/>
      <c r="C995" s="11"/>
      <c r="U995" s="16"/>
      <c r="V995" s="365"/>
      <c r="W995" s="35"/>
      <c r="X995" s="398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Q995" s="19"/>
      <c r="AR995" s="11"/>
      <c r="BP995" s="11"/>
      <c r="CM995" s="11"/>
      <c r="CX995" s="23"/>
      <c r="CY995" s="23"/>
      <c r="CZ995" s="23"/>
      <c r="DA995" s="23"/>
      <c r="DB995" s="23"/>
      <c r="DC995" s="23"/>
      <c r="DR995" s="27"/>
      <c r="DS995" s="27"/>
      <c r="ET995" s="11"/>
      <c r="EU995" s="11"/>
      <c r="FY995" s="11"/>
    </row>
    <row r="996" s="9" customFormat="true" ht="17.25" hidden="false" customHeight="false" outlineLevel="0" collapsed="false">
      <c r="A996" s="11"/>
      <c r="C996" s="11"/>
      <c r="U996" s="16"/>
      <c r="V996" s="400"/>
      <c r="W996" s="401"/>
      <c r="X996" s="398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Q996" s="19"/>
      <c r="AR996" s="11"/>
      <c r="BP996" s="11"/>
      <c r="CM996" s="11"/>
      <c r="CX996" s="23"/>
      <c r="CY996" s="23"/>
      <c r="CZ996" s="23"/>
      <c r="DA996" s="23"/>
      <c r="DB996" s="23"/>
      <c r="DC996" s="23"/>
      <c r="DR996" s="27"/>
      <c r="DS996" s="27"/>
      <c r="ET996" s="11"/>
      <c r="EU996" s="11"/>
      <c r="FY996" s="11"/>
    </row>
    <row r="997" s="9" customFormat="true" ht="17.25" hidden="false" customHeight="false" outlineLevel="0" collapsed="false">
      <c r="A997" s="11"/>
      <c r="C997" s="11"/>
      <c r="U997" s="16"/>
      <c r="V997" s="399"/>
      <c r="W997" s="16"/>
      <c r="X997" s="398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Q997" s="19"/>
      <c r="AR997" s="11"/>
      <c r="BP997" s="11"/>
      <c r="CM997" s="11"/>
      <c r="CX997" s="23"/>
      <c r="CY997" s="23"/>
      <c r="CZ997" s="23"/>
      <c r="DA997" s="23"/>
      <c r="DB997" s="23"/>
      <c r="DC997" s="23"/>
      <c r="DR997" s="27"/>
      <c r="DS997" s="27"/>
      <c r="ET997" s="11"/>
      <c r="EU997" s="11"/>
      <c r="FY997" s="11"/>
    </row>
    <row r="998" s="9" customFormat="true" ht="17.25" hidden="false" customHeight="false" outlineLevel="0" collapsed="false">
      <c r="A998" s="11"/>
      <c r="C998" s="11"/>
      <c r="U998" s="16"/>
      <c r="V998" s="399"/>
      <c r="W998" s="16"/>
      <c r="X998" s="398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Q998" s="19"/>
      <c r="AR998" s="11"/>
      <c r="BP998" s="11"/>
      <c r="CM998" s="11"/>
      <c r="CX998" s="23"/>
      <c r="CY998" s="23"/>
      <c r="CZ998" s="23"/>
      <c r="DA998" s="23"/>
      <c r="DB998" s="23"/>
      <c r="DC998" s="23"/>
      <c r="DR998" s="27"/>
      <c r="DS998" s="27"/>
      <c r="ET998" s="11"/>
      <c r="EU998" s="11"/>
      <c r="FY998" s="11"/>
    </row>
    <row r="999" s="9" customFormat="true" ht="17.25" hidden="false" customHeight="false" outlineLevel="0" collapsed="false">
      <c r="A999" s="11"/>
      <c r="C999" s="11"/>
      <c r="U999" s="16"/>
      <c r="V999" s="399"/>
      <c r="W999" s="16"/>
      <c r="X999" s="398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Q999" s="19"/>
      <c r="AR999" s="11"/>
      <c r="BP999" s="11"/>
      <c r="CM999" s="11"/>
      <c r="CX999" s="23"/>
      <c r="CY999" s="23"/>
      <c r="CZ999" s="23"/>
      <c r="DA999" s="23"/>
      <c r="DB999" s="23"/>
      <c r="DC999" s="23"/>
      <c r="DR999" s="27"/>
      <c r="DS999" s="27"/>
      <c r="ET999" s="11"/>
      <c r="EU999" s="11"/>
      <c r="FY999" s="11"/>
    </row>
    <row r="1000" s="9" customFormat="true" ht="17.25" hidden="false" customHeight="false" outlineLevel="0" collapsed="false">
      <c r="A1000" s="11"/>
      <c r="C1000" s="11"/>
      <c r="U1000" s="16"/>
      <c r="V1000" s="399"/>
      <c r="W1000" s="16"/>
      <c r="X1000" s="398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Q1000" s="19"/>
      <c r="AR1000" s="11"/>
      <c r="BP1000" s="11"/>
      <c r="CM1000" s="11"/>
      <c r="CX1000" s="23"/>
      <c r="CY1000" s="23"/>
      <c r="CZ1000" s="23"/>
      <c r="DA1000" s="23"/>
      <c r="DB1000" s="23"/>
      <c r="DC1000" s="23"/>
      <c r="DR1000" s="27"/>
      <c r="DS1000" s="27"/>
      <c r="ET1000" s="11"/>
      <c r="EU1000" s="11"/>
      <c r="FY1000" s="11"/>
    </row>
    <row r="1001" s="9" customFormat="true" ht="17.25" hidden="false" customHeight="false" outlineLevel="0" collapsed="false">
      <c r="A1001" s="11"/>
      <c r="C1001" s="11"/>
      <c r="U1001" s="16"/>
      <c r="V1001" s="399"/>
      <c r="W1001" s="16"/>
      <c r="X1001" s="398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Q1001" s="19"/>
      <c r="AR1001" s="11"/>
      <c r="BP1001" s="11"/>
      <c r="CM1001" s="11"/>
      <c r="CX1001" s="23"/>
      <c r="CY1001" s="23"/>
      <c r="CZ1001" s="23"/>
      <c r="DA1001" s="23"/>
      <c r="DB1001" s="23"/>
      <c r="DC1001" s="23"/>
      <c r="DR1001" s="27"/>
      <c r="DS1001" s="27"/>
      <c r="ET1001" s="11"/>
      <c r="EU1001" s="11"/>
      <c r="FY1001" s="11"/>
    </row>
    <row r="1002" s="9" customFormat="true" ht="17.25" hidden="false" customHeight="false" outlineLevel="0" collapsed="false">
      <c r="A1002" s="11"/>
      <c r="C1002" s="11"/>
      <c r="U1002" s="16"/>
      <c r="V1002" s="399"/>
      <c r="W1002" s="16"/>
      <c r="X1002" s="398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Q1002" s="19"/>
      <c r="AR1002" s="11"/>
      <c r="BP1002" s="11"/>
      <c r="CM1002" s="11"/>
      <c r="CX1002" s="23"/>
      <c r="CY1002" s="23"/>
      <c r="CZ1002" s="23"/>
      <c r="DA1002" s="23"/>
      <c r="DB1002" s="23"/>
      <c r="DC1002" s="23"/>
      <c r="DR1002" s="27"/>
      <c r="DS1002" s="27"/>
      <c r="ET1002" s="11"/>
      <c r="EU1002" s="11"/>
      <c r="FY1002" s="11"/>
    </row>
    <row r="1003" s="9" customFormat="true" ht="17.25" hidden="false" customHeight="false" outlineLevel="0" collapsed="false">
      <c r="A1003" s="11"/>
      <c r="C1003" s="11"/>
      <c r="U1003" s="16"/>
      <c r="V1003" s="399"/>
      <c r="W1003" s="16"/>
      <c r="X1003" s="398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Q1003" s="19"/>
      <c r="AR1003" s="11"/>
      <c r="BP1003" s="11"/>
      <c r="CM1003" s="11"/>
      <c r="CX1003" s="23"/>
      <c r="CY1003" s="23"/>
      <c r="CZ1003" s="23"/>
      <c r="DA1003" s="23"/>
      <c r="DB1003" s="23"/>
      <c r="DC1003" s="23"/>
      <c r="DR1003" s="27"/>
      <c r="DS1003" s="27"/>
      <c r="ET1003" s="11"/>
      <c r="EU1003" s="11"/>
      <c r="FY1003" s="11"/>
    </row>
    <row r="1004" s="9" customFormat="true" ht="17.25" hidden="false" customHeight="false" outlineLevel="0" collapsed="false">
      <c r="A1004" s="11"/>
      <c r="C1004" s="11"/>
      <c r="U1004" s="16"/>
      <c r="V1004" s="399"/>
      <c r="W1004" s="16"/>
      <c r="X1004" s="398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Q1004" s="19"/>
      <c r="AR1004" s="11"/>
      <c r="BP1004" s="11"/>
      <c r="CM1004" s="11"/>
      <c r="CX1004" s="23"/>
      <c r="CY1004" s="23"/>
      <c r="CZ1004" s="23"/>
      <c r="DA1004" s="23"/>
      <c r="DB1004" s="23"/>
      <c r="DC1004" s="23"/>
      <c r="DR1004" s="27"/>
      <c r="DS1004" s="27"/>
      <c r="ET1004" s="11"/>
      <c r="EU1004" s="11"/>
      <c r="FY1004" s="11"/>
    </row>
    <row r="1005" s="9" customFormat="true" ht="17.25" hidden="false" customHeight="false" outlineLevel="0" collapsed="false">
      <c r="A1005" s="11"/>
      <c r="C1005" s="11"/>
      <c r="U1005" s="16"/>
      <c r="V1005" s="399"/>
      <c r="W1005" s="16"/>
      <c r="X1005" s="398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Q1005" s="19"/>
      <c r="AR1005" s="11"/>
      <c r="BP1005" s="11"/>
      <c r="CM1005" s="11"/>
      <c r="CX1005" s="23"/>
      <c r="CY1005" s="23"/>
      <c r="CZ1005" s="23"/>
      <c r="DA1005" s="23"/>
      <c r="DB1005" s="23"/>
      <c r="DC1005" s="23"/>
      <c r="DR1005" s="27"/>
      <c r="DS1005" s="27"/>
      <c r="ET1005" s="11"/>
      <c r="EU1005" s="11"/>
      <c r="FY1005" s="11"/>
    </row>
    <row r="1006" s="9" customFormat="true" ht="17.25" hidden="false" customHeight="false" outlineLevel="0" collapsed="false">
      <c r="A1006" s="11"/>
      <c r="C1006" s="11"/>
      <c r="U1006" s="16"/>
      <c r="V1006" s="399"/>
      <c r="W1006" s="16"/>
      <c r="X1006" s="398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Q1006" s="19"/>
      <c r="AR1006" s="11"/>
      <c r="BP1006" s="11"/>
      <c r="CM1006" s="11"/>
      <c r="CX1006" s="23"/>
      <c r="CY1006" s="23"/>
      <c r="CZ1006" s="23"/>
      <c r="DA1006" s="23"/>
      <c r="DB1006" s="23"/>
      <c r="DC1006" s="23"/>
      <c r="DR1006" s="27"/>
      <c r="DS1006" s="27"/>
      <c r="ET1006" s="11"/>
      <c r="EU1006" s="11"/>
      <c r="FY1006" s="11"/>
    </row>
    <row r="1007" s="9" customFormat="true" ht="17.25" hidden="false" customHeight="false" outlineLevel="0" collapsed="false">
      <c r="A1007" s="11"/>
      <c r="C1007" s="11"/>
      <c r="U1007" s="16"/>
      <c r="V1007" s="399"/>
      <c r="W1007" s="16"/>
      <c r="X1007" s="398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Q1007" s="19"/>
      <c r="AR1007" s="11"/>
      <c r="BP1007" s="11"/>
      <c r="CM1007" s="11"/>
      <c r="CX1007" s="23"/>
      <c r="CY1007" s="23"/>
      <c r="CZ1007" s="23"/>
      <c r="DA1007" s="23"/>
      <c r="DB1007" s="23"/>
      <c r="DC1007" s="23"/>
      <c r="DR1007" s="27"/>
      <c r="DS1007" s="27"/>
      <c r="ET1007" s="11"/>
      <c r="EU1007" s="11"/>
      <c r="FY1007" s="11"/>
    </row>
    <row r="1008" s="9" customFormat="true" ht="17.25" hidden="false" customHeight="false" outlineLevel="0" collapsed="false">
      <c r="A1008" s="11"/>
      <c r="C1008" s="11"/>
      <c r="U1008" s="16"/>
      <c r="V1008" s="399"/>
      <c r="W1008" s="16"/>
      <c r="X1008" s="398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Q1008" s="19"/>
      <c r="AR1008" s="11"/>
      <c r="BP1008" s="11"/>
      <c r="CM1008" s="11"/>
      <c r="CX1008" s="23"/>
      <c r="CY1008" s="23"/>
      <c r="CZ1008" s="23"/>
      <c r="DA1008" s="23"/>
      <c r="DB1008" s="23"/>
      <c r="DC1008" s="23"/>
      <c r="DR1008" s="27"/>
      <c r="DS1008" s="27"/>
      <c r="ET1008" s="11"/>
      <c r="EU1008" s="11"/>
      <c r="FY1008" s="11"/>
    </row>
    <row r="1009" s="9" customFormat="true" ht="17.25" hidden="false" customHeight="false" outlineLevel="0" collapsed="false">
      <c r="A1009" s="11"/>
      <c r="C1009" s="11"/>
      <c r="U1009" s="16"/>
      <c r="V1009" s="399"/>
      <c r="W1009" s="16"/>
      <c r="X1009" s="398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Q1009" s="19"/>
      <c r="AR1009" s="11"/>
      <c r="BP1009" s="11"/>
      <c r="CM1009" s="11"/>
      <c r="CX1009" s="23"/>
      <c r="CY1009" s="23"/>
      <c r="CZ1009" s="23"/>
      <c r="DA1009" s="23"/>
      <c r="DB1009" s="23"/>
      <c r="DC1009" s="23"/>
      <c r="DR1009" s="27"/>
      <c r="DS1009" s="27"/>
      <c r="ET1009" s="11"/>
      <c r="EU1009" s="11"/>
      <c r="FY1009" s="11"/>
    </row>
    <row r="1010" s="9" customFormat="true" ht="17.25" hidden="false" customHeight="false" outlineLevel="0" collapsed="false">
      <c r="A1010" s="11"/>
      <c r="C1010" s="11"/>
      <c r="U1010" s="16"/>
      <c r="V1010" s="399"/>
      <c r="W1010" s="16"/>
      <c r="X1010" s="398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Q1010" s="19"/>
      <c r="AR1010" s="11"/>
      <c r="BP1010" s="11"/>
      <c r="CM1010" s="11"/>
      <c r="CX1010" s="23"/>
      <c r="CY1010" s="23"/>
      <c r="CZ1010" s="23"/>
      <c r="DA1010" s="23"/>
      <c r="DB1010" s="23"/>
      <c r="DC1010" s="23"/>
      <c r="DR1010" s="27"/>
      <c r="DS1010" s="27"/>
      <c r="ET1010" s="11"/>
      <c r="EU1010" s="11"/>
      <c r="FY1010" s="11"/>
    </row>
    <row r="1011" s="9" customFormat="true" ht="17.25" hidden="false" customHeight="false" outlineLevel="0" collapsed="false">
      <c r="A1011" s="11"/>
      <c r="C1011" s="11"/>
      <c r="U1011" s="16"/>
      <c r="V1011" s="399"/>
      <c r="W1011" s="16"/>
      <c r="X1011" s="398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Q1011" s="19"/>
      <c r="AR1011" s="11"/>
      <c r="BP1011" s="11"/>
      <c r="CM1011" s="11"/>
      <c r="CX1011" s="23"/>
      <c r="CY1011" s="23"/>
      <c r="CZ1011" s="23"/>
      <c r="DA1011" s="23"/>
      <c r="DB1011" s="23"/>
      <c r="DC1011" s="23"/>
      <c r="DR1011" s="27"/>
      <c r="DS1011" s="27"/>
      <c r="ET1011" s="11"/>
      <c r="EU1011" s="11"/>
      <c r="FY1011" s="11"/>
    </row>
    <row r="1012" s="9" customFormat="true" ht="17.25" hidden="false" customHeight="false" outlineLevel="0" collapsed="false">
      <c r="A1012" s="11"/>
      <c r="C1012" s="11"/>
      <c r="U1012" s="16"/>
      <c r="V1012" s="399"/>
      <c r="W1012" s="16"/>
      <c r="X1012" s="398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Q1012" s="19"/>
      <c r="AR1012" s="11"/>
      <c r="BP1012" s="11"/>
      <c r="CM1012" s="11"/>
      <c r="CX1012" s="23"/>
      <c r="CY1012" s="23"/>
      <c r="CZ1012" s="23"/>
      <c r="DA1012" s="23"/>
      <c r="DB1012" s="23"/>
      <c r="DC1012" s="23"/>
      <c r="DR1012" s="27"/>
      <c r="DS1012" s="27"/>
      <c r="ET1012" s="11"/>
      <c r="EU1012" s="11"/>
      <c r="FY1012" s="11"/>
    </row>
    <row r="1013" s="9" customFormat="true" ht="17.25" hidden="false" customHeight="false" outlineLevel="0" collapsed="false">
      <c r="A1013" s="11"/>
      <c r="C1013" s="11"/>
      <c r="U1013" s="16"/>
      <c r="V1013" s="399"/>
      <c r="W1013" s="16"/>
      <c r="X1013" s="398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Q1013" s="19"/>
      <c r="AR1013" s="11"/>
      <c r="BP1013" s="11"/>
      <c r="CM1013" s="11"/>
      <c r="CX1013" s="23"/>
      <c r="CY1013" s="23"/>
      <c r="CZ1013" s="23"/>
      <c r="DA1013" s="23"/>
      <c r="DB1013" s="23"/>
      <c r="DC1013" s="23"/>
      <c r="DR1013" s="27"/>
      <c r="DS1013" s="27"/>
      <c r="ET1013" s="11"/>
      <c r="EU1013" s="11"/>
      <c r="FY1013" s="11"/>
    </row>
    <row r="1014" s="9" customFormat="true" ht="17.25" hidden="false" customHeight="false" outlineLevel="0" collapsed="false">
      <c r="A1014" s="11"/>
      <c r="C1014" s="11"/>
      <c r="U1014" s="16"/>
      <c r="V1014" s="399"/>
      <c r="W1014" s="16"/>
      <c r="X1014" s="398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Q1014" s="19"/>
      <c r="AR1014" s="11"/>
      <c r="BP1014" s="11"/>
      <c r="CM1014" s="11"/>
      <c r="CX1014" s="23"/>
      <c r="CY1014" s="23"/>
      <c r="CZ1014" s="23"/>
      <c r="DA1014" s="23"/>
      <c r="DB1014" s="23"/>
      <c r="DC1014" s="23"/>
      <c r="DR1014" s="27"/>
      <c r="DS1014" s="27"/>
      <c r="ET1014" s="11"/>
      <c r="EU1014" s="11"/>
      <c r="FY1014" s="11"/>
    </row>
    <row r="1015" s="9" customFormat="true" ht="17.25" hidden="false" customHeight="false" outlineLevel="0" collapsed="false">
      <c r="A1015" s="11"/>
      <c r="C1015" s="11"/>
      <c r="U1015" s="16"/>
      <c r="V1015" s="399"/>
      <c r="W1015" s="16"/>
      <c r="X1015" s="398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Q1015" s="19"/>
      <c r="AR1015" s="11"/>
      <c r="BP1015" s="11"/>
      <c r="CM1015" s="11"/>
      <c r="CX1015" s="23"/>
      <c r="CY1015" s="23"/>
      <c r="CZ1015" s="23"/>
      <c r="DA1015" s="23"/>
      <c r="DB1015" s="23"/>
      <c r="DC1015" s="23"/>
      <c r="DR1015" s="27"/>
      <c r="DS1015" s="27"/>
      <c r="ET1015" s="11"/>
      <c r="EU1015" s="11"/>
      <c r="FY1015" s="11"/>
    </row>
    <row r="1016" s="9" customFormat="true" ht="17.25" hidden="false" customHeight="false" outlineLevel="0" collapsed="false">
      <c r="A1016" s="11"/>
      <c r="C1016" s="11"/>
      <c r="U1016" s="16"/>
      <c r="V1016" s="399"/>
      <c r="W1016" s="16"/>
      <c r="X1016" s="398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Q1016" s="19"/>
      <c r="AR1016" s="11"/>
      <c r="BP1016" s="11"/>
      <c r="CM1016" s="11"/>
      <c r="CX1016" s="23"/>
      <c r="CY1016" s="23"/>
      <c r="CZ1016" s="23"/>
      <c r="DA1016" s="23"/>
      <c r="DB1016" s="23"/>
      <c r="DC1016" s="23"/>
      <c r="DR1016" s="27"/>
      <c r="DS1016" s="27"/>
      <c r="ET1016" s="11"/>
      <c r="EU1016" s="11"/>
      <c r="FY1016" s="11"/>
    </row>
    <row r="1017" s="9" customFormat="true" ht="17.25" hidden="false" customHeight="false" outlineLevel="0" collapsed="false">
      <c r="A1017" s="11"/>
      <c r="C1017" s="11"/>
      <c r="U1017" s="16"/>
      <c r="V1017" s="399"/>
      <c r="W1017" s="16"/>
      <c r="X1017" s="398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Q1017" s="19"/>
      <c r="AR1017" s="11"/>
      <c r="BP1017" s="11"/>
      <c r="CM1017" s="11"/>
      <c r="CX1017" s="23"/>
      <c r="CY1017" s="23"/>
      <c r="CZ1017" s="23"/>
      <c r="DA1017" s="23"/>
      <c r="DB1017" s="23"/>
      <c r="DC1017" s="23"/>
      <c r="DR1017" s="27"/>
      <c r="DS1017" s="27"/>
      <c r="ET1017" s="11"/>
      <c r="EU1017" s="11"/>
      <c r="FY1017" s="11"/>
    </row>
    <row r="1018" s="9" customFormat="true" ht="17.25" hidden="false" customHeight="false" outlineLevel="0" collapsed="false">
      <c r="A1018" s="11"/>
      <c r="C1018" s="11"/>
      <c r="U1018" s="16"/>
      <c r="V1018" s="399"/>
      <c r="W1018" s="16"/>
      <c r="X1018" s="398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Q1018" s="19"/>
      <c r="AR1018" s="11"/>
      <c r="BP1018" s="11"/>
      <c r="CM1018" s="11"/>
      <c r="CX1018" s="23"/>
      <c r="CY1018" s="23"/>
      <c r="CZ1018" s="23"/>
      <c r="DA1018" s="23"/>
      <c r="DB1018" s="23"/>
      <c r="DC1018" s="23"/>
      <c r="DR1018" s="27"/>
      <c r="DS1018" s="27"/>
      <c r="ET1018" s="11"/>
      <c r="EU1018" s="11"/>
      <c r="FY1018" s="11"/>
    </row>
    <row r="1019" s="9" customFormat="true" ht="17.25" hidden="false" customHeight="false" outlineLevel="0" collapsed="false">
      <c r="A1019" s="11"/>
      <c r="C1019" s="11"/>
      <c r="U1019" s="16"/>
      <c r="V1019" s="399"/>
      <c r="W1019" s="16"/>
      <c r="X1019" s="398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Q1019" s="19"/>
      <c r="AR1019" s="11"/>
      <c r="BP1019" s="11"/>
      <c r="CM1019" s="11"/>
      <c r="CX1019" s="23"/>
      <c r="CY1019" s="23"/>
      <c r="CZ1019" s="23"/>
      <c r="DA1019" s="23"/>
      <c r="DB1019" s="23"/>
      <c r="DC1019" s="23"/>
      <c r="DR1019" s="27"/>
      <c r="DS1019" s="27"/>
      <c r="ET1019" s="11"/>
      <c r="EU1019" s="11"/>
      <c r="FY1019" s="11"/>
    </row>
    <row r="1020" s="9" customFormat="true" ht="17.25" hidden="false" customHeight="false" outlineLevel="0" collapsed="false">
      <c r="A1020" s="11"/>
      <c r="C1020" s="11"/>
      <c r="U1020" s="16"/>
      <c r="V1020" s="399"/>
      <c r="W1020" s="16"/>
      <c r="X1020" s="398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Q1020" s="19"/>
      <c r="AR1020" s="11"/>
      <c r="BP1020" s="11"/>
      <c r="CM1020" s="11"/>
      <c r="CX1020" s="23"/>
      <c r="CY1020" s="23"/>
      <c r="CZ1020" s="23"/>
      <c r="DA1020" s="23"/>
      <c r="DB1020" s="23"/>
      <c r="DC1020" s="23"/>
      <c r="DR1020" s="27"/>
      <c r="DS1020" s="27"/>
      <c r="ET1020" s="11"/>
      <c r="EU1020" s="11"/>
      <c r="FY1020" s="11"/>
    </row>
    <row r="1021" s="9" customFormat="true" ht="17.25" hidden="false" customHeight="false" outlineLevel="0" collapsed="false">
      <c r="A1021" s="11"/>
      <c r="C1021" s="11"/>
      <c r="U1021" s="16"/>
      <c r="V1021" s="399"/>
      <c r="W1021" s="16"/>
      <c r="X1021" s="398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Q1021" s="19"/>
      <c r="AR1021" s="11"/>
      <c r="BP1021" s="11"/>
      <c r="CM1021" s="11"/>
      <c r="CX1021" s="23"/>
      <c r="CY1021" s="23"/>
      <c r="CZ1021" s="23"/>
      <c r="DA1021" s="23"/>
      <c r="DB1021" s="23"/>
      <c r="DC1021" s="23"/>
      <c r="DR1021" s="27"/>
      <c r="DS1021" s="27"/>
      <c r="ET1021" s="11"/>
      <c r="EU1021" s="11"/>
      <c r="FY1021" s="11"/>
    </row>
    <row r="1022" s="9" customFormat="true" ht="17.25" hidden="false" customHeight="false" outlineLevel="0" collapsed="false">
      <c r="A1022" s="11"/>
      <c r="C1022" s="11"/>
      <c r="U1022" s="16"/>
      <c r="V1022" s="399"/>
      <c r="W1022" s="16"/>
      <c r="X1022" s="398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Q1022" s="19"/>
      <c r="AR1022" s="11"/>
      <c r="BP1022" s="11"/>
      <c r="CM1022" s="11"/>
      <c r="CX1022" s="23"/>
      <c r="CY1022" s="23"/>
      <c r="CZ1022" s="23"/>
      <c r="DA1022" s="23"/>
      <c r="DB1022" s="23"/>
      <c r="DC1022" s="23"/>
      <c r="DR1022" s="27"/>
      <c r="DS1022" s="27"/>
      <c r="ET1022" s="11"/>
      <c r="EU1022" s="11"/>
      <c r="FY1022" s="11"/>
    </row>
    <row r="1023" s="9" customFormat="true" ht="17.25" hidden="false" customHeight="false" outlineLevel="0" collapsed="false">
      <c r="A1023" s="11"/>
      <c r="C1023" s="11"/>
      <c r="U1023" s="16"/>
      <c r="V1023" s="399"/>
      <c r="W1023" s="16"/>
      <c r="X1023" s="398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Q1023" s="19"/>
      <c r="AR1023" s="11"/>
      <c r="BP1023" s="11"/>
      <c r="CM1023" s="11"/>
      <c r="CX1023" s="23"/>
      <c r="CY1023" s="23"/>
      <c r="CZ1023" s="23"/>
      <c r="DA1023" s="23"/>
      <c r="DB1023" s="23"/>
      <c r="DC1023" s="23"/>
      <c r="DR1023" s="27"/>
      <c r="DS1023" s="27"/>
      <c r="ET1023" s="11"/>
      <c r="EU1023" s="11"/>
      <c r="FY1023" s="11"/>
    </row>
    <row r="1024" s="9" customFormat="true" ht="17.25" hidden="false" customHeight="false" outlineLevel="0" collapsed="false">
      <c r="A1024" s="11"/>
      <c r="C1024" s="11"/>
      <c r="U1024" s="16"/>
      <c r="V1024" s="399"/>
      <c r="W1024" s="16"/>
      <c r="X1024" s="398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Q1024" s="19"/>
      <c r="AR1024" s="11"/>
      <c r="BP1024" s="11"/>
      <c r="CM1024" s="11"/>
      <c r="CX1024" s="23"/>
      <c r="CY1024" s="23"/>
      <c r="CZ1024" s="23"/>
      <c r="DA1024" s="23"/>
      <c r="DB1024" s="23"/>
      <c r="DC1024" s="23"/>
      <c r="DR1024" s="27"/>
      <c r="DS1024" s="27"/>
      <c r="ET1024" s="11"/>
      <c r="EU1024" s="11"/>
      <c r="FY1024" s="11"/>
    </row>
    <row r="1025" s="9" customFormat="true" ht="17.25" hidden="false" customHeight="false" outlineLevel="0" collapsed="false">
      <c r="A1025" s="11"/>
      <c r="C1025" s="11"/>
      <c r="U1025" s="16"/>
      <c r="V1025" s="399"/>
      <c r="W1025" s="16"/>
      <c r="X1025" s="398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Q1025" s="19"/>
      <c r="AR1025" s="11"/>
      <c r="BP1025" s="11"/>
      <c r="CM1025" s="11"/>
      <c r="CX1025" s="23"/>
      <c r="CY1025" s="23"/>
      <c r="CZ1025" s="23"/>
      <c r="DA1025" s="23"/>
      <c r="DB1025" s="23"/>
      <c r="DC1025" s="23"/>
      <c r="DR1025" s="27"/>
      <c r="DS1025" s="27"/>
      <c r="ET1025" s="11"/>
      <c r="EU1025" s="11"/>
      <c r="FY1025" s="11"/>
    </row>
    <row r="1026" s="9" customFormat="true" ht="17.25" hidden="false" customHeight="false" outlineLevel="0" collapsed="false">
      <c r="A1026" s="11"/>
      <c r="C1026" s="11"/>
      <c r="U1026" s="16"/>
      <c r="V1026" s="399"/>
      <c r="W1026" s="16"/>
      <c r="X1026" s="398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Q1026" s="19"/>
      <c r="AR1026" s="11"/>
      <c r="BP1026" s="11"/>
      <c r="CM1026" s="11"/>
      <c r="CX1026" s="23"/>
      <c r="CY1026" s="23"/>
      <c r="CZ1026" s="23"/>
      <c r="DA1026" s="23"/>
      <c r="DB1026" s="23"/>
      <c r="DC1026" s="23"/>
      <c r="DR1026" s="27"/>
      <c r="DS1026" s="27"/>
      <c r="ET1026" s="11"/>
      <c r="EU1026" s="11"/>
      <c r="FY1026" s="11"/>
    </row>
    <row r="1027" s="9" customFormat="true" ht="17.25" hidden="false" customHeight="false" outlineLevel="0" collapsed="false">
      <c r="A1027" s="11"/>
      <c r="C1027" s="11"/>
      <c r="U1027" s="16"/>
      <c r="V1027" s="399"/>
      <c r="W1027" s="16"/>
      <c r="X1027" s="398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Q1027" s="19"/>
      <c r="AR1027" s="11"/>
      <c r="BP1027" s="11"/>
      <c r="CM1027" s="11"/>
      <c r="CX1027" s="23"/>
      <c r="CY1027" s="23"/>
      <c r="CZ1027" s="23"/>
      <c r="DA1027" s="23"/>
      <c r="DB1027" s="23"/>
      <c r="DC1027" s="23"/>
      <c r="DR1027" s="27"/>
      <c r="DS1027" s="27"/>
      <c r="ET1027" s="11"/>
      <c r="EU1027" s="11"/>
      <c r="FY1027" s="11"/>
    </row>
    <row r="1028" s="9" customFormat="true" ht="17.25" hidden="false" customHeight="false" outlineLevel="0" collapsed="false">
      <c r="A1028" s="11"/>
      <c r="C1028" s="11"/>
      <c r="U1028" s="16"/>
      <c r="V1028" s="399"/>
      <c r="W1028" s="16"/>
      <c r="X1028" s="398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Q1028" s="19"/>
      <c r="AR1028" s="11"/>
      <c r="BP1028" s="11"/>
      <c r="CM1028" s="11"/>
      <c r="CX1028" s="23"/>
      <c r="CY1028" s="23"/>
      <c r="CZ1028" s="23"/>
      <c r="DA1028" s="23"/>
      <c r="DB1028" s="23"/>
      <c r="DC1028" s="23"/>
      <c r="DR1028" s="27"/>
      <c r="DS1028" s="27"/>
      <c r="ET1028" s="11"/>
      <c r="EU1028" s="11"/>
      <c r="FY1028" s="11"/>
    </row>
    <row r="1029" s="9" customFormat="true" ht="17.25" hidden="false" customHeight="false" outlineLevel="0" collapsed="false">
      <c r="A1029" s="11"/>
      <c r="C1029" s="11"/>
      <c r="U1029" s="16"/>
      <c r="V1029" s="399"/>
      <c r="W1029" s="16"/>
      <c r="X1029" s="398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Q1029" s="19"/>
      <c r="AR1029" s="11"/>
      <c r="BP1029" s="11"/>
      <c r="CM1029" s="11"/>
      <c r="CX1029" s="23"/>
      <c r="CY1029" s="23"/>
      <c r="CZ1029" s="23"/>
      <c r="DA1029" s="23"/>
      <c r="DB1029" s="23"/>
      <c r="DC1029" s="23"/>
      <c r="DR1029" s="27"/>
      <c r="DS1029" s="27"/>
      <c r="ET1029" s="11"/>
      <c r="EU1029" s="11"/>
      <c r="FY1029" s="11"/>
    </row>
    <row r="1030" s="9" customFormat="true" ht="17.25" hidden="false" customHeight="false" outlineLevel="0" collapsed="false">
      <c r="A1030" s="11"/>
      <c r="C1030" s="11"/>
      <c r="U1030" s="16"/>
      <c r="V1030" s="399"/>
      <c r="W1030" s="16"/>
      <c r="X1030" s="398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Q1030" s="19"/>
      <c r="AR1030" s="11"/>
      <c r="BP1030" s="11"/>
      <c r="CM1030" s="11"/>
      <c r="CX1030" s="23"/>
      <c r="CY1030" s="23"/>
      <c r="CZ1030" s="23"/>
      <c r="DA1030" s="23"/>
      <c r="DB1030" s="23"/>
      <c r="DC1030" s="23"/>
      <c r="DR1030" s="27"/>
      <c r="DS1030" s="27"/>
      <c r="ET1030" s="11"/>
      <c r="EU1030" s="11"/>
      <c r="FY1030" s="11"/>
    </row>
    <row r="1031" s="9" customFormat="true" ht="17.25" hidden="false" customHeight="false" outlineLevel="0" collapsed="false">
      <c r="A1031" s="11"/>
      <c r="C1031" s="11"/>
      <c r="U1031" s="16"/>
      <c r="V1031" s="399"/>
      <c r="W1031" s="16"/>
      <c r="X1031" s="398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Q1031" s="19"/>
      <c r="AR1031" s="11"/>
      <c r="BP1031" s="11"/>
      <c r="CM1031" s="11"/>
      <c r="CX1031" s="23"/>
      <c r="CY1031" s="23"/>
      <c r="CZ1031" s="23"/>
      <c r="DA1031" s="23"/>
      <c r="DB1031" s="23"/>
      <c r="DC1031" s="23"/>
      <c r="DR1031" s="27"/>
      <c r="DS1031" s="27"/>
      <c r="ET1031" s="11"/>
      <c r="EU1031" s="11"/>
      <c r="FY1031" s="11"/>
    </row>
    <row r="1032" s="9" customFormat="true" ht="17.25" hidden="false" customHeight="false" outlineLevel="0" collapsed="false">
      <c r="A1032" s="11"/>
      <c r="C1032" s="11"/>
      <c r="U1032" s="16"/>
      <c r="V1032" s="399"/>
      <c r="W1032" s="16"/>
      <c r="X1032" s="398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Q1032" s="19"/>
      <c r="AR1032" s="11"/>
      <c r="BP1032" s="11"/>
      <c r="CM1032" s="11"/>
      <c r="CX1032" s="23"/>
      <c r="CY1032" s="23"/>
      <c r="CZ1032" s="23"/>
      <c r="DA1032" s="23"/>
      <c r="DB1032" s="23"/>
      <c r="DC1032" s="23"/>
      <c r="DR1032" s="27"/>
      <c r="DS1032" s="27"/>
      <c r="ET1032" s="11"/>
      <c r="EU1032" s="11"/>
      <c r="FY1032" s="11"/>
    </row>
    <row r="1033" s="9" customFormat="true" ht="17.25" hidden="false" customHeight="false" outlineLevel="0" collapsed="false">
      <c r="A1033" s="11"/>
      <c r="C1033" s="11"/>
      <c r="U1033" s="16"/>
      <c r="V1033" s="399"/>
      <c r="W1033" s="16"/>
      <c r="X1033" s="398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Q1033" s="19"/>
      <c r="AR1033" s="11"/>
      <c r="BP1033" s="11"/>
      <c r="CM1033" s="11"/>
      <c r="CX1033" s="23"/>
      <c r="CY1033" s="23"/>
      <c r="CZ1033" s="23"/>
      <c r="DA1033" s="23"/>
      <c r="DB1033" s="23"/>
      <c r="DC1033" s="23"/>
      <c r="DR1033" s="27"/>
      <c r="DS1033" s="27"/>
      <c r="ET1033" s="11"/>
      <c r="EU1033" s="11"/>
      <c r="FY1033" s="11"/>
    </row>
    <row r="1034" s="9" customFormat="true" ht="17.25" hidden="false" customHeight="false" outlineLevel="0" collapsed="false">
      <c r="A1034" s="11"/>
      <c r="C1034" s="11"/>
      <c r="U1034" s="16"/>
      <c r="V1034" s="399"/>
      <c r="W1034" s="16"/>
      <c r="X1034" s="398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Q1034" s="19"/>
      <c r="AR1034" s="11"/>
      <c r="BP1034" s="11"/>
      <c r="CM1034" s="11"/>
      <c r="CX1034" s="23"/>
      <c r="CY1034" s="23"/>
      <c r="CZ1034" s="23"/>
      <c r="DA1034" s="23"/>
      <c r="DB1034" s="23"/>
      <c r="DC1034" s="23"/>
      <c r="DR1034" s="27"/>
      <c r="DS1034" s="27"/>
      <c r="ET1034" s="11"/>
      <c r="EU1034" s="11"/>
      <c r="FY1034" s="11"/>
    </row>
    <row r="1035" s="9" customFormat="true" ht="17.25" hidden="false" customHeight="false" outlineLevel="0" collapsed="false">
      <c r="A1035" s="11"/>
      <c r="C1035" s="11"/>
      <c r="U1035" s="16"/>
      <c r="V1035" s="399"/>
      <c r="W1035" s="16"/>
      <c r="X1035" s="398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Q1035" s="19"/>
      <c r="AR1035" s="11"/>
      <c r="BP1035" s="11"/>
      <c r="CM1035" s="11"/>
      <c r="CX1035" s="23"/>
      <c r="CY1035" s="23"/>
      <c r="CZ1035" s="23"/>
      <c r="DA1035" s="23"/>
      <c r="DB1035" s="23"/>
      <c r="DC1035" s="23"/>
      <c r="DR1035" s="27"/>
      <c r="DS1035" s="27"/>
      <c r="ET1035" s="11"/>
      <c r="EU1035" s="11"/>
      <c r="FY1035" s="11"/>
    </row>
    <row r="1036" s="9" customFormat="true" ht="17.25" hidden="false" customHeight="false" outlineLevel="0" collapsed="false">
      <c r="A1036" s="11"/>
      <c r="C1036" s="11"/>
      <c r="U1036" s="16"/>
      <c r="V1036" s="399"/>
      <c r="W1036" s="16"/>
      <c r="X1036" s="398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Q1036" s="19"/>
      <c r="AR1036" s="11"/>
      <c r="BP1036" s="11"/>
      <c r="CM1036" s="11"/>
      <c r="CX1036" s="23"/>
      <c r="CY1036" s="23"/>
      <c r="CZ1036" s="23"/>
      <c r="DA1036" s="23"/>
      <c r="DB1036" s="23"/>
      <c r="DC1036" s="23"/>
      <c r="DR1036" s="27"/>
      <c r="DS1036" s="27"/>
      <c r="ET1036" s="11"/>
      <c r="EU1036" s="11"/>
      <c r="FY1036" s="11"/>
    </row>
    <row r="1037" s="9" customFormat="true" ht="17.25" hidden="false" customHeight="false" outlineLevel="0" collapsed="false">
      <c r="A1037" s="11"/>
      <c r="C1037" s="11"/>
      <c r="U1037" s="16"/>
      <c r="V1037" s="399"/>
      <c r="W1037" s="16"/>
      <c r="X1037" s="398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Q1037" s="19"/>
      <c r="AR1037" s="11"/>
      <c r="BP1037" s="11"/>
      <c r="CM1037" s="11"/>
      <c r="CX1037" s="23"/>
      <c r="CY1037" s="23"/>
      <c r="CZ1037" s="23"/>
      <c r="DA1037" s="23"/>
      <c r="DB1037" s="23"/>
      <c r="DC1037" s="23"/>
      <c r="DR1037" s="27"/>
      <c r="DS1037" s="27"/>
      <c r="ET1037" s="11"/>
      <c r="EU1037" s="11"/>
      <c r="FY1037" s="11"/>
    </row>
    <row r="1038" s="9" customFormat="true" ht="17.25" hidden="false" customHeight="false" outlineLevel="0" collapsed="false">
      <c r="A1038" s="11"/>
      <c r="C1038" s="11"/>
      <c r="U1038" s="16"/>
      <c r="V1038" s="399"/>
      <c r="W1038" s="16"/>
      <c r="X1038" s="398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Q1038" s="19"/>
      <c r="AR1038" s="11"/>
      <c r="BP1038" s="11"/>
      <c r="CM1038" s="11"/>
      <c r="CX1038" s="23"/>
      <c r="CY1038" s="23"/>
      <c r="CZ1038" s="23"/>
      <c r="DA1038" s="23"/>
      <c r="DB1038" s="23"/>
      <c r="DC1038" s="23"/>
      <c r="DR1038" s="27"/>
      <c r="DS1038" s="27"/>
      <c r="ET1038" s="11"/>
      <c r="EU1038" s="11"/>
      <c r="FY1038" s="11"/>
    </row>
    <row r="1039" s="9" customFormat="true" ht="17.25" hidden="false" customHeight="false" outlineLevel="0" collapsed="false">
      <c r="A1039" s="11"/>
      <c r="C1039" s="11"/>
      <c r="U1039" s="16"/>
      <c r="V1039" s="399"/>
      <c r="W1039" s="16"/>
      <c r="X1039" s="398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Q1039" s="19"/>
      <c r="AR1039" s="11"/>
      <c r="BP1039" s="11"/>
      <c r="CM1039" s="11"/>
      <c r="CX1039" s="23"/>
      <c r="CY1039" s="23"/>
      <c r="CZ1039" s="23"/>
      <c r="DA1039" s="23"/>
      <c r="DB1039" s="23"/>
      <c r="DC1039" s="23"/>
      <c r="DR1039" s="27"/>
      <c r="DS1039" s="27"/>
      <c r="ET1039" s="11"/>
      <c r="EU1039" s="11"/>
      <c r="FY1039" s="11"/>
    </row>
    <row r="1040" s="9" customFormat="true" ht="17.25" hidden="false" customHeight="false" outlineLevel="0" collapsed="false">
      <c r="A1040" s="11"/>
      <c r="C1040" s="11"/>
      <c r="U1040" s="16"/>
      <c r="V1040" s="399"/>
      <c r="W1040" s="16"/>
      <c r="X1040" s="398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Q1040" s="19"/>
      <c r="AR1040" s="11"/>
      <c r="BP1040" s="11"/>
      <c r="CM1040" s="11"/>
      <c r="CX1040" s="23"/>
      <c r="CY1040" s="23"/>
      <c r="CZ1040" s="23"/>
      <c r="DA1040" s="23"/>
      <c r="DB1040" s="23"/>
      <c r="DC1040" s="23"/>
      <c r="DR1040" s="27"/>
      <c r="DS1040" s="27"/>
      <c r="ET1040" s="11"/>
      <c r="EU1040" s="11"/>
      <c r="FY1040" s="11"/>
    </row>
    <row r="1041" s="9" customFormat="true" ht="17.25" hidden="false" customHeight="false" outlineLevel="0" collapsed="false">
      <c r="A1041" s="11"/>
      <c r="C1041" s="11"/>
      <c r="U1041" s="16"/>
      <c r="V1041" s="399"/>
      <c r="W1041" s="16"/>
      <c r="X1041" s="398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Q1041" s="19"/>
      <c r="AR1041" s="11"/>
      <c r="BP1041" s="11"/>
      <c r="CM1041" s="11"/>
      <c r="CX1041" s="23"/>
      <c r="CY1041" s="23"/>
      <c r="CZ1041" s="23"/>
      <c r="DA1041" s="23"/>
      <c r="DB1041" s="23"/>
      <c r="DC1041" s="23"/>
      <c r="DR1041" s="27"/>
      <c r="DS1041" s="27"/>
      <c r="ET1041" s="11"/>
      <c r="EU1041" s="11"/>
      <c r="FY1041" s="11"/>
    </row>
    <row r="1042" s="9" customFormat="true" ht="17.25" hidden="false" customHeight="false" outlineLevel="0" collapsed="false">
      <c r="A1042" s="11"/>
      <c r="C1042" s="11"/>
      <c r="U1042" s="16"/>
      <c r="V1042" s="399"/>
      <c r="W1042" s="16"/>
      <c r="X1042" s="398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Q1042" s="19"/>
      <c r="AR1042" s="11"/>
      <c r="BP1042" s="11"/>
      <c r="CM1042" s="11"/>
      <c r="CX1042" s="23"/>
      <c r="CY1042" s="23"/>
      <c r="CZ1042" s="23"/>
      <c r="DA1042" s="23"/>
      <c r="DB1042" s="23"/>
      <c r="DC1042" s="23"/>
      <c r="DR1042" s="27"/>
      <c r="DS1042" s="27"/>
      <c r="ET1042" s="11"/>
      <c r="EU1042" s="11"/>
      <c r="FY1042" s="11"/>
    </row>
    <row r="1043" s="9" customFormat="true" ht="17.25" hidden="false" customHeight="false" outlineLevel="0" collapsed="false">
      <c r="A1043" s="11"/>
      <c r="C1043" s="11"/>
      <c r="U1043" s="16"/>
      <c r="V1043" s="399"/>
      <c r="W1043" s="16"/>
      <c r="X1043" s="398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Q1043" s="19"/>
      <c r="AR1043" s="11"/>
      <c r="BP1043" s="11"/>
      <c r="CM1043" s="11"/>
      <c r="CX1043" s="23"/>
      <c r="CY1043" s="23"/>
      <c r="CZ1043" s="23"/>
      <c r="DA1043" s="23"/>
      <c r="DB1043" s="23"/>
      <c r="DC1043" s="23"/>
      <c r="DR1043" s="27"/>
      <c r="DS1043" s="27"/>
      <c r="ET1043" s="11"/>
      <c r="EU1043" s="11"/>
      <c r="FY1043" s="11"/>
    </row>
  </sheetData>
  <mergeCells count="205">
    <mergeCell ref="CW1:CZ1"/>
    <mergeCell ref="DC1:DF1"/>
    <mergeCell ref="DH1:DK1"/>
    <mergeCell ref="EC1:EF1"/>
    <mergeCell ref="EV1:EX1"/>
    <mergeCell ref="FQ1:FT1"/>
    <mergeCell ref="B3:B6"/>
    <mergeCell ref="D3:E4"/>
    <mergeCell ref="F3:F4"/>
    <mergeCell ref="G3:I4"/>
    <mergeCell ref="L3:O4"/>
    <mergeCell ref="P3:S4"/>
    <mergeCell ref="V3:V6"/>
    <mergeCell ref="Y3:AD3"/>
    <mergeCell ref="AS3:AS6"/>
    <mergeCell ref="AV3:BA3"/>
    <mergeCell ref="BF3:BK3"/>
    <mergeCell ref="BQ3:BQ6"/>
    <mergeCell ref="BT3:BY3"/>
    <mergeCell ref="CD3:CD5"/>
    <mergeCell ref="CE3:CF4"/>
    <mergeCell ref="CG3:CH4"/>
    <mergeCell ref="CL3:CL6"/>
    <mergeCell ref="CN3:CP4"/>
    <mergeCell ref="CQ3:CU4"/>
    <mergeCell ref="CX3:DB4"/>
    <mergeCell ref="DH3:DH6"/>
    <mergeCell ref="DJ3:DL4"/>
    <mergeCell ref="DP3:DP6"/>
    <mergeCell ref="DR3:DS4"/>
    <mergeCell ref="DU3:DZ3"/>
    <mergeCell ref="EC3:EC6"/>
    <mergeCell ref="EE3:EH3"/>
    <mergeCell ref="EI3:EJ3"/>
    <mergeCell ref="EK3:EK4"/>
    <mergeCell ref="EL3:EM3"/>
    <mergeCell ref="EN3:EP4"/>
    <mergeCell ref="EQ3:ES4"/>
    <mergeCell ref="EV3:EV6"/>
    <mergeCell ref="EX3:EZ4"/>
    <mergeCell ref="FA3:FC4"/>
    <mergeCell ref="FD3:FF4"/>
    <mergeCell ref="FG3:FI4"/>
    <mergeCell ref="FK3:FM4"/>
    <mergeCell ref="FN3:FN4"/>
    <mergeCell ref="FQ3:FQ6"/>
    <mergeCell ref="FT3:FX4"/>
    <mergeCell ref="Y4:AB4"/>
    <mergeCell ref="AC4:AD4"/>
    <mergeCell ref="AG4:AH5"/>
    <mergeCell ref="AI4:AJ5"/>
    <mergeCell ref="AK4:AL5"/>
    <mergeCell ref="AM4:AN5"/>
    <mergeCell ref="AO4:AP5"/>
    <mergeCell ref="AU4:AV5"/>
    <mergeCell ref="AW4:AX5"/>
    <mergeCell ref="AY4:AZ5"/>
    <mergeCell ref="BA4:BB5"/>
    <mergeCell ref="BE4:BF5"/>
    <mergeCell ref="BG4:BH5"/>
    <mergeCell ref="BI4:BJ5"/>
    <mergeCell ref="BK4:BL5"/>
    <mergeCell ref="BM4:BN5"/>
    <mergeCell ref="BS4:BT5"/>
    <mergeCell ref="BU4:BV5"/>
    <mergeCell ref="BW4:BX5"/>
    <mergeCell ref="BY4:BZ5"/>
    <mergeCell ref="CA4:CB5"/>
    <mergeCell ref="DM4:DM5"/>
    <mergeCell ref="DN4:DN5"/>
    <mergeCell ref="DU4:DW4"/>
    <mergeCell ref="DX4:DZ4"/>
    <mergeCell ref="EE4:EH4"/>
    <mergeCell ref="EI4:EJ4"/>
    <mergeCell ref="EL4:EM4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AB5"/>
    <mergeCell ref="AC5:AD5"/>
    <mergeCell ref="CF5:CF6"/>
    <mergeCell ref="CO5:CO6"/>
    <mergeCell ref="CP5:CP6"/>
    <mergeCell ref="CQ5:CQ6"/>
    <mergeCell ref="CR5:CR6"/>
    <mergeCell ref="CS5:CS6"/>
    <mergeCell ref="CT5:CT6"/>
    <mergeCell ref="CU5:CU6"/>
    <mergeCell ref="CX5:CX6"/>
    <mergeCell ref="CY5:CY6"/>
    <mergeCell ref="CZ5:CZ6"/>
    <mergeCell ref="DA5:DA6"/>
    <mergeCell ref="DB5:DB6"/>
    <mergeCell ref="DC5:DC6"/>
    <mergeCell ref="DD5:DD6"/>
    <mergeCell ref="DE5:DE6"/>
    <mergeCell ref="DJ5:DJ6"/>
    <mergeCell ref="DK5:DK6"/>
    <mergeCell ref="DL5:DL6"/>
    <mergeCell ref="DR5:DR6"/>
    <mergeCell ref="DS5:DS6"/>
    <mergeCell ref="DT5:DT6"/>
    <mergeCell ref="DU5:DU6"/>
    <mergeCell ref="DV5:DV6"/>
    <mergeCell ref="DX5:DX6"/>
    <mergeCell ref="DY5:DY6"/>
    <mergeCell ref="EE5:EE6"/>
    <mergeCell ref="EF5:EF6"/>
    <mergeCell ref="EH5:EH6"/>
    <mergeCell ref="EI5:EI6"/>
    <mergeCell ref="EJ5:EJ6"/>
    <mergeCell ref="EK5:EK6"/>
    <mergeCell ref="EM5:EM6"/>
    <mergeCell ref="EN5:EN6"/>
    <mergeCell ref="EO5:EO6"/>
    <mergeCell ref="EP5:EP6"/>
    <mergeCell ref="EQ5:EQ6"/>
    <mergeCell ref="ER5:ER6"/>
    <mergeCell ref="ES5:ES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L5:FL6"/>
    <mergeCell ref="FM5:FM6"/>
    <mergeCell ref="FN5:FN6"/>
    <mergeCell ref="FS5:FS6"/>
    <mergeCell ref="FV5:FV6"/>
    <mergeCell ref="FW5:FW6"/>
    <mergeCell ref="FX5:FX6"/>
    <mergeCell ref="B37:B38"/>
    <mergeCell ref="D37:D38"/>
    <mergeCell ref="E37:E38"/>
    <mergeCell ref="F37:I38"/>
    <mergeCell ref="L37:O38"/>
    <mergeCell ref="P37:S38"/>
    <mergeCell ref="V37:V38"/>
    <mergeCell ref="X37:X38"/>
    <mergeCell ref="Y37:AB38"/>
    <mergeCell ref="AC37:AD38"/>
    <mergeCell ref="AG37:AP38"/>
    <mergeCell ref="AS37:AT38"/>
    <mergeCell ref="AU37:BB38"/>
    <mergeCell ref="BE37:BN38"/>
    <mergeCell ref="BQ37:BR38"/>
    <mergeCell ref="BS37:BZ38"/>
    <mergeCell ref="CD37:CH38"/>
    <mergeCell ref="CN37:CU38"/>
    <mergeCell ref="CX37:DB38"/>
    <mergeCell ref="DC37:DC38"/>
    <mergeCell ref="DD37:DD38"/>
    <mergeCell ref="DE37:DE38"/>
    <mergeCell ref="DH37:DI38"/>
    <mergeCell ref="DJ37:DL38"/>
    <mergeCell ref="DM37:DO38"/>
    <mergeCell ref="DP37:DP38"/>
    <mergeCell ref="DR37:DS38"/>
    <mergeCell ref="DT37:DT38"/>
    <mergeCell ref="DU37:DZ38"/>
    <mergeCell ref="EC37:EC38"/>
    <mergeCell ref="EE37:EH38"/>
    <mergeCell ref="EI37:EJ38"/>
    <mergeCell ref="EK37:EK38"/>
    <mergeCell ref="EL37:EM38"/>
    <mergeCell ref="EN37:EP37"/>
    <mergeCell ref="EQ37:ES37"/>
    <mergeCell ref="EV37:EV38"/>
    <mergeCell ref="EX37:FF38"/>
    <mergeCell ref="FG37:FI38"/>
    <mergeCell ref="FJ37:FM38"/>
    <mergeCell ref="FN37:FN38"/>
    <mergeCell ref="FQ37:FQ38"/>
    <mergeCell ref="FT37:FW38"/>
    <mergeCell ref="EN38:EP38"/>
    <mergeCell ref="EQ38:ES38"/>
    <mergeCell ref="B43:I43"/>
    <mergeCell ref="L43:S43"/>
    <mergeCell ref="V43:AD43"/>
    <mergeCell ref="AG43:AP43"/>
    <mergeCell ref="AS43:BB43"/>
    <mergeCell ref="BE43:BN43"/>
    <mergeCell ref="BQ43:CB43"/>
    <mergeCell ref="CD43:CH43"/>
    <mergeCell ref="CN43:CT43"/>
    <mergeCell ref="CX43:DE43"/>
    <mergeCell ref="DR43:DZ43"/>
  </mergeCells>
  <printOptions headings="false" gridLines="false" gridLinesSet="true" horizontalCentered="false" verticalCentered="false"/>
  <pageMargins left="0.669444444444445" right="0.629861111111111" top="0.39375" bottom="0.2361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0" man="true" max="65535" min="0"/>
    <brk id="31" man="true" max="65535" min="0"/>
    <brk id="43" man="true" max="65535" min="0"/>
    <brk id="55" man="true" max="65535" min="0"/>
    <brk id="67" man="true" max="65535" min="0"/>
    <brk id="81" man="true" max="65535" min="0"/>
    <brk id="88" man="true" max="65535" min="0"/>
    <brk id="100" man="true" max="65535" min="0"/>
    <brk id="110" man="true" max="65535" min="0"/>
    <brk id="121" man="true" max="65535" min="0"/>
    <brk id="131" man="true" max="65535" min="0"/>
    <brk id="141" man="true" max="65535" min="0"/>
    <brk id="150" man="true" max="65535" min="0"/>
    <brk id="162" man="true" max="65535" min="0"/>
    <brk id="1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9:13Z</dcterms:created>
  <dc:creator>堤 恭平</dc:creator>
  <dc:description/>
  <dc:language>en-US</dc:language>
  <cp:lastModifiedBy>堤 恭平</cp:lastModifiedBy>
  <cp:lastPrinted>2019-01-23T04:33:49Z</cp:lastPrinted>
  <dcterms:modified xsi:type="dcterms:W3CDTF">2019-04-25T06:05:06Z</dcterms:modified>
  <cp:revision>0</cp:revision>
  <dc:subject/>
  <dc:title/>
</cp:coreProperties>
</file>