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平成３１年３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61606</v>
      </c>
      <c r="E8" s="26" t="n">
        <v>326126</v>
      </c>
      <c r="F8" s="26" t="n">
        <v>200479</v>
      </c>
      <c r="G8" s="26" t="n">
        <v>249631</v>
      </c>
      <c r="H8" s="26" t="n">
        <v>313561</v>
      </c>
      <c r="I8" s="26" t="n">
        <v>189063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289428</v>
      </c>
      <c r="E10" s="26" t="n">
        <v>302488</v>
      </c>
      <c r="F10" s="26" t="n">
        <v>220218</v>
      </c>
      <c r="G10" s="26" t="n">
        <v>289261</v>
      </c>
      <c r="H10" s="26" t="n">
        <v>302304</v>
      </c>
      <c r="I10" s="26" t="n">
        <v>220137</v>
      </c>
    </row>
    <row r="11" customFormat="false" ht="16.5" hidden="false" customHeight="true" outlineLevel="0" collapsed="false">
      <c r="B11" s="27" t="s">
        <v>14</v>
      </c>
      <c r="C11" s="24"/>
      <c r="D11" s="25" t="n">
        <v>287230</v>
      </c>
      <c r="E11" s="26" t="n">
        <v>341157</v>
      </c>
      <c r="F11" s="26" t="n">
        <v>165033</v>
      </c>
      <c r="G11" s="26" t="n">
        <v>282625</v>
      </c>
      <c r="H11" s="26" t="n">
        <v>335347</v>
      </c>
      <c r="I11" s="26" t="n">
        <v>163156</v>
      </c>
    </row>
    <row r="12" customFormat="false" ht="16.5" hidden="false" customHeight="true" outlineLevel="0" collapsed="false">
      <c r="B12" s="27" t="s">
        <v>15</v>
      </c>
      <c r="C12" s="24"/>
      <c r="D12" s="25" t="n">
        <v>391903</v>
      </c>
      <c r="E12" s="26" t="n">
        <v>422921</v>
      </c>
      <c r="F12" s="26" t="n">
        <v>275550</v>
      </c>
      <c r="G12" s="26" t="n">
        <v>384165</v>
      </c>
      <c r="H12" s="26" t="n">
        <v>413120</v>
      </c>
      <c r="I12" s="26" t="n">
        <v>275550</v>
      </c>
    </row>
    <row r="13" customFormat="false" ht="16.5" hidden="false" customHeight="true" outlineLevel="0" collapsed="false">
      <c r="B13" s="27" t="s">
        <v>16</v>
      </c>
      <c r="C13" s="24"/>
      <c r="D13" s="25" t="n">
        <v>310142</v>
      </c>
      <c r="E13" s="26" t="n">
        <v>376179</v>
      </c>
      <c r="F13" s="26" t="n">
        <v>196112</v>
      </c>
      <c r="G13" s="26" t="n">
        <v>302768</v>
      </c>
      <c r="H13" s="26" t="n">
        <v>366115</v>
      </c>
      <c r="I13" s="26" t="n">
        <v>193383</v>
      </c>
    </row>
    <row r="14" customFormat="false" ht="16.5" hidden="false" customHeight="true" outlineLevel="0" collapsed="false">
      <c r="B14" s="27" t="s">
        <v>17</v>
      </c>
      <c r="C14" s="24"/>
      <c r="D14" s="25" t="n">
        <v>208020</v>
      </c>
      <c r="E14" s="26" t="n">
        <v>223895</v>
      </c>
      <c r="F14" s="26" t="n">
        <v>139189</v>
      </c>
      <c r="G14" s="26" t="n">
        <v>207621</v>
      </c>
      <c r="H14" s="26" t="n">
        <v>223404</v>
      </c>
      <c r="I14" s="26" t="n">
        <v>139189</v>
      </c>
    </row>
    <row r="15" customFormat="false" ht="16.5" hidden="false" customHeight="true" outlineLevel="0" collapsed="false">
      <c r="B15" s="27" t="s">
        <v>18</v>
      </c>
      <c r="C15" s="24"/>
      <c r="D15" s="25" t="n">
        <v>169120</v>
      </c>
      <c r="E15" s="26" t="n">
        <v>269634</v>
      </c>
      <c r="F15" s="26" t="n">
        <v>113517</v>
      </c>
      <c r="G15" s="26" t="n">
        <v>158419</v>
      </c>
      <c r="H15" s="26" t="n">
        <v>246505</v>
      </c>
      <c r="I15" s="26" t="n">
        <v>109691</v>
      </c>
    </row>
    <row r="16" customFormat="false" ht="16.5" hidden="false" customHeight="true" outlineLevel="0" collapsed="false">
      <c r="B16" s="27" t="s">
        <v>19</v>
      </c>
      <c r="C16" s="24"/>
      <c r="D16" s="25" t="n">
        <v>469245</v>
      </c>
      <c r="E16" s="26" t="n">
        <v>625236</v>
      </c>
      <c r="F16" s="26" t="n">
        <v>393655</v>
      </c>
      <c r="G16" s="26" t="n">
        <v>302178</v>
      </c>
      <c r="H16" s="26" t="n">
        <v>430001</v>
      </c>
      <c r="I16" s="26" t="n">
        <v>240238</v>
      </c>
    </row>
    <row r="17" customFormat="false" ht="16.5" hidden="false" customHeight="true" outlineLevel="0" collapsed="false">
      <c r="B17" s="27" t="s">
        <v>20</v>
      </c>
      <c r="C17" s="24"/>
      <c r="D17" s="25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6" t="s">
        <v>12</v>
      </c>
    </row>
    <row r="18" customFormat="false" ht="16.5" hidden="false" customHeight="true" outlineLevel="0" collapsed="false">
      <c r="B18" s="28" t="s">
        <v>21</v>
      </c>
      <c r="C18" s="24"/>
      <c r="D18" s="25" t="n">
        <v>334312</v>
      </c>
      <c r="E18" s="26" t="n">
        <v>352460</v>
      </c>
      <c r="F18" s="26" t="n">
        <v>238615</v>
      </c>
      <c r="G18" s="26" t="n">
        <v>321248</v>
      </c>
      <c r="H18" s="26" t="n">
        <v>339423</v>
      </c>
      <c r="I18" s="26" t="n">
        <v>225404</v>
      </c>
    </row>
    <row r="19" customFormat="false" ht="16.5" hidden="false" customHeight="true" outlineLevel="0" collapsed="false">
      <c r="B19" s="28" t="s">
        <v>22</v>
      </c>
      <c r="C19" s="24"/>
      <c r="D19" s="25" t="n">
        <v>128948</v>
      </c>
      <c r="E19" s="26" t="n">
        <v>169494</v>
      </c>
      <c r="F19" s="26" t="n">
        <v>106576</v>
      </c>
      <c r="G19" s="26" t="n">
        <v>126919</v>
      </c>
      <c r="H19" s="26" t="n">
        <v>165489</v>
      </c>
      <c r="I19" s="26" t="n">
        <v>105638</v>
      </c>
    </row>
    <row r="20" customFormat="false" ht="16.5" hidden="false" customHeight="true" outlineLevel="0" collapsed="false">
      <c r="B20" s="29" t="s">
        <v>23</v>
      </c>
      <c r="C20" s="24"/>
      <c r="D20" s="25" t="n">
        <v>164808</v>
      </c>
      <c r="E20" s="26" t="n">
        <v>202573</v>
      </c>
      <c r="F20" s="26" t="n">
        <v>134638</v>
      </c>
      <c r="G20" s="26" t="n">
        <v>164808</v>
      </c>
      <c r="H20" s="26" t="n">
        <v>202573</v>
      </c>
      <c r="I20" s="26" t="n">
        <v>134638</v>
      </c>
    </row>
    <row r="21" customFormat="false" ht="16.5" hidden="false" customHeight="true" outlineLevel="0" collapsed="false">
      <c r="B21" s="27" t="s">
        <v>24</v>
      </c>
      <c r="C21" s="24"/>
      <c r="D21" s="25" t="n">
        <v>421347</v>
      </c>
      <c r="E21" s="26" t="n">
        <v>467091</v>
      </c>
      <c r="F21" s="26" t="n">
        <v>357287</v>
      </c>
      <c r="G21" s="26" t="n">
        <v>421347</v>
      </c>
      <c r="H21" s="26" t="n">
        <v>467091</v>
      </c>
      <c r="I21" s="26" t="n">
        <v>357287</v>
      </c>
    </row>
    <row r="22" customFormat="false" ht="16.5" hidden="false" customHeight="true" outlineLevel="0" collapsed="false">
      <c r="B22" s="27" t="s">
        <v>25</v>
      </c>
      <c r="C22" s="24"/>
      <c r="D22" s="25" t="n">
        <v>271341</v>
      </c>
      <c r="E22" s="26" t="n">
        <v>386459</v>
      </c>
      <c r="F22" s="26" t="n">
        <v>234817</v>
      </c>
      <c r="G22" s="26" t="n">
        <v>262628</v>
      </c>
      <c r="H22" s="26" t="n">
        <v>377054</v>
      </c>
      <c r="I22" s="26" t="n">
        <v>226324</v>
      </c>
    </row>
    <row r="23" customFormat="false" ht="16.5" hidden="false" customHeight="true" outlineLevel="0" collapsed="false">
      <c r="B23" s="27" t="s">
        <v>26</v>
      </c>
      <c r="C23" s="3"/>
      <c r="D23" s="25" t="n">
        <v>302109</v>
      </c>
      <c r="E23" s="26" t="n">
        <v>330833</v>
      </c>
      <c r="F23" s="26" t="n">
        <v>162603</v>
      </c>
      <c r="G23" s="26" t="n">
        <v>302005</v>
      </c>
      <c r="H23" s="26" t="n">
        <v>330707</v>
      </c>
      <c r="I23" s="26" t="n">
        <v>162603</v>
      </c>
    </row>
    <row r="24" customFormat="false" ht="16.5" hidden="false" customHeight="true" outlineLevel="0" collapsed="false">
      <c r="B24" s="30" t="s">
        <v>27</v>
      </c>
      <c r="C24" s="31"/>
      <c r="D24" s="32" t="n">
        <v>210236</v>
      </c>
      <c r="E24" s="33" t="n">
        <v>266447</v>
      </c>
      <c r="F24" s="33" t="n">
        <v>144229</v>
      </c>
      <c r="G24" s="33" t="n">
        <v>190451</v>
      </c>
      <c r="H24" s="33" t="n">
        <v>236472</v>
      </c>
      <c r="I24" s="33" t="n">
        <v>136410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堤 恭平</cp:lastModifiedBy>
  <cp:lastPrinted>2018-04-16T04:51:58Z</cp:lastPrinted>
  <dcterms:modified xsi:type="dcterms:W3CDTF">2019-06-25T07:12:08Z</dcterms:modified>
  <cp:revision>0</cp:revision>
  <dc:subject/>
  <dc:title/>
</cp:coreProperties>
</file>