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 </t>
  </si>
  <si>
    <t xml:space="preserve">表３－６　　産業別推計常用労働者数</t>
  </si>
  <si>
    <t xml:space="preserve">－平成３１年３月分－</t>
  </si>
  <si>
    <t xml:space="preserve">（単位：人）</t>
  </si>
  <si>
    <t xml:space="preserve">産業</t>
  </si>
  <si>
    <t xml:space="preserve">前　月　末</t>
  </si>
  <si>
    <t xml:space="preserve">本 月 中 の 増 加</t>
  </si>
  <si>
    <t xml:space="preserve">本 月 中 の 減 少</t>
  </si>
  <si>
    <t xml:space="preserve">本  月  末</t>
  </si>
  <si>
    <t xml:space="preserve">推計常用労働者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-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   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1_h1_5" xfId="53"/>
    <cellStyle name="標準_h3_5-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49"/>
    <col collapsed="false" customWidth="true" hidden="false" outlineLevel="0" max="3" min="3" style="1" width="1.24"/>
    <col collapsed="false" customWidth="true" hidden="false" outlineLevel="0" max="15" min="4" style="1" width="8.87"/>
    <col collapsed="false" customWidth="true" hidden="false" outlineLevel="0" max="16" min="16" style="1" width="0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s">
        <v>0</v>
      </c>
      <c r="N1" s="2" t="s">
        <v>0</v>
      </c>
    </row>
    <row r="2" customFormat="false" ht="18" hidden="false" customHeight="false" outlineLevel="0" collapsed="false">
      <c r="B2" s="3" t="s">
        <v>1</v>
      </c>
      <c r="C2" s="3"/>
      <c r="D2" s="4"/>
      <c r="E2" s="4"/>
      <c r="F2" s="3"/>
      <c r="G2" s="5"/>
      <c r="H2" s="6" t="s">
        <v>2</v>
      </c>
      <c r="J2" s="7"/>
      <c r="K2" s="4"/>
      <c r="L2" s="4"/>
      <c r="N2" s="4"/>
      <c r="O2" s="8" t="s">
        <v>3</v>
      </c>
    </row>
    <row r="3" customFormat="false" ht="16.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 t="s">
        <v>8</v>
      </c>
      <c r="N3" s="12"/>
      <c r="O3" s="12"/>
    </row>
    <row r="4" customFormat="false" ht="16.5" hidden="false" customHeight="true" outlineLevel="0" collapsed="false">
      <c r="B4" s="9"/>
      <c r="C4" s="10"/>
      <c r="D4" s="13" t="s">
        <v>9</v>
      </c>
      <c r="E4" s="13"/>
      <c r="F4" s="13"/>
      <c r="G4" s="13" t="s">
        <v>9</v>
      </c>
      <c r="H4" s="13"/>
      <c r="I4" s="13"/>
      <c r="J4" s="14" t="s">
        <v>9</v>
      </c>
      <c r="K4" s="14"/>
      <c r="L4" s="14"/>
      <c r="M4" s="14" t="s">
        <v>9</v>
      </c>
      <c r="N4" s="14"/>
      <c r="O4" s="14"/>
    </row>
    <row r="5" customFormat="false" ht="16.5" hidden="false" customHeight="true" outlineLevel="0" collapsed="false">
      <c r="B5" s="9"/>
      <c r="C5" s="15"/>
      <c r="D5" s="16" t="s">
        <v>10</v>
      </c>
      <c r="E5" s="17" t="s">
        <v>11</v>
      </c>
      <c r="F5" s="17" t="s">
        <v>12</v>
      </c>
      <c r="G5" s="18" t="s">
        <v>10</v>
      </c>
      <c r="H5" s="17" t="s">
        <v>11</v>
      </c>
      <c r="I5" s="18" t="s">
        <v>12</v>
      </c>
      <c r="J5" s="18" t="s">
        <v>10</v>
      </c>
      <c r="K5" s="17" t="s">
        <v>11</v>
      </c>
      <c r="L5" s="19" t="s">
        <v>12</v>
      </c>
      <c r="M5" s="19" t="s">
        <v>10</v>
      </c>
      <c r="N5" s="18" t="s">
        <v>11</v>
      </c>
      <c r="O5" s="20" t="s">
        <v>12</v>
      </c>
    </row>
    <row r="6" customFormat="false" ht="16.5" hidden="false" customHeight="true" outlineLevel="0" collapsed="false">
      <c r="B6" s="10"/>
      <c r="C6" s="1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6.5" hidden="false" customHeight="true" outlineLevel="0" collapsed="false">
      <c r="B7" s="24" t="s">
        <v>13</v>
      </c>
      <c r="C7" s="24"/>
      <c r="D7" s="25" t="n">
        <v>225376</v>
      </c>
      <c r="E7" s="26" t="n">
        <v>110288</v>
      </c>
      <c r="F7" s="27" t="n">
        <v>115088</v>
      </c>
      <c r="G7" s="27" t="n">
        <v>3021</v>
      </c>
      <c r="H7" s="27" t="n">
        <v>1121</v>
      </c>
      <c r="I7" s="27" t="n">
        <v>1900</v>
      </c>
      <c r="J7" s="27" t="n">
        <v>9035</v>
      </c>
      <c r="K7" s="27" t="n">
        <v>5331</v>
      </c>
      <c r="L7" s="27" t="n">
        <v>3704</v>
      </c>
      <c r="M7" s="28" t="n">
        <v>219362</v>
      </c>
      <c r="N7" s="28" t="n">
        <v>106078</v>
      </c>
      <c r="O7" s="27" t="n">
        <v>113284</v>
      </c>
    </row>
    <row r="8" customFormat="false" ht="16.5" hidden="false" customHeight="true" outlineLevel="0" collapsed="false">
      <c r="B8" s="29" t="s">
        <v>14</v>
      </c>
      <c r="C8" s="24"/>
      <c r="D8" s="25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</row>
    <row r="9" customFormat="false" ht="16.5" hidden="false" customHeight="true" outlineLevel="0" collapsed="false">
      <c r="B9" s="30" t="s">
        <v>16</v>
      </c>
      <c r="C9" s="24"/>
      <c r="D9" s="25" t="n">
        <v>7943</v>
      </c>
      <c r="E9" s="27" t="n">
        <v>6688</v>
      </c>
      <c r="F9" s="27" t="n">
        <v>1255</v>
      </c>
      <c r="G9" s="27" t="n">
        <v>105</v>
      </c>
      <c r="H9" s="27" t="n">
        <v>80</v>
      </c>
      <c r="I9" s="27" t="n">
        <v>25</v>
      </c>
      <c r="J9" s="27" t="n">
        <v>178</v>
      </c>
      <c r="K9" s="27" t="n">
        <v>153</v>
      </c>
      <c r="L9" s="27" t="n">
        <v>25</v>
      </c>
      <c r="M9" s="27" t="n">
        <v>7870</v>
      </c>
      <c r="N9" s="27" t="n">
        <v>6615</v>
      </c>
      <c r="O9" s="27" t="n">
        <v>1255</v>
      </c>
      <c r="P9" s="1" t="n">
        <v>0.2</v>
      </c>
    </row>
    <row r="10" customFormat="false" ht="16.5" hidden="false" customHeight="true" outlineLevel="0" collapsed="false">
      <c r="B10" s="30" t="s">
        <v>17</v>
      </c>
      <c r="C10" s="24"/>
      <c r="D10" s="31" t="n">
        <v>43421</v>
      </c>
      <c r="E10" s="27" t="n">
        <v>30113</v>
      </c>
      <c r="F10" s="27" t="n">
        <v>13308</v>
      </c>
      <c r="G10" s="27" t="n">
        <v>291</v>
      </c>
      <c r="H10" s="27" t="n">
        <v>186</v>
      </c>
      <c r="I10" s="27" t="n">
        <v>105</v>
      </c>
      <c r="J10" s="27" t="n">
        <v>871</v>
      </c>
      <c r="K10" s="27" t="n">
        <v>562</v>
      </c>
      <c r="L10" s="27" t="n">
        <v>309</v>
      </c>
      <c r="M10" s="27" t="n">
        <v>42841</v>
      </c>
      <c r="N10" s="27" t="n">
        <v>29737</v>
      </c>
      <c r="O10" s="27" t="n">
        <v>13104</v>
      </c>
    </row>
    <row r="11" customFormat="false" ht="16.5" hidden="false" customHeight="true" outlineLevel="0" collapsed="false">
      <c r="B11" s="30" t="s">
        <v>18</v>
      </c>
      <c r="C11" s="24"/>
      <c r="D11" s="31" t="n">
        <v>494</v>
      </c>
      <c r="E11" s="27" t="n">
        <v>392</v>
      </c>
      <c r="F11" s="27" t="n">
        <v>102</v>
      </c>
      <c r="G11" s="27" t="n">
        <v>7</v>
      </c>
      <c r="H11" s="27" t="n">
        <v>2</v>
      </c>
      <c r="I11" s="27" t="n">
        <v>5</v>
      </c>
      <c r="J11" s="27" t="n">
        <v>2</v>
      </c>
      <c r="K11" s="27" t="n">
        <v>2</v>
      </c>
      <c r="L11" s="27" t="s">
        <v>19</v>
      </c>
      <c r="M11" s="27" t="n">
        <v>499</v>
      </c>
      <c r="N11" s="27" t="n">
        <v>392</v>
      </c>
      <c r="O11" s="27" t="n">
        <v>107</v>
      </c>
    </row>
    <row r="12" customFormat="false" ht="16.5" hidden="false" customHeight="true" outlineLevel="0" collapsed="false">
      <c r="B12" s="30" t="s">
        <v>20</v>
      </c>
      <c r="C12" s="24"/>
      <c r="D12" s="31" t="n">
        <v>2811</v>
      </c>
      <c r="E12" s="27" t="n">
        <v>1776</v>
      </c>
      <c r="F12" s="27" t="n">
        <v>1035</v>
      </c>
      <c r="G12" s="27" t="n">
        <v>43</v>
      </c>
      <c r="H12" s="27" t="n">
        <v>16</v>
      </c>
      <c r="I12" s="27" t="n">
        <v>27</v>
      </c>
      <c r="J12" s="27" t="n">
        <v>37</v>
      </c>
      <c r="K12" s="27" t="n">
        <v>4</v>
      </c>
      <c r="L12" s="27" t="n">
        <v>33</v>
      </c>
      <c r="M12" s="27" t="n">
        <v>2817</v>
      </c>
      <c r="N12" s="27" t="n">
        <v>1788</v>
      </c>
      <c r="O12" s="27" t="n">
        <v>1029</v>
      </c>
    </row>
    <row r="13" customFormat="false" ht="16.5" hidden="false" customHeight="true" outlineLevel="0" collapsed="false">
      <c r="B13" s="30" t="s">
        <v>21</v>
      </c>
      <c r="C13" s="24"/>
      <c r="D13" s="31" t="n">
        <v>14556</v>
      </c>
      <c r="E13" s="27" t="n">
        <v>11814</v>
      </c>
      <c r="F13" s="27" t="n">
        <v>2742</v>
      </c>
      <c r="G13" s="27" t="n">
        <v>251</v>
      </c>
      <c r="H13" s="27" t="n">
        <v>243</v>
      </c>
      <c r="I13" s="27" t="n">
        <v>8</v>
      </c>
      <c r="J13" s="27" t="n">
        <v>225</v>
      </c>
      <c r="K13" s="27" t="n">
        <v>194</v>
      </c>
      <c r="L13" s="27" t="n">
        <v>31</v>
      </c>
      <c r="M13" s="27" t="n">
        <v>14582</v>
      </c>
      <c r="N13" s="27" t="n">
        <v>11863</v>
      </c>
      <c r="O13" s="27" t="n">
        <v>2719</v>
      </c>
    </row>
    <row r="14" customFormat="false" ht="16.5" hidden="false" customHeight="true" outlineLevel="0" collapsed="false">
      <c r="B14" s="30" t="s">
        <v>22</v>
      </c>
      <c r="C14" s="24"/>
      <c r="D14" s="31" t="n">
        <v>26407</v>
      </c>
      <c r="E14" s="27" t="n">
        <v>9442</v>
      </c>
      <c r="F14" s="27" t="n">
        <v>16965</v>
      </c>
      <c r="G14" s="27" t="n">
        <v>366</v>
      </c>
      <c r="H14" s="27" t="n">
        <v>94</v>
      </c>
      <c r="I14" s="27" t="n">
        <v>272</v>
      </c>
      <c r="J14" s="27" t="n">
        <v>457</v>
      </c>
      <c r="K14" s="27" t="n">
        <v>200</v>
      </c>
      <c r="L14" s="27" t="n">
        <v>257</v>
      </c>
      <c r="M14" s="27" t="n">
        <v>26316</v>
      </c>
      <c r="N14" s="27" t="n">
        <v>9336</v>
      </c>
      <c r="O14" s="27" t="n">
        <v>16980</v>
      </c>
    </row>
    <row r="15" customFormat="false" ht="16.5" hidden="false" customHeight="true" outlineLevel="0" collapsed="false">
      <c r="B15" s="30" t="s">
        <v>23</v>
      </c>
      <c r="C15" s="24"/>
      <c r="D15" s="31" t="n">
        <v>7054</v>
      </c>
      <c r="E15" s="27" t="n">
        <v>2294</v>
      </c>
      <c r="F15" s="27" t="n">
        <v>4760</v>
      </c>
      <c r="G15" s="27" t="n">
        <v>85</v>
      </c>
      <c r="H15" s="27" t="n">
        <v>33</v>
      </c>
      <c r="I15" s="27" t="n">
        <v>52</v>
      </c>
      <c r="J15" s="27" t="n">
        <v>143</v>
      </c>
      <c r="K15" s="27" t="n">
        <v>35</v>
      </c>
      <c r="L15" s="27" t="n">
        <v>108</v>
      </c>
      <c r="M15" s="27" t="n">
        <v>6996</v>
      </c>
      <c r="N15" s="27" t="n">
        <v>2292</v>
      </c>
      <c r="O15" s="27" t="n">
        <v>4704</v>
      </c>
    </row>
    <row r="16" customFormat="false" ht="16.5" hidden="false" customHeight="true" outlineLevel="0" collapsed="false">
      <c r="B16" s="30" t="s">
        <v>24</v>
      </c>
      <c r="C16" s="24"/>
      <c r="D16" s="31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</row>
    <row r="17" customFormat="false" ht="16.5" hidden="false" customHeight="true" outlineLevel="0" collapsed="false">
      <c r="B17" s="32" t="s">
        <v>25</v>
      </c>
      <c r="C17" s="24"/>
      <c r="D17" s="31" t="n">
        <v>5233</v>
      </c>
      <c r="E17" s="27" t="n">
        <v>4398</v>
      </c>
      <c r="F17" s="27" t="n">
        <v>835</v>
      </c>
      <c r="G17" s="27" t="n">
        <v>11</v>
      </c>
      <c r="H17" s="27" t="n">
        <v>11</v>
      </c>
      <c r="I17" s="27" t="s">
        <v>19</v>
      </c>
      <c r="J17" s="27" t="s">
        <v>19</v>
      </c>
      <c r="K17" s="27" t="s">
        <v>19</v>
      </c>
      <c r="L17" s="27" t="s">
        <v>19</v>
      </c>
      <c r="M17" s="27" t="n">
        <v>5244</v>
      </c>
      <c r="N17" s="27" t="n">
        <v>4409</v>
      </c>
      <c r="O17" s="27" t="n">
        <v>835</v>
      </c>
    </row>
    <row r="18" customFormat="false" ht="16.5" hidden="false" customHeight="true" outlineLevel="0" collapsed="false">
      <c r="B18" s="32" t="s">
        <v>26</v>
      </c>
      <c r="C18" s="24"/>
      <c r="D18" s="31" t="n">
        <v>11841</v>
      </c>
      <c r="E18" s="27" t="n">
        <v>4246</v>
      </c>
      <c r="F18" s="27" t="n">
        <v>7595</v>
      </c>
      <c r="G18" s="27" t="n">
        <v>343</v>
      </c>
      <c r="H18" s="27" t="n">
        <v>108</v>
      </c>
      <c r="I18" s="27" t="n">
        <v>235</v>
      </c>
      <c r="J18" s="27" t="n">
        <v>609</v>
      </c>
      <c r="K18" s="27" t="n">
        <v>274</v>
      </c>
      <c r="L18" s="27" t="n">
        <v>335</v>
      </c>
      <c r="M18" s="27" t="n">
        <v>11575</v>
      </c>
      <c r="N18" s="27" t="n">
        <v>4080</v>
      </c>
      <c r="O18" s="27" t="n">
        <v>7495</v>
      </c>
    </row>
    <row r="19" customFormat="false" ht="16.5" hidden="false" customHeight="true" outlineLevel="0" collapsed="false">
      <c r="B19" s="33" t="s">
        <v>27</v>
      </c>
      <c r="C19" s="24"/>
      <c r="D19" s="31" t="n">
        <v>5811</v>
      </c>
      <c r="E19" s="27" t="n">
        <v>2581</v>
      </c>
      <c r="F19" s="27" t="n">
        <v>3230</v>
      </c>
      <c r="G19" s="27" t="n">
        <v>151</v>
      </c>
      <c r="H19" s="27" t="n">
        <v>82</v>
      </c>
      <c r="I19" s="27" t="n">
        <v>69</v>
      </c>
      <c r="J19" s="27" t="n">
        <v>190</v>
      </c>
      <c r="K19" s="27" t="n">
        <v>100</v>
      </c>
      <c r="L19" s="27" t="n">
        <v>90</v>
      </c>
      <c r="M19" s="27" t="n">
        <v>5772</v>
      </c>
      <c r="N19" s="27" t="n">
        <v>2563</v>
      </c>
      <c r="O19" s="27" t="n">
        <v>3209</v>
      </c>
    </row>
    <row r="20" customFormat="false" ht="16.5" hidden="false" customHeight="true" outlineLevel="0" collapsed="false">
      <c r="B20" s="30" t="s">
        <v>28</v>
      </c>
      <c r="C20" s="24"/>
      <c r="D20" s="31" t="n">
        <v>16401</v>
      </c>
      <c r="E20" s="27" t="n">
        <v>9885</v>
      </c>
      <c r="F20" s="27" t="n">
        <v>6516</v>
      </c>
      <c r="G20" s="27" t="n">
        <v>9</v>
      </c>
      <c r="H20" s="27" t="n">
        <v>6</v>
      </c>
      <c r="I20" s="27" t="n">
        <v>3</v>
      </c>
      <c r="J20" s="27" t="n">
        <v>4551</v>
      </c>
      <c r="K20" s="27" t="n">
        <v>3289</v>
      </c>
      <c r="L20" s="27" t="n">
        <v>1262</v>
      </c>
      <c r="M20" s="27" t="n">
        <v>11859</v>
      </c>
      <c r="N20" s="27" t="n">
        <v>6602</v>
      </c>
      <c r="O20" s="27" t="n">
        <v>5257</v>
      </c>
    </row>
    <row r="21" customFormat="false" ht="16.5" hidden="false" customHeight="true" outlineLevel="0" collapsed="false">
      <c r="B21" s="30" t="s">
        <v>29</v>
      </c>
      <c r="C21" s="24"/>
      <c r="D21" s="31" t="n">
        <v>63048</v>
      </c>
      <c r="E21" s="27" t="n">
        <v>15231</v>
      </c>
      <c r="F21" s="27" t="n">
        <v>47817</v>
      </c>
      <c r="G21" s="27" t="n">
        <v>1033</v>
      </c>
      <c r="H21" s="27" t="n">
        <v>160</v>
      </c>
      <c r="I21" s="27" t="n">
        <v>873</v>
      </c>
      <c r="J21" s="27" t="n">
        <v>1259</v>
      </c>
      <c r="K21" s="27" t="n">
        <v>306</v>
      </c>
      <c r="L21" s="27" t="n">
        <v>953</v>
      </c>
      <c r="M21" s="27" t="n">
        <v>62822</v>
      </c>
      <c r="N21" s="27" t="n">
        <v>15085</v>
      </c>
      <c r="O21" s="27" t="n">
        <v>47737</v>
      </c>
    </row>
    <row r="22" customFormat="false" ht="16.5" hidden="false" customHeight="true" outlineLevel="0" collapsed="false">
      <c r="B22" s="30" t="s">
        <v>30</v>
      </c>
      <c r="C22" s="34"/>
      <c r="D22" s="31" t="n">
        <v>2201</v>
      </c>
      <c r="E22" s="27" t="n">
        <v>1820</v>
      </c>
      <c r="F22" s="27" t="n">
        <v>381</v>
      </c>
      <c r="G22" s="27" t="n">
        <v>4</v>
      </c>
      <c r="H22" s="27" t="n">
        <v>4</v>
      </c>
      <c r="I22" s="27" t="s">
        <v>19</v>
      </c>
      <c r="J22" s="27" t="n">
        <v>72</v>
      </c>
      <c r="K22" s="27" t="n">
        <v>50</v>
      </c>
      <c r="L22" s="27" t="n">
        <v>22</v>
      </c>
      <c r="M22" s="27" t="n">
        <v>2133</v>
      </c>
      <c r="N22" s="27" t="n">
        <v>1774</v>
      </c>
      <c r="O22" s="27" t="n">
        <v>359</v>
      </c>
    </row>
    <row r="23" customFormat="false" ht="16.5" hidden="false" customHeight="true" outlineLevel="0" collapsed="false">
      <c r="B23" s="35" t="s">
        <v>31</v>
      </c>
      <c r="C23" s="36"/>
      <c r="D23" s="37" t="n">
        <v>17016</v>
      </c>
      <c r="E23" s="38" t="n">
        <v>9179</v>
      </c>
      <c r="F23" s="38" t="n">
        <v>7837</v>
      </c>
      <c r="G23" s="38" t="n">
        <v>321</v>
      </c>
      <c r="H23" s="38" t="n">
        <v>96</v>
      </c>
      <c r="I23" s="38" t="n">
        <v>225</v>
      </c>
      <c r="J23" s="38" t="n">
        <v>389</v>
      </c>
      <c r="K23" s="38" t="n">
        <v>111</v>
      </c>
      <c r="L23" s="38" t="n">
        <v>278</v>
      </c>
      <c r="M23" s="38" t="n">
        <v>16948</v>
      </c>
      <c r="N23" s="38" t="n">
        <v>9164</v>
      </c>
      <c r="O23" s="38" t="n">
        <v>7784</v>
      </c>
    </row>
    <row r="24" customFormat="false" ht="16.5" hidden="false" customHeight="true" outlineLevel="0" collapsed="false">
      <c r="A24" s="39"/>
      <c r="B24" s="40" t="s">
        <v>32</v>
      </c>
      <c r="C24" s="41"/>
      <c r="D24" s="40"/>
      <c r="E24" s="40"/>
      <c r="H24" s="42"/>
      <c r="I24" s="42"/>
      <c r="J24" s="42"/>
      <c r="M24" s="42"/>
      <c r="N24" s="42"/>
      <c r="O24" s="40"/>
      <c r="P24" s="39"/>
      <c r="Q24" s="39"/>
    </row>
    <row r="25" customFormat="false" ht="16.5" hidden="false" customHeight="true" outlineLevel="0" collapsed="false">
      <c r="B25" s="40" t="s">
        <v>33</v>
      </c>
      <c r="M25" s="1" t="s">
        <v>0</v>
      </c>
      <c r="N25" s="1" t="s">
        <v>0</v>
      </c>
    </row>
    <row r="26" customFormat="false" ht="16.5" hidden="false" customHeight="true" outlineLevel="0" collapsed="false">
      <c r="B26" s="39"/>
    </row>
  </sheetData>
  <mergeCells count="9">
    <mergeCell ref="B3:B5"/>
    <mergeCell ref="D3:F3"/>
    <mergeCell ref="G3:I3"/>
    <mergeCell ref="J3:L3"/>
    <mergeCell ref="M3:O3"/>
    <mergeCell ref="D4:F4"/>
    <mergeCell ref="G4:I4"/>
    <mergeCell ref="J4:L4"/>
    <mergeCell ref="M4:O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O7 B8:B11 D8:D21 E9:K11 M9:O9 L10:O11 E12:I21 K12:K21 M12:O12 J13:J21 L13:O16 B14:B23 M17:O17 L18:O21 G22:I22 D23:O2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堤 恭平</cp:lastModifiedBy>
  <cp:lastPrinted>2018-04-16T05:43:07Z</cp:lastPrinted>
  <dcterms:modified xsi:type="dcterms:W3CDTF">2019-06-25T07:20:04Z</dcterms:modified>
  <cp:revision>0</cp:revision>
  <dc:subject/>
  <dc:title/>
</cp:coreProperties>
</file>