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平成３１年４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5347</v>
      </c>
      <c r="E8" s="26" t="n">
        <v>317101</v>
      </c>
      <c r="F8" s="26" t="n">
        <v>196456</v>
      </c>
      <c r="G8" s="26" t="n">
        <v>251422</v>
      </c>
      <c r="H8" s="26" t="n">
        <v>311820</v>
      </c>
      <c r="I8" s="26" t="n">
        <v>193823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290791</v>
      </c>
      <c r="E10" s="26" t="n">
        <v>306137</v>
      </c>
      <c r="F10" s="26" t="n">
        <v>209352</v>
      </c>
      <c r="G10" s="26" t="n">
        <v>290590</v>
      </c>
      <c r="H10" s="26" t="n">
        <v>305898</v>
      </c>
      <c r="I10" s="26" t="n">
        <v>209352</v>
      </c>
    </row>
    <row r="11" customFormat="false" ht="16.5" hidden="false" customHeight="true" outlineLevel="0" collapsed="false">
      <c r="B11" s="27" t="s">
        <v>14</v>
      </c>
      <c r="C11" s="24"/>
      <c r="D11" s="25" t="n">
        <v>292419</v>
      </c>
      <c r="E11" s="26" t="n">
        <v>349764</v>
      </c>
      <c r="F11" s="26" t="n">
        <v>165427</v>
      </c>
      <c r="G11" s="26" t="n">
        <v>283695</v>
      </c>
      <c r="H11" s="26" t="n">
        <v>337971</v>
      </c>
      <c r="I11" s="26" t="n">
        <v>163499</v>
      </c>
    </row>
    <row r="12" customFormat="false" ht="16.5" hidden="false" customHeight="true" outlineLevel="0" collapsed="false">
      <c r="B12" s="27" t="s">
        <v>15</v>
      </c>
      <c r="C12" s="24"/>
      <c r="D12" s="25" t="n">
        <v>389131</v>
      </c>
      <c r="E12" s="26" t="n">
        <v>420018</v>
      </c>
      <c r="F12" s="26" t="n">
        <v>274179</v>
      </c>
      <c r="G12" s="26" t="n">
        <v>382070</v>
      </c>
      <c r="H12" s="26" t="n">
        <v>411060</v>
      </c>
      <c r="I12" s="26" t="n">
        <v>274179</v>
      </c>
    </row>
    <row r="13" customFormat="false" ht="16.5" hidden="false" customHeight="true" outlineLevel="0" collapsed="false">
      <c r="B13" s="27" t="s">
        <v>16</v>
      </c>
      <c r="C13" s="24"/>
      <c r="D13" s="25" t="n">
        <v>302696</v>
      </c>
      <c r="E13" s="26" t="n">
        <v>366774</v>
      </c>
      <c r="F13" s="26" t="n">
        <v>193650</v>
      </c>
      <c r="G13" s="26" t="n">
        <v>296853</v>
      </c>
      <c r="H13" s="26" t="n">
        <v>358885</v>
      </c>
      <c r="I13" s="26" t="n">
        <v>191289</v>
      </c>
    </row>
    <row r="14" customFormat="false" ht="16.5" hidden="false" customHeight="true" outlineLevel="0" collapsed="false">
      <c r="B14" s="27" t="s">
        <v>17</v>
      </c>
      <c r="C14" s="24"/>
      <c r="D14" s="25" t="n">
        <v>212751</v>
      </c>
      <c r="E14" s="26" t="n">
        <v>227609</v>
      </c>
      <c r="F14" s="26" t="n">
        <v>145289</v>
      </c>
      <c r="G14" s="26" t="n">
        <v>212303</v>
      </c>
      <c r="H14" s="26" t="n">
        <v>227063</v>
      </c>
      <c r="I14" s="26" t="n">
        <v>145289</v>
      </c>
    </row>
    <row r="15" customFormat="false" ht="16.5" hidden="false" customHeight="true" outlineLevel="0" collapsed="false">
      <c r="B15" s="27" t="s">
        <v>18</v>
      </c>
      <c r="C15" s="24"/>
      <c r="D15" s="25" t="n">
        <v>168150</v>
      </c>
      <c r="E15" s="26" t="n">
        <v>251641</v>
      </c>
      <c r="F15" s="26" t="n">
        <v>118120</v>
      </c>
      <c r="G15" s="26" t="n">
        <v>166306</v>
      </c>
      <c r="H15" s="26" t="n">
        <v>250500</v>
      </c>
      <c r="I15" s="26" t="n">
        <v>115855</v>
      </c>
    </row>
    <row r="16" customFormat="false" ht="16.5" hidden="false" customHeight="true" outlineLevel="0" collapsed="false">
      <c r="B16" s="27" t="s">
        <v>19</v>
      </c>
      <c r="C16" s="24"/>
      <c r="D16" s="25" t="n">
        <v>314612</v>
      </c>
      <c r="E16" s="26" t="n">
        <v>441511</v>
      </c>
      <c r="F16" s="26" t="n">
        <v>253988</v>
      </c>
      <c r="G16" s="26" t="n">
        <v>305912</v>
      </c>
      <c r="H16" s="26" t="n">
        <v>433466</v>
      </c>
      <c r="I16" s="26" t="n">
        <v>244975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350345</v>
      </c>
      <c r="E18" s="26" t="n">
        <v>361571</v>
      </c>
      <c r="F18" s="26" t="n">
        <v>290276</v>
      </c>
      <c r="G18" s="26" t="n">
        <v>317289</v>
      </c>
      <c r="H18" s="26" t="n">
        <v>331545</v>
      </c>
      <c r="I18" s="26" t="n">
        <v>241010</v>
      </c>
    </row>
    <row r="19" customFormat="false" ht="16.5" hidden="false" customHeight="true" outlineLevel="0" collapsed="false">
      <c r="B19" s="28" t="s">
        <v>22</v>
      </c>
      <c r="C19" s="24"/>
      <c r="D19" s="25" t="n">
        <v>129389</v>
      </c>
      <c r="E19" s="26" t="n">
        <v>169369</v>
      </c>
      <c r="F19" s="26" t="n">
        <v>107946</v>
      </c>
      <c r="G19" s="26" t="n">
        <v>128070</v>
      </c>
      <c r="H19" s="26" t="n">
        <v>168046</v>
      </c>
      <c r="I19" s="26" t="n">
        <v>106629</v>
      </c>
    </row>
    <row r="20" customFormat="false" ht="16.5" hidden="false" customHeight="true" outlineLevel="0" collapsed="false">
      <c r="B20" s="29" t="s">
        <v>23</v>
      </c>
      <c r="C20" s="24"/>
      <c r="D20" s="25" t="n">
        <v>169438</v>
      </c>
      <c r="E20" s="26" t="n">
        <v>207720</v>
      </c>
      <c r="F20" s="26" t="n">
        <v>138573</v>
      </c>
      <c r="G20" s="26" t="n">
        <v>169438</v>
      </c>
      <c r="H20" s="26" t="n">
        <v>207720</v>
      </c>
      <c r="I20" s="26" t="n">
        <v>138573</v>
      </c>
    </row>
    <row r="21" customFormat="false" ht="16.5" hidden="false" customHeight="true" outlineLevel="0" collapsed="false">
      <c r="B21" s="27" t="s">
        <v>24</v>
      </c>
      <c r="C21" s="24"/>
      <c r="D21" s="25" t="n">
        <v>388609</v>
      </c>
      <c r="E21" s="26" t="n">
        <v>415815</v>
      </c>
      <c r="F21" s="26" t="n">
        <v>351320</v>
      </c>
      <c r="G21" s="26" t="n">
        <v>388609</v>
      </c>
      <c r="H21" s="26" t="n">
        <v>415815</v>
      </c>
      <c r="I21" s="26" t="n">
        <v>351320</v>
      </c>
    </row>
    <row r="22" customFormat="false" ht="16.5" hidden="false" customHeight="true" outlineLevel="0" collapsed="false">
      <c r="B22" s="27" t="s">
        <v>25</v>
      </c>
      <c r="C22" s="24"/>
      <c r="D22" s="25" t="n">
        <v>272347</v>
      </c>
      <c r="E22" s="26" t="n">
        <v>387710</v>
      </c>
      <c r="F22" s="26" t="n">
        <v>235899</v>
      </c>
      <c r="G22" s="26" t="n">
        <v>270823</v>
      </c>
      <c r="H22" s="26" t="n">
        <v>386822</v>
      </c>
      <c r="I22" s="26" t="n">
        <v>234174</v>
      </c>
    </row>
    <row r="23" customFormat="false" ht="16.5" hidden="false" customHeight="true" outlineLevel="0" collapsed="false">
      <c r="B23" s="27" t="s">
        <v>26</v>
      </c>
      <c r="C23" s="3"/>
      <c r="D23" s="25" t="n">
        <v>292263</v>
      </c>
      <c r="E23" s="26" t="n">
        <v>317269</v>
      </c>
      <c r="F23" s="26" t="n">
        <v>200669</v>
      </c>
      <c r="G23" s="26" t="n">
        <v>291466</v>
      </c>
      <c r="H23" s="26" t="n">
        <v>316255</v>
      </c>
      <c r="I23" s="26" t="n">
        <v>200669</v>
      </c>
    </row>
    <row r="24" customFormat="false" ht="16.5" hidden="false" customHeight="true" outlineLevel="0" collapsed="false">
      <c r="B24" s="30" t="s">
        <v>27</v>
      </c>
      <c r="C24" s="31"/>
      <c r="D24" s="32" t="n">
        <v>193416</v>
      </c>
      <c r="E24" s="33" t="n">
        <v>238614</v>
      </c>
      <c r="F24" s="33" t="n">
        <v>140275</v>
      </c>
      <c r="G24" s="33" t="n">
        <v>188859</v>
      </c>
      <c r="H24" s="33" t="n">
        <v>236634</v>
      </c>
      <c r="I24" s="33" t="n">
        <v>132689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4:51:58Z</cp:lastPrinted>
  <dcterms:modified xsi:type="dcterms:W3CDTF">2019-07-23T04:38:26Z</dcterms:modified>
  <cp:revision>0</cp:revision>
  <dc:subject/>
  <dc:title/>
</cp:coreProperties>
</file>