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令和元年６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457412</v>
      </c>
      <c r="E8" s="26" t="n">
        <v>582892</v>
      </c>
      <c r="F8" s="26" t="n">
        <v>337600</v>
      </c>
      <c r="G8" s="26" t="n">
        <v>248347</v>
      </c>
      <c r="H8" s="26" t="n">
        <v>308522</v>
      </c>
      <c r="I8" s="26" t="n">
        <v>190890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362418</v>
      </c>
      <c r="E10" s="26" t="n">
        <v>389754</v>
      </c>
      <c r="F10" s="26" t="n">
        <v>219902</v>
      </c>
      <c r="G10" s="26" t="n">
        <v>275448</v>
      </c>
      <c r="H10" s="26" t="n">
        <v>291324</v>
      </c>
      <c r="I10" s="26" t="n">
        <v>192679</v>
      </c>
    </row>
    <row r="11" customFormat="false" ht="16.5" hidden="false" customHeight="true" outlineLevel="0" collapsed="false">
      <c r="B11" s="27" t="s">
        <v>14</v>
      </c>
      <c r="C11" s="24"/>
      <c r="D11" s="25" t="n">
        <v>603691</v>
      </c>
      <c r="E11" s="26" t="n">
        <v>759581</v>
      </c>
      <c r="F11" s="26" t="n">
        <v>250787</v>
      </c>
      <c r="G11" s="26" t="n">
        <v>279552</v>
      </c>
      <c r="H11" s="26" t="n">
        <v>331210</v>
      </c>
      <c r="I11" s="26" t="n">
        <v>162608</v>
      </c>
    </row>
    <row r="12" customFormat="false" ht="16.5" hidden="false" customHeight="true" outlineLevel="0" collapsed="false">
      <c r="B12" s="27" t="s">
        <v>15</v>
      </c>
      <c r="C12" s="24"/>
      <c r="D12" s="25" t="n">
        <v>1169123</v>
      </c>
      <c r="E12" s="26" t="n">
        <v>1281184</v>
      </c>
      <c r="F12" s="26" t="n">
        <v>738038</v>
      </c>
      <c r="G12" s="26" t="n">
        <v>397153</v>
      </c>
      <c r="H12" s="26" t="n">
        <v>426950</v>
      </c>
      <c r="I12" s="26" t="n">
        <v>282526</v>
      </c>
    </row>
    <row r="13" customFormat="false" ht="16.5" hidden="false" customHeight="true" outlineLevel="0" collapsed="false">
      <c r="B13" s="27" t="s">
        <v>16</v>
      </c>
      <c r="C13" s="24"/>
      <c r="D13" s="25" t="n">
        <v>568445</v>
      </c>
      <c r="E13" s="26" t="n">
        <v>715451</v>
      </c>
      <c r="F13" s="26" t="n">
        <v>330901</v>
      </c>
      <c r="G13" s="26" t="n">
        <v>300287</v>
      </c>
      <c r="H13" s="26" t="n">
        <v>367243</v>
      </c>
      <c r="I13" s="26" t="n">
        <v>192093</v>
      </c>
    </row>
    <row r="14" customFormat="false" ht="16.5" hidden="false" customHeight="true" outlineLevel="0" collapsed="false">
      <c r="B14" s="27" t="s">
        <v>17</v>
      </c>
      <c r="C14" s="24"/>
      <c r="D14" s="25" t="n">
        <v>273938</v>
      </c>
      <c r="E14" s="26" t="n">
        <v>289895</v>
      </c>
      <c r="F14" s="26" t="n">
        <v>201426</v>
      </c>
      <c r="G14" s="26" t="n">
        <v>215727</v>
      </c>
      <c r="H14" s="26" t="n">
        <v>231956</v>
      </c>
      <c r="I14" s="26" t="n">
        <v>141979</v>
      </c>
    </row>
    <row r="15" customFormat="false" ht="16.5" hidden="false" customHeight="true" outlineLevel="0" collapsed="false">
      <c r="B15" s="27" t="s">
        <v>18</v>
      </c>
      <c r="C15" s="24"/>
      <c r="D15" s="25" t="n">
        <v>198155</v>
      </c>
      <c r="E15" s="26" t="n">
        <v>299031</v>
      </c>
      <c r="F15" s="26" t="n">
        <v>137267</v>
      </c>
      <c r="G15" s="26" t="n">
        <v>168014</v>
      </c>
      <c r="H15" s="26" t="n">
        <v>253653</v>
      </c>
      <c r="I15" s="26" t="n">
        <v>116323</v>
      </c>
    </row>
    <row r="16" customFormat="false" ht="16.5" hidden="false" customHeight="true" outlineLevel="0" collapsed="false">
      <c r="B16" s="27" t="s">
        <v>19</v>
      </c>
      <c r="C16" s="24"/>
      <c r="D16" s="25" t="n">
        <v>684014</v>
      </c>
      <c r="E16" s="26" t="n">
        <v>1124422</v>
      </c>
      <c r="F16" s="26" t="n">
        <v>474540</v>
      </c>
      <c r="G16" s="26" t="n">
        <v>298540</v>
      </c>
      <c r="H16" s="26" t="n">
        <v>429749</v>
      </c>
      <c r="I16" s="26" t="n">
        <v>236132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</row>
    <row r="18" customFormat="false" ht="16.5" hidden="false" customHeight="true" outlineLevel="0" collapsed="false">
      <c r="B18" s="28" t="s">
        <v>21</v>
      </c>
      <c r="C18" s="24"/>
      <c r="D18" s="25" t="n">
        <v>510198</v>
      </c>
      <c r="E18" s="26" t="n">
        <v>534361</v>
      </c>
      <c r="F18" s="26" t="n">
        <v>380373</v>
      </c>
      <c r="G18" s="26" t="n">
        <v>332867</v>
      </c>
      <c r="H18" s="26" t="n">
        <v>350267</v>
      </c>
      <c r="I18" s="26" t="n">
        <v>239379</v>
      </c>
    </row>
    <row r="19" customFormat="false" ht="16.5" hidden="false" customHeight="true" outlineLevel="0" collapsed="false">
      <c r="B19" s="28" t="s">
        <v>22</v>
      </c>
      <c r="C19" s="24"/>
      <c r="D19" s="25" t="n">
        <v>175744</v>
      </c>
      <c r="E19" s="26" t="n">
        <v>247947</v>
      </c>
      <c r="F19" s="26" t="n">
        <v>137351</v>
      </c>
      <c r="G19" s="26" t="n">
        <v>127124</v>
      </c>
      <c r="H19" s="26" t="n">
        <v>165527</v>
      </c>
      <c r="I19" s="26" t="n">
        <v>106703</v>
      </c>
    </row>
    <row r="20" customFormat="false" ht="16.5" hidden="false" customHeight="true" outlineLevel="0" collapsed="false">
      <c r="B20" s="29" t="s">
        <v>23</v>
      </c>
      <c r="C20" s="24"/>
      <c r="D20" s="25" t="n">
        <v>204741</v>
      </c>
      <c r="E20" s="26" t="n">
        <v>257371</v>
      </c>
      <c r="F20" s="26" t="n">
        <v>160762</v>
      </c>
      <c r="G20" s="26" t="n">
        <v>168932</v>
      </c>
      <c r="H20" s="26" t="n">
        <v>207816</v>
      </c>
      <c r="I20" s="26" t="n">
        <v>136440</v>
      </c>
    </row>
    <row r="21" customFormat="false" ht="16.5" hidden="false" customHeight="true" outlineLevel="0" collapsed="false">
      <c r="B21" s="27" t="s">
        <v>24</v>
      </c>
      <c r="C21" s="24"/>
      <c r="D21" s="25" t="n">
        <v>937167</v>
      </c>
      <c r="E21" s="26" t="n">
        <v>960221</v>
      </c>
      <c r="F21" s="26" t="n">
        <v>903606</v>
      </c>
      <c r="G21" s="26" t="n">
        <v>342445</v>
      </c>
      <c r="H21" s="26" t="n">
        <v>356509</v>
      </c>
      <c r="I21" s="26" t="n">
        <v>321971</v>
      </c>
    </row>
    <row r="22" customFormat="false" ht="16.5" hidden="false" customHeight="true" outlineLevel="0" collapsed="false">
      <c r="B22" s="27" t="s">
        <v>25</v>
      </c>
      <c r="C22" s="24"/>
      <c r="D22" s="25" t="n">
        <v>483407</v>
      </c>
      <c r="E22" s="26" t="n">
        <v>685930</v>
      </c>
      <c r="F22" s="26" t="n">
        <v>420831</v>
      </c>
      <c r="G22" s="26" t="n">
        <v>269008</v>
      </c>
      <c r="H22" s="26" t="n">
        <v>397027</v>
      </c>
      <c r="I22" s="26" t="n">
        <v>229453</v>
      </c>
    </row>
    <row r="23" customFormat="false" ht="16.5" hidden="false" customHeight="true" outlineLevel="0" collapsed="false">
      <c r="B23" s="27" t="s">
        <v>26</v>
      </c>
      <c r="C23" s="3"/>
      <c r="D23" s="25" t="n">
        <v>573836</v>
      </c>
      <c r="E23" s="26" t="n">
        <v>654524</v>
      </c>
      <c r="F23" s="26" t="n">
        <v>296201</v>
      </c>
      <c r="G23" s="26" t="n">
        <v>293425</v>
      </c>
      <c r="H23" s="26" t="n">
        <v>321071</v>
      </c>
      <c r="I23" s="26" t="n">
        <v>198301</v>
      </c>
    </row>
    <row r="24" customFormat="false" ht="16.5" hidden="false" customHeight="true" outlineLevel="0" collapsed="false">
      <c r="B24" s="30" t="s">
        <v>27</v>
      </c>
      <c r="C24" s="31"/>
      <c r="D24" s="32" t="n">
        <v>252546</v>
      </c>
      <c r="E24" s="33" t="n">
        <v>331716</v>
      </c>
      <c r="F24" s="33" t="n">
        <v>159224</v>
      </c>
      <c r="G24" s="33" t="n">
        <v>188520</v>
      </c>
      <c r="H24" s="33" t="n">
        <v>235765</v>
      </c>
      <c r="I24" s="33" t="n">
        <v>132829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堤 恭平</cp:lastModifiedBy>
  <cp:lastPrinted>2018-04-16T04:51:58Z</cp:lastPrinted>
  <dcterms:modified xsi:type="dcterms:W3CDTF">2019-09-25T04:05:49Z</dcterms:modified>
  <cp:revision>0</cp:revision>
  <dc:subject/>
  <dc:title/>
</cp:coreProperties>
</file>