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７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1_h1_5" xfId="54"/>
    <cellStyle name="標準_h1_5-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323802</v>
      </c>
      <c r="E8" s="26" t="n">
        <v>414549</v>
      </c>
      <c r="F8" s="26" t="n">
        <v>237181</v>
      </c>
      <c r="G8" s="26" t="n">
        <v>246780</v>
      </c>
      <c r="H8" s="26" t="n">
        <v>305757</v>
      </c>
      <c r="I8" s="26" t="n">
        <v>190485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14404</v>
      </c>
      <c r="E10" s="26" t="n">
        <v>332104</v>
      </c>
      <c r="F10" s="26" t="n">
        <v>220719</v>
      </c>
      <c r="G10" s="26" t="n">
        <v>277087</v>
      </c>
      <c r="H10" s="26" t="n">
        <v>291585</v>
      </c>
      <c r="I10" s="26" t="n">
        <v>200353</v>
      </c>
    </row>
    <row r="11" customFormat="false" ht="16.5" hidden="false" customHeight="true" outlineLevel="0" collapsed="false">
      <c r="B11" s="27" t="s">
        <v>14</v>
      </c>
      <c r="C11" s="24"/>
      <c r="D11" s="25" t="n">
        <v>400976</v>
      </c>
      <c r="E11" s="26" t="n">
        <v>481619</v>
      </c>
      <c r="F11" s="26" t="n">
        <v>219699</v>
      </c>
      <c r="G11" s="26" t="n">
        <v>280444</v>
      </c>
      <c r="H11" s="26" t="n">
        <v>334872</v>
      </c>
      <c r="I11" s="26" t="n">
        <v>158096</v>
      </c>
    </row>
    <row r="12" customFormat="false" ht="16.5" hidden="false" customHeight="true" outlineLevel="0" collapsed="false">
      <c r="B12" s="27" t="s">
        <v>15</v>
      </c>
      <c r="C12" s="24"/>
      <c r="D12" s="25" t="n">
        <v>380185</v>
      </c>
      <c r="E12" s="26" t="n">
        <v>416172</v>
      </c>
      <c r="F12" s="26" t="n">
        <v>227234</v>
      </c>
      <c r="G12" s="26" t="n">
        <v>371222</v>
      </c>
      <c r="H12" s="26" t="n">
        <v>405101</v>
      </c>
      <c r="I12" s="26" t="n">
        <v>227234</v>
      </c>
    </row>
    <row r="13" customFormat="false" ht="16.5" hidden="false" customHeight="true" outlineLevel="0" collapsed="false">
      <c r="B13" s="27" t="s">
        <v>16</v>
      </c>
      <c r="C13" s="24"/>
      <c r="D13" s="25" t="n">
        <v>383827</v>
      </c>
      <c r="E13" s="26" t="n">
        <v>475365</v>
      </c>
      <c r="F13" s="26" t="n">
        <v>236914</v>
      </c>
      <c r="G13" s="26" t="n">
        <v>290097</v>
      </c>
      <c r="H13" s="26" t="n">
        <v>353070</v>
      </c>
      <c r="I13" s="26" t="n">
        <v>189030</v>
      </c>
    </row>
    <row r="14" customFormat="false" ht="16.5" hidden="false" customHeight="true" outlineLevel="0" collapsed="false">
      <c r="B14" s="27" t="s">
        <v>17</v>
      </c>
      <c r="C14" s="24"/>
      <c r="D14" s="25" t="n">
        <v>353172</v>
      </c>
      <c r="E14" s="26" t="n">
        <v>386294</v>
      </c>
      <c r="F14" s="26" t="n">
        <v>202267</v>
      </c>
      <c r="G14" s="26" t="n">
        <v>217069</v>
      </c>
      <c r="H14" s="26" t="n">
        <v>231353</v>
      </c>
      <c r="I14" s="26" t="n">
        <v>151991</v>
      </c>
    </row>
    <row r="15" customFormat="false" ht="16.5" hidden="false" customHeight="true" outlineLevel="0" collapsed="false">
      <c r="B15" s="27" t="s">
        <v>18</v>
      </c>
      <c r="C15" s="24"/>
      <c r="D15" s="25" t="n">
        <v>233394</v>
      </c>
      <c r="E15" s="26" t="n">
        <v>383987</v>
      </c>
      <c r="F15" s="26" t="n">
        <v>140409</v>
      </c>
      <c r="G15" s="26" t="n">
        <v>172859</v>
      </c>
      <c r="H15" s="26" t="n">
        <v>257887</v>
      </c>
      <c r="I15" s="26" t="n">
        <v>120358</v>
      </c>
    </row>
    <row r="16" customFormat="false" ht="16.5" hidden="false" customHeight="true" outlineLevel="0" collapsed="false">
      <c r="B16" s="27" t="s">
        <v>19</v>
      </c>
      <c r="C16" s="24"/>
      <c r="D16" s="25" t="n">
        <v>313671</v>
      </c>
      <c r="E16" s="26" t="n">
        <v>431271</v>
      </c>
      <c r="F16" s="26" t="n">
        <v>258035</v>
      </c>
      <c r="G16" s="26" t="n">
        <v>312678</v>
      </c>
      <c r="H16" s="26" t="n">
        <v>430855</v>
      </c>
      <c r="I16" s="26" t="n">
        <v>256769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6.5" hidden="false" customHeight="true" outlineLevel="0" collapsed="false">
      <c r="B18" s="28" t="s">
        <v>21</v>
      </c>
      <c r="C18" s="24"/>
      <c r="D18" s="25" t="n">
        <v>462944</v>
      </c>
      <c r="E18" s="26" t="n">
        <v>483768</v>
      </c>
      <c r="F18" s="26" t="n">
        <v>351491</v>
      </c>
      <c r="G18" s="26" t="n">
        <v>325239</v>
      </c>
      <c r="H18" s="26" t="n">
        <v>341616</v>
      </c>
      <c r="I18" s="26" t="n">
        <v>23758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6.5" hidden="false" customHeight="true" outlineLevel="0" collapsed="false">
      <c r="B19" s="28" t="s">
        <v>22</v>
      </c>
      <c r="C19" s="24"/>
      <c r="D19" s="25" t="n">
        <v>128742</v>
      </c>
      <c r="E19" s="26" t="n">
        <v>171635</v>
      </c>
      <c r="F19" s="26" t="n">
        <v>105909</v>
      </c>
      <c r="G19" s="26" t="n">
        <v>125000</v>
      </c>
      <c r="H19" s="26" t="n">
        <v>165116</v>
      </c>
      <c r="I19" s="26" t="n">
        <v>10364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6.5" hidden="false" customHeight="true" outlineLevel="0" collapsed="false">
      <c r="B20" s="29" t="s">
        <v>23</v>
      </c>
      <c r="C20" s="24"/>
      <c r="D20" s="25" t="n">
        <v>201855</v>
      </c>
      <c r="E20" s="26" t="n">
        <v>264965</v>
      </c>
      <c r="F20" s="26" t="n">
        <v>148163</v>
      </c>
      <c r="G20" s="26" t="n">
        <v>161263</v>
      </c>
      <c r="H20" s="26" t="n">
        <v>191986</v>
      </c>
      <c r="I20" s="26" t="n">
        <v>13512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6.5" hidden="false" customHeight="true" outlineLevel="0" collapsed="false">
      <c r="B21" s="27" t="s">
        <v>24</v>
      </c>
      <c r="C21" s="24"/>
      <c r="D21" s="25" t="n">
        <v>389987</v>
      </c>
      <c r="E21" s="26" t="n">
        <v>405202</v>
      </c>
      <c r="F21" s="26" t="n">
        <v>367821</v>
      </c>
      <c r="G21" s="26" t="n">
        <v>342605</v>
      </c>
      <c r="H21" s="26" t="n">
        <v>352180</v>
      </c>
      <c r="I21" s="26" t="n">
        <v>32865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6.5" hidden="false" customHeight="true" outlineLevel="0" collapsed="false">
      <c r="B22" s="27" t="s">
        <v>25</v>
      </c>
      <c r="C22" s="24"/>
      <c r="D22" s="25" t="n">
        <v>341998</v>
      </c>
      <c r="E22" s="26" t="n">
        <v>485393</v>
      </c>
      <c r="F22" s="26" t="n">
        <v>297593</v>
      </c>
      <c r="G22" s="26" t="n">
        <v>261989</v>
      </c>
      <c r="H22" s="26" t="n">
        <v>380084</v>
      </c>
      <c r="I22" s="26" t="n">
        <v>22541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6.5" hidden="false" customHeight="true" outlineLevel="0" collapsed="false">
      <c r="B23" s="27" t="s">
        <v>26</v>
      </c>
      <c r="C23" s="3"/>
      <c r="D23" s="25" t="n">
        <v>289338</v>
      </c>
      <c r="E23" s="26" t="n">
        <v>319233</v>
      </c>
      <c r="F23" s="26" t="n">
        <v>188914</v>
      </c>
      <c r="G23" s="26" t="n">
        <v>282108</v>
      </c>
      <c r="H23" s="26" t="n">
        <v>310350</v>
      </c>
      <c r="I23" s="26" t="n">
        <v>18723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6.5" hidden="false" customHeight="true" outlineLevel="0" collapsed="false">
      <c r="B24" s="30" t="s">
        <v>27</v>
      </c>
      <c r="C24" s="31"/>
      <c r="D24" s="32" t="n">
        <v>259633</v>
      </c>
      <c r="E24" s="33" t="n">
        <v>355115</v>
      </c>
      <c r="F24" s="33" t="n">
        <v>148287</v>
      </c>
      <c r="G24" s="33" t="n">
        <v>188971</v>
      </c>
      <c r="H24" s="33" t="n">
        <v>235117</v>
      </c>
      <c r="I24" s="33" t="n">
        <v>13515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36"/>
    </row>
    <row r="27" customFormat="false" ht="16.5" hidden="false" customHeight="true" outlineLevel="0" collapsed="false">
      <c r="B27" s="2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36"/>
    </row>
    <row r="28" customFormat="false" ht="15.7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37"/>
    </row>
    <row r="29" customFormat="false" ht="15.7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37"/>
    </row>
    <row r="30" customFormat="false" ht="15.7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37"/>
    </row>
    <row r="31" customFormat="false" ht="15.7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37"/>
    </row>
    <row r="32" customFormat="false" ht="15.7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>
      <c r="AP37" s="0"/>
    </row>
    <row r="38" customFormat="false" ht="15.75" hidden="false" customHeight="true" outlineLevel="0" collapsed="false">
      <c r="AP38" s="0"/>
    </row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9-10-23T05:55:47Z</dcterms:modified>
  <cp:revision>0</cp:revision>
  <dc:subject/>
  <dc:title/>
</cp:coreProperties>
</file>