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 </t>
  </si>
  <si>
    <t xml:space="preserve">表３－６　　産業別推計常用労働者数</t>
  </si>
  <si>
    <t xml:space="preserve">－令和元年７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6979</v>
      </c>
      <c r="E7" s="26" t="n">
        <v>110994</v>
      </c>
      <c r="F7" s="27" t="n">
        <v>115985</v>
      </c>
      <c r="G7" s="27" t="n">
        <v>3242</v>
      </c>
      <c r="H7" s="27" t="n">
        <v>1248</v>
      </c>
      <c r="I7" s="27" t="n">
        <v>1994</v>
      </c>
      <c r="J7" s="27" t="n">
        <v>3061</v>
      </c>
      <c r="K7" s="27" t="n">
        <v>1450</v>
      </c>
      <c r="L7" s="27" t="n">
        <v>1611</v>
      </c>
      <c r="M7" s="28" t="n">
        <v>227160</v>
      </c>
      <c r="N7" s="28" t="n">
        <v>110792</v>
      </c>
      <c r="O7" s="27" t="n">
        <v>116368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969</v>
      </c>
      <c r="E9" s="27" t="n">
        <v>6695</v>
      </c>
      <c r="F9" s="27" t="n">
        <v>1274</v>
      </c>
      <c r="G9" s="27" t="n">
        <v>91</v>
      </c>
      <c r="H9" s="27" t="n">
        <v>91</v>
      </c>
      <c r="I9" s="27" t="s">
        <v>17</v>
      </c>
      <c r="J9" s="27" t="n">
        <v>505</v>
      </c>
      <c r="K9" s="27" t="n">
        <v>424</v>
      </c>
      <c r="L9" s="27" t="n">
        <v>81</v>
      </c>
      <c r="M9" s="27" t="n">
        <v>7555</v>
      </c>
      <c r="N9" s="27" t="n">
        <v>6362</v>
      </c>
      <c r="O9" s="27" t="n">
        <v>1193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273</v>
      </c>
      <c r="E10" s="27" t="n">
        <v>29951</v>
      </c>
      <c r="F10" s="27" t="n">
        <v>13322</v>
      </c>
      <c r="G10" s="27" t="n">
        <v>261</v>
      </c>
      <c r="H10" s="27" t="n">
        <v>167</v>
      </c>
      <c r="I10" s="27" t="n">
        <v>94</v>
      </c>
      <c r="J10" s="27" t="n">
        <v>209</v>
      </c>
      <c r="K10" s="27" t="n">
        <v>134</v>
      </c>
      <c r="L10" s="27" t="n">
        <v>75</v>
      </c>
      <c r="M10" s="27" t="n">
        <v>43325</v>
      </c>
      <c r="N10" s="27" t="n">
        <v>29984</v>
      </c>
      <c r="O10" s="27" t="n">
        <v>13341</v>
      </c>
    </row>
    <row r="11" customFormat="false" ht="16.5" hidden="false" customHeight="true" outlineLevel="0" collapsed="false">
      <c r="B11" s="30" t="s">
        <v>19</v>
      </c>
      <c r="C11" s="24"/>
      <c r="D11" s="31" t="n">
        <v>509</v>
      </c>
      <c r="E11" s="27" t="n">
        <v>406</v>
      </c>
      <c r="F11" s="27" t="n">
        <v>103</v>
      </c>
      <c r="G11" s="27" t="n">
        <v>12</v>
      </c>
      <c r="H11" s="27" t="n">
        <v>10</v>
      </c>
      <c r="I11" s="27" t="n">
        <v>2</v>
      </c>
      <c r="J11" s="27" t="n">
        <v>43</v>
      </c>
      <c r="K11" s="27" t="n">
        <v>23</v>
      </c>
      <c r="L11" s="27" t="n">
        <v>20</v>
      </c>
      <c r="M11" s="27" t="n">
        <v>478</v>
      </c>
      <c r="N11" s="27" t="n">
        <v>393</v>
      </c>
      <c r="O11" s="27" t="n">
        <v>85</v>
      </c>
    </row>
    <row r="12" customFormat="false" ht="16.5" hidden="false" customHeight="true" outlineLevel="0" collapsed="false">
      <c r="B12" s="30" t="s">
        <v>20</v>
      </c>
      <c r="C12" s="24"/>
      <c r="D12" s="31" t="n">
        <v>2860</v>
      </c>
      <c r="E12" s="27" t="n">
        <v>1765</v>
      </c>
      <c r="F12" s="27" t="n">
        <v>1095</v>
      </c>
      <c r="G12" s="27" t="n">
        <v>25</v>
      </c>
      <c r="H12" s="27" t="n">
        <v>9</v>
      </c>
      <c r="I12" s="27" t="n">
        <v>16</v>
      </c>
      <c r="J12" s="27" t="n">
        <v>61</v>
      </c>
      <c r="K12" s="27" t="n">
        <v>37</v>
      </c>
      <c r="L12" s="27" t="n">
        <v>24</v>
      </c>
      <c r="M12" s="27" t="n">
        <v>2824</v>
      </c>
      <c r="N12" s="27" t="n">
        <v>1737</v>
      </c>
      <c r="O12" s="27" t="n">
        <v>1087</v>
      </c>
    </row>
    <row r="13" customFormat="false" ht="16.5" hidden="false" customHeight="true" outlineLevel="0" collapsed="false">
      <c r="B13" s="30" t="s">
        <v>21</v>
      </c>
      <c r="C13" s="24"/>
      <c r="D13" s="31" t="n">
        <v>14654</v>
      </c>
      <c r="E13" s="27" t="n">
        <v>12008</v>
      </c>
      <c r="F13" s="27" t="n">
        <v>2646</v>
      </c>
      <c r="G13" s="27" t="n">
        <v>152</v>
      </c>
      <c r="H13" s="27" t="n">
        <v>105</v>
      </c>
      <c r="I13" s="27" t="n">
        <v>47</v>
      </c>
      <c r="J13" s="27" t="n">
        <v>257</v>
      </c>
      <c r="K13" s="27" t="n">
        <v>174</v>
      </c>
      <c r="L13" s="27" t="n">
        <v>83</v>
      </c>
      <c r="M13" s="27" t="n">
        <v>14549</v>
      </c>
      <c r="N13" s="27" t="n">
        <v>11939</v>
      </c>
      <c r="O13" s="27" t="n">
        <v>2610</v>
      </c>
    </row>
    <row r="14" customFormat="false" ht="16.5" hidden="false" customHeight="true" outlineLevel="0" collapsed="false">
      <c r="B14" s="30" t="s">
        <v>22</v>
      </c>
      <c r="C14" s="24"/>
      <c r="D14" s="31" t="n">
        <v>26259</v>
      </c>
      <c r="E14" s="27" t="n">
        <v>9982</v>
      </c>
      <c r="F14" s="27" t="n">
        <v>16277</v>
      </c>
      <c r="G14" s="27" t="n">
        <v>470</v>
      </c>
      <c r="H14" s="27" t="n">
        <v>244</v>
      </c>
      <c r="I14" s="27" t="n">
        <v>226</v>
      </c>
      <c r="J14" s="27" t="n">
        <v>215</v>
      </c>
      <c r="K14" s="27" t="n">
        <v>62</v>
      </c>
      <c r="L14" s="27" t="n">
        <v>153</v>
      </c>
      <c r="M14" s="27" t="n">
        <v>26514</v>
      </c>
      <c r="N14" s="27" t="n">
        <v>10164</v>
      </c>
      <c r="O14" s="27" t="n">
        <v>16350</v>
      </c>
    </row>
    <row r="15" customFormat="false" ht="16.5" hidden="false" customHeight="true" outlineLevel="0" collapsed="false">
      <c r="B15" s="30" t="s">
        <v>23</v>
      </c>
      <c r="C15" s="24"/>
      <c r="D15" s="31" t="n">
        <v>7171</v>
      </c>
      <c r="E15" s="27" t="n">
        <v>2313</v>
      </c>
      <c r="F15" s="27" t="n">
        <v>4858</v>
      </c>
      <c r="G15" s="27" t="n">
        <v>92</v>
      </c>
      <c r="H15" s="27" t="s">
        <v>17</v>
      </c>
      <c r="I15" s="27" t="n">
        <v>92</v>
      </c>
      <c r="J15" s="27" t="n">
        <v>120</v>
      </c>
      <c r="K15" s="27" t="n">
        <v>29</v>
      </c>
      <c r="L15" s="27" t="n">
        <v>91</v>
      </c>
      <c r="M15" s="27" t="n">
        <v>7143</v>
      </c>
      <c r="N15" s="27" t="n">
        <v>2284</v>
      </c>
      <c r="O15" s="27" t="n">
        <v>4859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127</v>
      </c>
      <c r="E17" s="27" t="n">
        <v>4321</v>
      </c>
      <c r="F17" s="27" t="n">
        <v>806</v>
      </c>
      <c r="G17" s="27" t="n">
        <v>14</v>
      </c>
      <c r="H17" s="27" t="n">
        <v>7</v>
      </c>
      <c r="I17" s="27" t="n">
        <v>7</v>
      </c>
      <c r="J17" s="27" t="n">
        <v>28</v>
      </c>
      <c r="K17" s="27" t="n">
        <v>21</v>
      </c>
      <c r="L17" s="27" t="n">
        <v>7</v>
      </c>
      <c r="M17" s="27" t="n">
        <v>5113</v>
      </c>
      <c r="N17" s="27" t="n">
        <v>4307</v>
      </c>
      <c r="O17" s="27" t="n">
        <v>806</v>
      </c>
    </row>
    <row r="18" customFormat="false" ht="16.5" hidden="false" customHeight="true" outlineLevel="0" collapsed="false">
      <c r="B18" s="32" t="s">
        <v>26</v>
      </c>
      <c r="C18" s="24"/>
      <c r="D18" s="31" t="n">
        <v>11617</v>
      </c>
      <c r="E18" s="27" t="n">
        <v>4051</v>
      </c>
      <c r="F18" s="27" t="n">
        <v>7566</v>
      </c>
      <c r="G18" s="27" t="n">
        <v>474</v>
      </c>
      <c r="H18" s="27" t="n">
        <v>157</v>
      </c>
      <c r="I18" s="27" t="n">
        <v>317</v>
      </c>
      <c r="J18" s="27" t="n">
        <v>322</v>
      </c>
      <c r="K18" s="27" t="n">
        <v>135</v>
      </c>
      <c r="L18" s="27" t="n">
        <v>187</v>
      </c>
      <c r="M18" s="27" t="n">
        <v>11769</v>
      </c>
      <c r="N18" s="27" t="n">
        <v>4073</v>
      </c>
      <c r="O18" s="27" t="n">
        <v>7696</v>
      </c>
    </row>
    <row r="19" customFormat="false" ht="16.5" hidden="false" customHeight="true" outlineLevel="0" collapsed="false">
      <c r="B19" s="33" t="s">
        <v>27</v>
      </c>
      <c r="C19" s="24"/>
      <c r="D19" s="31" t="n">
        <v>5903</v>
      </c>
      <c r="E19" s="27" t="n">
        <v>2694</v>
      </c>
      <c r="F19" s="27" t="n">
        <v>3209</v>
      </c>
      <c r="G19" s="27" t="n">
        <v>281</v>
      </c>
      <c r="H19" s="27" t="n">
        <v>132</v>
      </c>
      <c r="I19" s="27" t="n">
        <v>149</v>
      </c>
      <c r="J19" s="27" t="n">
        <v>316</v>
      </c>
      <c r="K19" s="27" t="n">
        <v>109</v>
      </c>
      <c r="L19" s="27" t="n">
        <v>207</v>
      </c>
      <c r="M19" s="27" t="n">
        <v>5868</v>
      </c>
      <c r="N19" s="27" t="n">
        <v>2717</v>
      </c>
      <c r="O19" s="27" t="n">
        <v>3151</v>
      </c>
    </row>
    <row r="20" customFormat="false" ht="16.5" hidden="false" customHeight="true" outlineLevel="0" collapsed="false">
      <c r="B20" s="30" t="s">
        <v>28</v>
      </c>
      <c r="C20" s="24"/>
      <c r="D20" s="31" t="n">
        <v>16051</v>
      </c>
      <c r="E20" s="27" t="n">
        <v>9516</v>
      </c>
      <c r="F20" s="27" t="n">
        <v>6535</v>
      </c>
      <c r="G20" s="27" t="n">
        <v>40</v>
      </c>
      <c r="H20" s="27" t="n">
        <v>20</v>
      </c>
      <c r="I20" s="27" t="n">
        <v>20</v>
      </c>
      <c r="J20" s="27" t="n">
        <v>60</v>
      </c>
      <c r="K20" s="27" t="n">
        <v>28</v>
      </c>
      <c r="L20" s="27" t="n">
        <v>32</v>
      </c>
      <c r="M20" s="27" t="n">
        <v>16031</v>
      </c>
      <c r="N20" s="27" t="n">
        <v>9508</v>
      </c>
      <c r="O20" s="27" t="n">
        <v>6523</v>
      </c>
    </row>
    <row r="21" customFormat="false" ht="16.5" hidden="false" customHeight="true" outlineLevel="0" collapsed="false">
      <c r="B21" s="30" t="s">
        <v>29</v>
      </c>
      <c r="C21" s="24"/>
      <c r="D21" s="31" t="n">
        <v>64386</v>
      </c>
      <c r="E21" s="27" t="n">
        <v>15289</v>
      </c>
      <c r="F21" s="27" t="n">
        <v>49097</v>
      </c>
      <c r="G21" s="27" t="n">
        <v>772</v>
      </c>
      <c r="H21" s="27" t="n">
        <v>80</v>
      </c>
      <c r="I21" s="27" t="n">
        <v>692</v>
      </c>
      <c r="J21" s="27" t="n">
        <v>659</v>
      </c>
      <c r="K21" s="27" t="n">
        <v>183</v>
      </c>
      <c r="L21" s="27" t="n">
        <v>476</v>
      </c>
      <c r="M21" s="27" t="n">
        <v>64499</v>
      </c>
      <c r="N21" s="27" t="n">
        <v>15186</v>
      </c>
      <c r="O21" s="27" t="n">
        <v>49313</v>
      </c>
    </row>
    <row r="22" customFormat="false" ht="16.5" hidden="false" customHeight="true" outlineLevel="0" collapsed="false">
      <c r="B22" s="30" t="s">
        <v>30</v>
      </c>
      <c r="C22" s="34"/>
      <c r="D22" s="31" t="n">
        <v>3365</v>
      </c>
      <c r="E22" s="27" t="n">
        <v>2592</v>
      </c>
      <c r="F22" s="27" t="n">
        <v>773</v>
      </c>
      <c r="G22" s="27" t="n">
        <v>27</v>
      </c>
      <c r="H22" s="27" t="n">
        <v>23</v>
      </c>
      <c r="I22" s="27" t="n">
        <v>4</v>
      </c>
      <c r="J22" s="27" t="s">
        <v>17</v>
      </c>
      <c r="K22" s="27" t="s">
        <v>17</v>
      </c>
      <c r="L22" s="27" t="s">
        <v>17</v>
      </c>
      <c r="M22" s="27" t="n">
        <v>3392</v>
      </c>
      <c r="N22" s="27" t="n">
        <v>2615</v>
      </c>
      <c r="O22" s="27" t="n">
        <v>777</v>
      </c>
    </row>
    <row r="23" customFormat="false" ht="16.5" hidden="false" customHeight="true" outlineLevel="0" collapsed="false">
      <c r="B23" s="35" t="s">
        <v>31</v>
      </c>
      <c r="C23" s="36"/>
      <c r="D23" s="37" t="n">
        <v>16709</v>
      </c>
      <c r="E23" s="38" t="n">
        <v>9010</v>
      </c>
      <c r="F23" s="38" t="n">
        <v>7699</v>
      </c>
      <c r="G23" s="38" t="n">
        <v>526</v>
      </c>
      <c r="H23" s="38" t="n">
        <v>201</v>
      </c>
      <c r="I23" s="38" t="n">
        <v>325</v>
      </c>
      <c r="J23" s="38" t="n">
        <v>265</v>
      </c>
      <c r="K23" s="38" t="n">
        <v>90</v>
      </c>
      <c r="L23" s="38" t="n">
        <v>175</v>
      </c>
      <c r="M23" s="38" t="n">
        <v>16970</v>
      </c>
      <c r="N23" s="38" t="n">
        <v>9121</v>
      </c>
      <c r="O23" s="38" t="n">
        <v>7849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9-10-23T05:58:36Z</dcterms:modified>
  <cp:revision>0</cp:revision>
  <dc:subject/>
  <dc:title/>
</cp:coreProperties>
</file>