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社会福祉施設等における感染症又は食中毒が疑われる者等の発生報告書</t>
  </si>
  <si>
    <t xml:space="preserve">報告年月日　令和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平成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3" activeCellId="0" sqref="A43:P43"/>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葉山 麻衣</cp:lastModifiedBy>
  <cp:lastPrinted>2018-07-17T01:43:48Z</cp:lastPrinted>
  <dcterms:modified xsi:type="dcterms:W3CDTF">2019-12-18T01:51:13Z</dcterms:modified>
  <cp:revision>0</cp:revision>
  <dc:subject/>
  <dc:title>感染症等発生時の報告様式</dc:title>
</cp:coreProperties>
</file>