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元年９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1898</v>
      </c>
      <c r="E8" s="26" t="n">
        <v>314211</v>
      </c>
      <c r="F8" s="26" t="n">
        <v>191806</v>
      </c>
      <c r="G8" s="26" t="n">
        <v>247305</v>
      </c>
      <c r="H8" s="26" t="n">
        <v>306621</v>
      </c>
      <c r="I8" s="26" t="n">
        <v>190104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26486</v>
      </c>
      <c r="E10" s="26" t="n">
        <v>345391</v>
      </c>
      <c r="F10" s="26" t="n">
        <v>221260</v>
      </c>
      <c r="G10" s="26" t="n">
        <v>290720</v>
      </c>
      <c r="H10" s="26" t="n">
        <v>305762</v>
      </c>
      <c r="I10" s="26" t="n">
        <v>206996</v>
      </c>
    </row>
    <row r="11" customFormat="false" ht="16.5" hidden="false" customHeight="true" outlineLevel="0" collapsed="false">
      <c r="B11" s="27" t="s">
        <v>14</v>
      </c>
      <c r="C11" s="24"/>
      <c r="D11" s="25" t="n">
        <v>292718</v>
      </c>
      <c r="E11" s="26" t="n">
        <v>344221</v>
      </c>
      <c r="F11" s="26" t="n">
        <v>166181</v>
      </c>
      <c r="G11" s="26" t="n">
        <v>285611</v>
      </c>
      <c r="H11" s="26" t="n">
        <v>335403</v>
      </c>
      <c r="I11" s="26" t="n">
        <v>163278</v>
      </c>
    </row>
    <row r="12" customFormat="false" ht="16.5" hidden="false" customHeight="true" outlineLevel="0" collapsed="false">
      <c r="B12" s="27" t="s">
        <v>15</v>
      </c>
      <c r="C12" s="24"/>
      <c r="D12" s="25" t="n">
        <v>393703</v>
      </c>
      <c r="E12" s="26" t="n">
        <v>423604</v>
      </c>
      <c r="F12" s="26" t="n">
        <v>262271</v>
      </c>
      <c r="G12" s="26" t="n">
        <v>384262</v>
      </c>
      <c r="H12" s="26" t="n">
        <v>412015</v>
      </c>
      <c r="I12" s="26" t="n">
        <v>262271</v>
      </c>
    </row>
    <row r="13" customFormat="false" ht="16.5" hidden="false" customHeight="true" outlineLevel="0" collapsed="false">
      <c r="B13" s="27" t="s">
        <v>16</v>
      </c>
      <c r="C13" s="24"/>
      <c r="D13" s="25" t="n">
        <v>301390</v>
      </c>
      <c r="E13" s="26" t="n">
        <v>372762</v>
      </c>
      <c r="F13" s="26" t="n">
        <v>189571</v>
      </c>
      <c r="G13" s="26" t="n">
        <v>296223</v>
      </c>
      <c r="H13" s="26" t="n">
        <v>365402</v>
      </c>
      <c r="I13" s="26" t="n">
        <v>187840</v>
      </c>
    </row>
    <row r="14" customFormat="false" ht="16.5" hidden="false" customHeight="true" outlineLevel="0" collapsed="false">
      <c r="B14" s="27" t="s">
        <v>17</v>
      </c>
      <c r="C14" s="24"/>
      <c r="D14" s="25" t="n">
        <v>204320</v>
      </c>
      <c r="E14" s="26" t="n">
        <v>219050</v>
      </c>
      <c r="F14" s="26" t="n">
        <v>146521</v>
      </c>
      <c r="G14" s="26" t="n">
        <v>204118</v>
      </c>
      <c r="H14" s="26" t="n">
        <v>218797</v>
      </c>
      <c r="I14" s="26" t="n">
        <v>146521</v>
      </c>
    </row>
    <row r="15" customFormat="false" ht="16.5" hidden="false" customHeight="true" outlineLevel="0" collapsed="false">
      <c r="B15" s="27" t="s">
        <v>18</v>
      </c>
      <c r="C15" s="24"/>
      <c r="D15" s="25" t="n">
        <v>169154</v>
      </c>
      <c r="E15" s="26" t="n">
        <v>251381</v>
      </c>
      <c r="F15" s="26" t="n">
        <v>118883</v>
      </c>
      <c r="G15" s="26" t="n">
        <v>169101</v>
      </c>
      <c r="H15" s="26" t="n">
        <v>251318</v>
      </c>
      <c r="I15" s="26" t="n">
        <v>118835</v>
      </c>
    </row>
    <row r="16" customFormat="false" ht="16.5" hidden="false" customHeight="true" outlineLevel="0" collapsed="false">
      <c r="B16" s="27" t="s">
        <v>19</v>
      </c>
      <c r="C16" s="24"/>
      <c r="D16" s="25" t="n">
        <v>305025</v>
      </c>
      <c r="E16" s="26" t="n">
        <v>432657</v>
      </c>
      <c r="F16" s="26" t="n">
        <v>244749</v>
      </c>
      <c r="G16" s="26" t="n">
        <v>301461</v>
      </c>
      <c r="H16" s="26" t="n">
        <v>430244</v>
      </c>
      <c r="I16" s="26" t="n">
        <v>240641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22929</v>
      </c>
      <c r="E18" s="26" t="n">
        <v>340523</v>
      </c>
      <c r="F18" s="26" t="n">
        <v>222255</v>
      </c>
      <c r="G18" s="26" t="n">
        <v>322376</v>
      </c>
      <c r="H18" s="26" t="n">
        <v>339873</v>
      </c>
      <c r="I18" s="26" t="n">
        <v>222255</v>
      </c>
    </row>
    <row r="19" customFormat="false" ht="16.5" hidden="false" customHeight="true" outlineLevel="0" collapsed="false">
      <c r="B19" s="28" t="s">
        <v>22</v>
      </c>
      <c r="C19" s="24"/>
      <c r="D19" s="25" t="n">
        <v>123926</v>
      </c>
      <c r="E19" s="26" t="n">
        <v>161209</v>
      </c>
      <c r="F19" s="26" t="n">
        <v>103612</v>
      </c>
      <c r="G19" s="26" t="n">
        <v>123475</v>
      </c>
      <c r="H19" s="26" t="n">
        <v>160536</v>
      </c>
      <c r="I19" s="26" t="n">
        <v>103282</v>
      </c>
    </row>
    <row r="20" customFormat="false" ht="16.5" hidden="false" customHeight="true" outlineLevel="0" collapsed="false">
      <c r="B20" s="29" t="s">
        <v>23</v>
      </c>
      <c r="C20" s="24"/>
      <c r="D20" s="25" t="n">
        <v>176944</v>
      </c>
      <c r="E20" s="26" t="n">
        <v>222113</v>
      </c>
      <c r="F20" s="26" t="n">
        <v>138521</v>
      </c>
      <c r="G20" s="26" t="n">
        <v>176944</v>
      </c>
      <c r="H20" s="26" t="n">
        <v>222113</v>
      </c>
      <c r="I20" s="26" t="n">
        <v>138521</v>
      </c>
    </row>
    <row r="21" customFormat="false" ht="16.5" hidden="false" customHeight="true" outlineLevel="0" collapsed="false">
      <c r="B21" s="27" t="s">
        <v>24</v>
      </c>
      <c r="C21" s="24"/>
      <c r="D21" s="25" t="n">
        <v>340097</v>
      </c>
      <c r="E21" s="26" t="n">
        <v>354361</v>
      </c>
      <c r="F21" s="26" t="n">
        <v>319205</v>
      </c>
      <c r="G21" s="26" t="n">
        <v>340097</v>
      </c>
      <c r="H21" s="26" t="n">
        <v>354361</v>
      </c>
      <c r="I21" s="26" t="n">
        <v>319205</v>
      </c>
    </row>
    <row r="22" customFormat="false" ht="16.5" hidden="false" customHeight="true" outlineLevel="0" collapsed="false">
      <c r="B22" s="27" t="s">
        <v>25</v>
      </c>
      <c r="C22" s="24"/>
      <c r="D22" s="25" t="n">
        <v>266565</v>
      </c>
      <c r="E22" s="26" t="n">
        <v>386559</v>
      </c>
      <c r="F22" s="26" t="n">
        <v>229793</v>
      </c>
      <c r="G22" s="26" t="n">
        <v>264757</v>
      </c>
      <c r="H22" s="26" t="n">
        <v>385052</v>
      </c>
      <c r="I22" s="26" t="n">
        <v>227893</v>
      </c>
    </row>
    <row r="23" customFormat="false" ht="16.5" hidden="false" customHeight="true" outlineLevel="0" collapsed="false">
      <c r="B23" s="27" t="s">
        <v>26</v>
      </c>
      <c r="C23" s="3"/>
      <c r="D23" s="25" t="n">
        <v>281267</v>
      </c>
      <c r="E23" s="26" t="n">
        <v>311495</v>
      </c>
      <c r="F23" s="26" t="n">
        <v>180516</v>
      </c>
      <c r="G23" s="26" t="n">
        <v>277992</v>
      </c>
      <c r="H23" s="26" t="n">
        <v>307247</v>
      </c>
      <c r="I23" s="26" t="n">
        <v>180482</v>
      </c>
    </row>
    <row r="24" customFormat="false" ht="16.5" hidden="false" customHeight="true" outlineLevel="0" collapsed="false">
      <c r="B24" s="30" t="s">
        <v>27</v>
      </c>
      <c r="C24" s="31"/>
      <c r="D24" s="32" t="n">
        <v>206666</v>
      </c>
      <c r="E24" s="33" t="n">
        <v>265655</v>
      </c>
      <c r="F24" s="33" t="n">
        <v>135784</v>
      </c>
      <c r="G24" s="33" t="n">
        <v>190091</v>
      </c>
      <c r="H24" s="33" t="n">
        <v>238087</v>
      </c>
      <c r="I24" s="33" t="n">
        <v>132419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2-11T00:20:52Z</cp:lastPrinted>
  <dcterms:modified xsi:type="dcterms:W3CDTF">2019-12-26T00:33:56Z</dcterms:modified>
  <cp:revision>0</cp:revision>
  <dc:subject/>
  <dc:title/>
</cp:coreProperties>
</file>