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F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93">
  <si>
    <t xml:space="preserve">市町村勢 １（地勢・人口）</t>
  </si>
  <si>
    <t xml:space="preserve">市町村勢 １（人口）</t>
  </si>
  <si>
    <t xml:space="preserve">市町村勢 １（人口）（続き）</t>
  </si>
  <si>
    <t xml:space="preserve">市町村勢 ２（事業所）</t>
  </si>
  <si>
    <t xml:space="preserve">市町村勢 ２（事業所）（続き）</t>
  </si>
  <si>
    <t xml:space="preserve">市町村勢 ３（農林水産業）</t>
  </si>
  <si>
    <t xml:space="preserve">           市町村勢 ３（農林水産業）</t>
  </si>
  <si>
    <t xml:space="preserve">市町村勢 ４（水産業・鉱工業・水道）</t>
  </si>
  <si>
    <t xml:space="preserve">市町村勢 ５（運輸・通信・商業）</t>
  </si>
  <si>
    <t xml:space="preserve">市町村勢 ６（商業・財政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（社会保障・医療）</t>
    </r>
  </si>
  <si>
    <t xml:space="preserve">市町村勢 ８（教育）</t>
  </si>
  <si>
    <t xml:space="preserve">市町村勢 ９（教育・選挙・警察）</t>
  </si>
  <si>
    <t xml:space="preserve">市町村勢 １０（災害・防災）</t>
  </si>
  <si>
    <t xml:space="preserve"> </t>
  </si>
  <si>
    <t xml:space="preserve">市 町 </t>
  </si>
  <si>
    <t xml:space="preserve">土　　地</t>
  </si>
  <si>
    <t xml:space="preserve">推計世帯数</t>
  </si>
  <si>
    <r>
      <rPr>
        <sz val="14"/>
        <color rgb="FF000000"/>
        <rFont val="Noto Sans"/>
        <family val="2"/>
      </rPr>
      <t xml:space="preserve">推計人口   令元</t>
    </r>
    <r>
      <rPr>
        <sz val="14"/>
        <color rgb="FF000000"/>
        <rFont val="ＭＳ Ｐ明朝"/>
        <family val="1"/>
        <charset val="128"/>
      </rPr>
      <t xml:space="preserve">.10.1</t>
    </r>
  </si>
  <si>
    <r>
      <rPr>
        <sz val="14"/>
        <color rgb="FF000000"/>
        <rFont val="Noto Sans"/>
        <family val="2"/>
      </rPr>
      <t xml:space="preserve">年齢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区分）別推計人口　　令元</t>
    </r>
    <r>
      <rPr>
        <sz val="14"/>
        <color rgb="FF000000"/>
        <rFont val="ＭＳ Ｐ明朝"/>
        <family val="1"/>
        <charset val="128"/>
      </rPr>
      <t xml:space="preserve">.10.1</t>
    </r>
  </si>
  <si>
    <r>
      <rPr>
        <sz val="14"/>
        <color rgb="FF000000"/>
        <rFont val="Noto Sans"/>
        <family val="2"/>
      </rPr>
      <t xml:space="preserve">  就 業 人 口 </t>
    </r>
    <r>
      <rPr>
        <sz val="14"/>
        <color rgb="FF000000"/>
        <rFont val="ＭＳ Ｐ明朝"/>
        <family val="1"/>
        <charset val="128"/>
      </rPr>
      <t xml:space="preserve">( 15</t>
    </r>
    <r>
      <rPr>
        <sz val="14"/>
        <color rgb="FF000000"/>
        <rFont val="Noto Sans"/>
        <family val="2"/>
      </rPr>
      <t xml:space="preserve">歳以上 ）　　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10.1</t>
    </r>
  </si>
  <si>
    <t xml:space="preserve">人口密度</t>
  </si>
  <si>
    <t xml:space="preserve">人　　　口　　　動　　　態</t>
  </si>
  <si>
    <r>
      <rPr>
        <sz val="14"/>
        <rFont val="Noto Sans"/>
        <family val="2"/>
      </rPr>
      <t xml:space="preserve">    産 　業　 別　 事　 業　 所　 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産業別事業所（続き）</t>
  </si>
  <si>
    <t xml:space="preserve">農業経
営体数</t>
  </si>
  <si>
    <t xml:space="preserve"> 販売農家数</t>
  </si>
  <si>
    <t xml:space="preserve">販売農家世帯員数</t>
  </si>
  <si>
    <t xml:space="preserve">  耕　地　面　積</t>
  </si>
  <si>
    <r>
      <rPr>
        <sz val="14"/>
        <color rgb="FF000000"/>
        <rFont val="Noto Sans"/>
        <family val="2"/>
      </rPr>
      <t xml:space="preserve"> 主　要　農　作　物　収　穫　量　　 平 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主 要 家 畜 ・ 家 き ん 頭 羽 数 　平</t>
    </r>
    <r>
      <rPr>
        <sz val="14"/>
        <color rgb="FF000000"/>
        <rFont val="ＭＳ Ｐ明朝"/>
        <family val="1"/>
        <charset val="128"/>
      </rPr>
      <t xml:space="preserve">31.4.1</t>
    </r>
  </si>
  <si>
    <t xml:space="preserve">林　 業　　　　　　　　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海面漁業</t>
    </r>
  </si>
  <si>
    <t xml:space="preserve">漁 　業</t>
  </si>
  <si>
    <r>
      <rPr>
        <sz val="14"/>
        <color rgb="FF000000"/>
        <rFont val="Noto Sans"/>
        <family val="2"/>
      </rPr>
      <t xml:space="preserve">漁 船 数 　平</t>
    </r>
    <r>
      <rPr>
        <sz val="14"/>
        <color rgb="FF000000"/>
        <rFont val="ＭＳ Ｐ明朝"/>
        <family val="1"/>
        <charset val="128"/>
      </rPr>
      <t xml:space="preserve">30.12.31</t>
    </r>
  </si>
  <si>
    <r>
      <rPr>
        <sz val="14"/>
        <color rgb="FF000000"/>
        <rFont val="Noto Sans"/>
        <family val="2"/>
      </rPr>
      <t xml:space="preserve">　　　　製　造　業 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）　　</t>
    </r>
  </si>
  <si>
    <r>
      <rPr>
        <sz val="12"/>
        <rFont val="Noto Sans"/>
        <family val="2"/>
      </rPr>
      <t xml:space="preserve">水　　道
普 及 率
平</t>
    </r>
    <r>
      <rPr>
        <sz val="12"/>
        <rFont val="ＭＳ Ｐ明朝"/>
        <family val="1"/>
        <charset val="128"/>
      </rPr>
      <t xml:space="preserve">30.3.31</t>
    </r>
  </si>
  <si>
    <t xml:space="preserve">道 路 実 延 長</t>
  </si>
  <si>
    <t xml:space="preserve">放送受信</t>
  </si>
  <si>
    <t xml:space="preserve">卸売業及び小売業</t>
  </si>
  <si>
    <t xml:space="preserve">市町村普通会計決算額</t>
  </si>
  <si>
    <t xml:space="preserve">財政力指数</t>
  </si>
  <si>
    <t xml:space="preserve">生　活　保　護</t>
  </si>
  <si>
    <r>
      <rPr>
        <sz val="14"/>
        <color rgb="FF000000"/>
        <rFont val="Noto Sans"/>
        <family val="2"/>
      </rPr>
      <t xml:space="preserve">医療施設数
 平</t>
    </r>
    <r>
      <rPr>
        <sz val="14"/>
        <color rgb="FF000000"/>
        <rFont val="ＭＳ Ｐ明朝"/>
        <family val="1"/>
        <charset val="128"/>
      </rPr>
      <t xml:space="preserve">30.10.1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医療関係従事者数
平</t>
    </r>
    <r>
      <rPr>
        <sz val="14"/>
        <color rgb="FF000000"/>
        <rFont val="ＭＳ Ｐ明朝"/>
        <family val="1"/>
        <charset val="128"/>
      </rPr>
      <t xml:space="preserve">28.12.31</t>
    </r>
  </si>
  <si>
    <r>
      <rPr>
        <sz val="14"/>
        <color rgb="FF000000"/>
        <rFont val="ＭＳ Ｐ明朝"/>
        <family val="1"/>
        <charset val="128"/>
      </rPr>
      <t xml:space="preserve">   1)</t>
    </r>
    <r>
      <rPr>
        <sz val="14"/>
        <color rgb="FF000000"/>
        <rFont val="Noto Sans"/>
        <family val="2"/>
      </rPr>
      <t xml:space="preserve">幼 稚 園   令元</t>
    </r>
    <r>
      <rPr>
        <sz val="14"/>
        <color rgb="FF000000"/>
        <rFont val="ＭＳ Ｐ明朝"/>
        <family val="1"/>
        <charset val="128"/>
      </rPr>
      <t xml:space="preserve">.5.1</t>
    </r>
  </si>
  <si>
    <r>
      <rPr>
        <sz val="14"/>
        <color rgb="FF000000"/>
        <rFont val="ＭＳ Ｐ明朝"/>
        <family val="1"/>
        <charset val="128"/>
      </rPr>
      <t xml:space="preserve"> 1)</t>
    </r>
    <r>
      <rPr>
        <sz val="14"/>
        <color rgb="FF000000"/>
        <rFont val="Noto Sans"/>
        <family val="2"/>
      </rPr>
      <t xml:space="preserve">幼保連携型認定こども園   令元</t>
    </r>
    <r>
      <rPr>
        <sz val="14"/>
        <color rgb="FF000000"/>
        <rFont val="ＭＳ Ｐ明朝"/>
        <family val="1"/>
        <charset val="128"/>
      </rPr>
      <t xml:space="preserve">.5.1</t>
    </r>
  </si>
  <si>
    <r>
      <rPr>
        <sz val="14"/>
        <color rgb="FF000000"/>
        <rFont val="ＭＳ Ｐ明朝"/>
        <family val="1"/>
        <charset val="128"/>
      </rPr>
      <t xml:space="preserve">  1)</t>
    </r>
    <r>
      <rPr>
        <sz val="14"/>
        <color rgb="FF000000"/>
        <rFont val="Noto Sans"/>
        <family val="2"/>
      </rPr>
      <t xml:space="preserve">小 学 校   令元</t>
    </r>
    <r>
      <rPr>
        <sz val="14"/>
        <color rgb="FF000000"/>
        <rFont val="ＭＳ Ｐ明朝"/>
        <family val="1"/>
        <charset val="128"/>
      </rPr>
      <t xml:space="preserve">.5.1</t>
    </r>
  </si>
  <si>
    <r>
      <rPr>
        <sz val="14"/>
        <color rgb="FF000000"/>
        <rFont val="Noto Sans"/>
        <family val="2"/>
      </rPr>
      <t xml:space="preserve">   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中 学 校  令元</t>
    </r>
    <r>
      <rPr>
        <sz val="14"/>
        <color rgb="FF000000"/>
        <rFont val="ＭＳ Ｐ明朝"/>
        <family val="1"/>
        <charset val="128"/>
      </rPr>
      <t xml:space="preserve">.5.1</t>
    </r>
  </si>
  <si>
    <t xml:space="preserve">選挙人名簿</t>
  </si>
  <si>
    <r>
      <rPr>
        <sz val="14"/>
        <color rgb="FF000000"/>
        <rFont val="Noto Sans"/>
        <family val="2"/>
      </rPr>
      <t xml:space="preserve">参議院議員通常選挙　　　　　　　　　　　　　　　　　（令和元年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</t>
  </si>
  <si>
    <r>
      <rPr>
        <sz val="14"/>
        <color rgb="FF000000"/>
        <rFont val="Noto Sans"/>
        <family val="2"/>
      </rPr>
      <t xml:space="preserve">消防団及び消防水利の概要  平</t>
    </r>
    <r>
      <rPr>
        <sz val="14"/>
        <color rgb="FF000000"/>
        <rFont val="ＭＳ Ｐ明朝"/>
        <family val="1"/>
        <charset val="128"/>
      </rPr>
      <t xml:space="preserve">31.4.1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　然　動　態</t>
  </si>
  <si>
    <t xml:space="preserve">社会動態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総数</t>
    </r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          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
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t xml:space="preserve">経営体数</t>
  </si>
  <si>
    <t xml:space="preserve">  漁 獲 量　</t>
  </si>
  <si>
    <t xml:space="preserve">事業所数</t>
  </si>
  <si>
    <t xml:space="preserve">従業者数</t>
  </si>
  <si>
    <t xml:space="preserve">製 造 品</t>
  </si>
  <si>
    <t xml:space="preserve">契 約 数</t>
  </si>
  <si>
    <t xml:space="preserve">総　　　　　数</t>
  </si>
  <si>
    <t xml:space="preserve">卸　　　　売　　　　業</t>
  </si>
  <si>
    <t xml:space="preserve">小　　　　　売　　　　　業</t>
  </si>
  <si>
    <r>
      <rPr>
        <sz val="14"/>
        <color rgb="FF000000"/>
        <rFont val="Noto Sans"/>
        <family val="2"/>
      </rPr>
      <t xml:space="preserve">平　成　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　年　度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度平均</t>
    </r>
  </si>
  <si>
    <t xml:space="preserve">登録者数</t>
  </si>
  <si>
    <t xml:space="preserve"> 生件数</t>
  </si>
  <si>
    <t xml:space="preserve">総 面 積</t>
  </si>
  <si>
    <t xml:space="preserve">民有地面積</t>
  </si>
  <si>
    <r>
      <rPr>
        <sz val="14"/>
        <rFont val="Noto Sans"/>
        <family val="2"/>
      </rPr>
      <t xml:space="preserve">令元</t>
    </r>
    <r>
      <rPr>
        <sz val="14"/>
        <rFont val="ＭＳ Ｐ明朝"/>
        <family val="1"/>
        <charset val="128"/>
      </rPr>
      <t xml:space="preserve">.10.1</t>
    </r>
  </si>
  <si>
    <t xml:space="preserve">総　　数</t>
  </si>
  <si>
    <t xml:space="preserve">男</t>
  </si>
  <si>
    <t xml:space="preserve">女</t>
  </si>
  <si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年齢不詳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r>
      <rPr>
        <sz val="14"/>
        <color rgb="FF000000"/>
        <rFont val="Noto Sans"/>
        <family val="2"/>
      </rPr>
      <t xml:space="preserve">令元</t>
    </r>
    <r>
      <rPr>
        <sz val="14"/>
        <color rgb="FF000000"/>
        <rFont val="ＭＳ 明朝"/>
        <family val="1"/>
        <charset val="128"/>
      </rPr>
      <t xml:space="preserve">.7.1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t xml:space="preserve">＃ 専　業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7.2.1</t>
    </r>
  </si>
  <si>
    <t xml:space="preserve">＃農業就業人口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t xml:space="preserve">田</t>
  </si>
  <si>
    <t xml:space="preserve">畑</t>
  </si>
  <si>
    <t xml:space="preserve">水　稲</t>
  </si>
  <si>
    <t xml:space="preserve">小　麦</t>
  </si>
  <si>
    <t xml:space="preserve">二条大麦</t>
  </si>
  <si>
    <t xml:space="preserve">はだか麦</t>
  </si>
  <si>
    <t xml:space="preserve">大　豆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7.2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30.11.1</t>
    </r>
  </si>
  <si>
    <t xml:space="preserve">無動力漁船</t>
  </si>
  <si>
    <t xml:space="preserve">動力漁船</t>
  </si>
  <si>
    <t xml:space="preserve">出荷額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1.4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ＭＳ Ｐ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市町村道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1.3.31</t>
    </r>
  </si>
  <si>
    <t xml:space="preserve">年間商品</t>
  </si>
  <si>
    <t xml:space="preserve">売場面積</t>
  </si>
  <si>
    <t xml:space="preserve">歳　　入</t>
  </si>
  <si>
    <t xml:space="preserve">歳　　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t xml:space="preserve">被保護</t>
  </si>
  <si>
    <t xml:space="preserve">被保護人員</t>
  </si>
  <si>
    <t xml:space="preserve">病　　院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一　般　　　　診療所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歯　科　　　診療所 </t>
    </r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r>
      <rPr>
        <sz val="14"/>
        <color rgb="FF000000"/>
        <rFont val="Noto Sans"/>
        <family val="2"/>
      </rPr>
      <t xml:space="preserve">令元</t>
    </r>
    <r>
      <rPr>
        <sz val="14"/>
        <color rgb="FF000000"/>
        <rFont val="ＭＳ Ｐ明朝"/>
        <family val="1"/>
        <charset val="128"/>
      </rPr>
      <t xml:space="preserve">.12.1</t>
    </r>
  </si>
  <si>
    <t xml:space="preserve">選挙当日</t>
  </si>
  <si>
    <t xml:space="preserve">投票者数</t>
  </si>
  <si>
    <t xml:space="preserve">投票率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t xml:space="preserve">消　　防</t>
  </si>
  <si>
    <t xml:space="preserve">消防ﾎﾟﾝﾌﾟ</t>
  </si>
  <si>
    <t xml:space="preserve">小型動力ﾎﾟﾝﾌﾟ台数</t>
  </si>
  <si>
    <t xml:space="preserve">消 火 栓</t>
  </si>
  <si>
    <t xml:space="preserve">防火水そう</t>
  </si>
  <si>
    <r>
      <rPr>
        <sz val="14"/>
        <color rgb="FF000000"/>
        <rFont val="Noto Sans"/>
        <family val="2"/>
      </rPr>
      <t xml:space="preserve">令元</t>
    </r>
    <r>
      <rPr>
        <sz val="14"/>
        <color rgb="FF000000"/>
        <rFont val="ＭＳ Ｐ明朝"/>
        <family val="1"/>
        <charset val="128"/>
      </rPr>
      <t xml:space="preserve">.7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1.1.1</t>
    </r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営農業に主として従事した世帯員数）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0.6.1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</si>
  <si>
    <t xml:space="preserve">販売額</t>
  </si>
  <si>
    <t xml:space="preserve">世帯数</t>
  </si>
  <si>
    <t xml:space="preserve">有権者数</t>
  </si>
  <si>
    <t xml:space="preserve">団 員 数</t>
  </si>
  <si>
    <t xml:space="preserve"> 自動車台数</t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件</t>
  </si>
  <si>
    <t xml:space="preserve">事業所</t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㎞</t>
  </si>
  <si>
    <t xml:space="preserve">㎡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長崎県</t>
  </si>
  <si>
    <t xml:space="preserve">市部</t>
  </si>
  <si>
    <t xml:space="preserve">…</t>
  </si>
  <si>
    <t xml:space="preserve">郡部</t>
  </si>
  <si>
    <t xml:space="preserve">-</t>
  </si>
  <si>
    <t xml:space="preserve">長崎市</t>
  </si>
  <si>
    <t xml:space="preserve">- </t>
  </si>
  <si>
    <t xml:space="preserve">… </t>
  </si>
  <si>
    <t xml:space="preserve">佐世保市</t>
  </si>
  <si>
    <t xml:space="preserve">χ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   料</t>
  </si>
  <si>
    <r>
      <rPr>
        <sz val="12"/>
        <color rgb="FF000000"/>
        <rFont val="ＭＳ Ｐ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国土地理院</t>
    </r>
  </si>
  <si>
    <t xml:space="preserve">県税務課調</t>
  </si>
  <si>
    <t xml:space="preserve">県　統　計　課　調</t>
  </si>
  <si>
    <t xml:space="preserve">総務省統計局（国勢調査報告）</t>
  </si>
  <si>
    <t xml:space="preserve">県統計課調</t>
  </si>
  <si>
    <t xml:space="preserve">厚生労働省（人口動態統計）</t>
  </si>
  <si>
    <t xml:space="preserve">県 統 計 課 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t xml:space="preserve">資　　料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経済センサス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活動調査</t>
    </r>
  </si>
  <si>
    <t xml:space="preserve">農 林 水 産 省 （２０１５年 農 林 業 セ ン サ ス）</t>
  </si>
  <si>
    <t xml:space="preserve">農 林 水 産 省  （ 作 物 統 計 調 査 ）</t>
  </si>
  <si>
    <t xml:space="preserve">県畜産課調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農林業ｾﾝｻｽ</t>
    </r>
  </si>
  <si>
    <t xml:space="preserve">九州農政局
統計部調</t>
  </si>
  <si>
    <t xml:space="preserve">農林水産省　　　　（漁業センサス）</t>
  </si>
  <si>
    <t xml:space="preserve">県漁業振興課調</t>
  </si>
  <si>
    <t xml:space="preserve">県統計課（長崎県の工業）</t>
  </si>
  <si>
    <t xml:space="preserve">県水環境　　　対策課調</t>
  </si>
  <si>
    <t xml:space="preserve">県道路建設課調</t>
  </si>
  <si>
    <r>
      <rPr>
        <sz val="9"/>
        <color rgb="FF000000"/>
        <rFont val="Noto Sans"/>
        <family val="2"/>
      </rPr>
      <t xml:space="preserve">日本放送協会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放送受信契約
数統計要覧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経済産業省（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商業統計）</t>
    </r>
  </si>
  <si>
    <r>
      <rPr>
        <sz val="14"/>
        <rFont val="Noto Sans"/>
        <family val="2"/>
      </rPr>
      <t xml:space="preserve">経済産業省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商業統計）</t>
    </r>
  </si>
  <si>
    <t xml:space="preserve">県市町村課調</t>
  </si>
  <si>
    <r>
      <rPr>
        <sz val="10"/>
        <rFont val="Noto Sans"/>
        <family val="2"/>
      </rPr>
      <t xml:space="preserve">総務省
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市町村別決算状況調）</t>
    </r>
  </si>
  <si>
    <t xml:space="preserve">県福祉保健課調</t>
  </si>
  <si>
    <t xml:space="preserve">厚生労働省　　　　　　　　　　　　　　      　　　　　</t>
  </si>
  <si>
    <t xml:space="preserve">文部科学省（学校基本調査）</t>
  </si>
  <si>
    <t xml:space="preserve">県選挙管理委員会調</t>
  </si>
  <si>
    <r>
      <rPr>
        <sz val="12"/>
        <color rgb="FF000000"/>
        <rFont val="Noto Sans"/>
        <family val="2"/>
      </rPr>
      <t xml:space="preserve">県警本部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交通統計）</t>
    </r>
  </si>
  <si>
    <t xml:space="preserve">資料</t>
  </si>
  <si>
    <t xml:space="preserve">県消防保安室調</t>
  </si>
  <si>
    <t xml:space="preserve">（医療施設調査）</t>
  </si>
  <si>
    <t xml:space="preserve"> （医師・歯科医師・薬剤師調査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全国都道府県市区町村別面積調」 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分類不能の産業を含む。</t>
    </r>
  </si>
  <si>
    <r>
      <rPr>
        <sz val="14"/>
        <rFont val="ＭＳ 明朝"/>
        <family val="1"/>
        <charset val="128"/>
      </rPr>
      <t xml:space="preserve"> 1) </t>
    </r>
    <r>
      <rPr>
        <sz val="14"/>
        <rFont val="Noto Sans"/>
        <family val="2"/>
      </rPr>
      <t xml:space="preserve">公務を除く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休止数除く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国立、公立、私立の総数である。休園、休校も含む。なお、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度創設の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医療関係従事者数は、隔年調査で従業地による。（その他の職業に従事する者及び無職</t>
    </r>
  </si>
  <si>
    <t xml:space="preserve">「義務教育学校」を含まない。</t>
  </si>
  <si>
    <t xml:space="preserve">　　　 の者を除く。）</t>
  </si>
  <si>
    <t xml:space="preserve">－１５６－</t>
  </si>
  <si>
    <t xml:space="preserve">－１５７－</t>
  </si>
  <si>
    <t xml:space="preserve">－１５８－</t>
  </si>
  <si>
    <t xml:space="preserve">－１５９－</t>
  </si>
  <si>
    <t xml:space="preserve">－１６０－</t>
  </si>
  <si>
    <t xml:space="preserve">－１６１－</t>
  </si>
  <si>
    <t xml:space="preserve">－１６２－</t>
  </si>
  <si>
    <t xml:space="preserve">－１６３－</t>
  </si>
  <si>
    <t xml:space="preserve">－１６４－</t>
  </si>
  <si>
    <t xml:space="preserve">－１６５－</t>
  </si>
  <si>
    <t xml:space="preserve">－１６６－</t>
  </si>
  <si>
    <t xml:space="preserve">－１６７－</t>
  </si>
  <si>
    <t xml:space="preserve">－１６８－</t>
  </si>
  <si>
    <t xml:space="preserve">－１６９－</t>
  </si>
  <si>
    <t xml:space="preserve">－１７０－</t>
  </si>
  <si>
    <t xml:space="preserve">－１７１－</t>
  </si>
  <si>
    <t xml:space="preserve">－１７２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"/>
    <numFmt numFmtId="167" formatCode="#,##0.0_);[RED]\(#,##0.0\)"/>
    <numFmt numFmtId="168" formatCode="#,##0.00"/>
    <numFmt numFmtId="169" formatCode="#,##0"/>
    <numFmt numFmtId="170" formatCode="[$-409]m/d/yyyy"/>
    <numFmt numFmtId="171" formatCode="#,##0;&quot;△ &quot;#,##0"/>
    <numFmt numFmtId="172" formatCode="#,##0.0;&quot;△ &quot;#,##0.0"/>
    <numFmt numFmtId="173" formatCode="#,##0.0_ "/>
    <numFmt numFmtId="174" formatCode="#,##0.00_ "/>
    <numFmt numFmtId="175" formatCode="###,###,##0;\-##,###,##0"/>
    <numFmt numFmtId="176" formatCode="###,##0;\-##,##0"/>
    <numFmt numFmtId="177" formatCode="0.0_ "/>
    <numFmt numFmtId="178" formatCode="0_);[RED]\(0\)"/>
    <numFmt numFmtId="179" formatCode="@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8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2.62"/>
    <col collapsed="false" customWidth="true" hidden="false" outlineLevel="0" max="3" min="3" style="1" width="0.87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2" width="12.62"/>
    <col collapsed="false" customWidth="true" hidden="false" outlineLevel="0" max="7" min="7" style="2" width="13.25"/>
    <col collapsed="false" customWidth="true" hidden="false" outlineLevel="0" max="9" min="8" style="2" width="12.12"/>
    <col collapsed="false" customWidth="true" hidden="false" outlineLevel="0" max="11" min="10" style="2" width="0.87"/>
    <col collapsed="false" customWidth="true" hidden="false" outlineLevel="0" max="14" min="12" style="2" width="11.12"/>
    <col collapsed="false" customWidth="true" hidden="false" outlineLevel="0" max="15" min="15" style="2" width="9.62"/>
    <col collapsed="false" customWidth="true" hidden="false" outlineLevel="0" max="17" min="16" style="2" width="11.62"/>
    <col collapsed="false" customWidth="true" hidden="false" outlineLevel="0" max="19" min="18" style="2" width="12.12"/>
    <col collapsed="false" customWidth="true" hidden="false" outlineLevel="0" max="20" min="20" style="2" width="0.87"/>
    <col collapsed="false" customWidth="true" hidden="false" outlineLevel="0" max="21" min="21" style="3" width="0.87"/>
    <col collapsed="false" customWidth="true" hidden="false" outlineLevel="0" max="22" min="22" style="4" width="12.62"/>
    <col collapsed="false" customWidth="true" hidden="false" outlineLevel="0" max="23" min="23" style="3" width="0.87"/>
    <col collapsed="false" customWidth="true" hidden="false" outlineLevel="0" max="24" min="24" style="5" width="15.37"/>
    <col collapsed="false" customWidth="true" hidden="false" outlineLevel="0" max="28" min="25" style="6" width="9.87"/>
    <col collapsed="false" customWidth="true" hidden="false" outlineLevel="0" max="30" min="29" style="6" width="11.12"/>
    <col collapsed="false" customWidth="true" hidden="false" outlineLevel="0" max="32" min="31" style="6" width="0.87"/>
    <col collapsed="false" customWidth="true" hidden="false" outlineLevel="0" max="40" min="33" style="6" width="9.12"/>
    <col collapsed="false" customWidth="true" hidden="false" outlineLevel="0" max="42" min="41" style="2" width="9.12"/>
    <col collapsed="false" customWidth="true" hidden="false" outlineLevel="0" max="43" min="43" style="6" width="0.87"/>
    <col collapsed="false" customWidth="true" hidden="false" outlineLevel="0" max="44" min="44" style="1" width="0.87"/>
    <col collapsed="false" customWidth="true" hidden="false" outlineLevel="0" max="45" min="45" style="2" width="12.62"/>
    <col collapsed="false" customWidth="true" hidden="false" outlineLevel="0" max="46" min="46" style="2" width="0.87"/>
    <col collapsed="false" customWidth="true" hidden="false" outlineLevel="0" max="54" min="47" style="2" width="9.75"/>
    <col collapsed="false" customWidth="true" hidden="false" outlineLevel="0" max="56" min="55" style="2" width="0.87"/>
    <col collapsed="false" customWidth="true" hidden="false" outlineLevel="0" max="66" min="57" style="2" width="9.24"/>
    <col collapsed="false" customWidth="true" hidden="false" outlineLevel="0" max="67" min="67" style="2" width="0.99"/>
    <col collapsed="false" customWidth="true" hidden="false" outlineLevel="0" max="68" min="68" style="1" width="0.87"/>
    <col collapsed="false" customWidth="true" hidden="false" outlineLevel="0" max="69" min="69" style="2" width="12.62"/>
    <col collapsed="false" customWidth="true" hidden="false" outlineLevel="0" max="70" min="70" style="2" width="0.87"/>
    <col collapsed="false" customWidth="true" hidden="false" outlineLevel="0" max="71" min="71" style="2" width="7.49"/>
    <col collapsed="false" customWidth="true" hidden="false" outlineLevel="0" max="72" min="72" style="2" width="8.49"/>
    <col collapsed="false" customWidth="true" hidden="false" outlineLevel="0" max="73" min="73" style="2" width="7.37"/>
    <col collapsed="false" customWidth="true" hidden="false" outlineLevel="0" max="74" min="74" style="2" width="9.12"/>
    <col collapsed="false" customWidth="true" hidden="false" outlineLevel="0" max="75" min="75" style="2" width="6.99"/>
    <col collapsed="false" customWidth="true" hidden="false" outlineLevel="0" max="76" min="76" style="2" width="8.49"/>
    <col collapsed="false" customWidth="true" hidden="false" outlineLevel="0" max="77" min="77" style="2" width="7.12"/>
    <col collapsed="false" customWidth="true" hidden="false" outlineLevel="0" max="78" min="78" style="2" width="8.49"/>
    <col collapsed="false" customWidth="true" hidden="false" outlineLevel="0" max="79" min="79" style="2" width="7.12"/>
    <col collapsed="false" customWidth="true" hidden="false" outlineLevel="0" max="80" min="80" style="2" width="8.49"/>
    <col collapsed="false" customWidth="true" hidden="false" outlineLevel="0" max="81" min="81" style="2" width="0.87"/>
    <col collapsed="false" customWidth="true" hidden="false" outlineLevel="0" max="86" min="82" style="2" width="18.49"/>
    <col collapsed="false" customWidth="true" hidden="false" outlineLevel="0" max="89" min="87" style="2" width="0.87"/>
    <col collapsed="false" customWidth="true" hidden="false" outlineLevel="0" max="90" min="90" style="2" width="14.12"/>
    <col collapsed="false" customWidth="true" hidden="false" outlineLevel="0" max="91" min="91" style="1" width="0.87"/>
    <col collapsed="false" customWidth="true" hidden="false" outlineLevel="0" max="99" min="92" style="2" width="9.62"/>
    <col collapsed="false" customWidth="true" hidden="false" outlineLevel="0" max="101" min="100" style="2" width="0.87"/>
    <col collapsed="false" customWidth="true" hidden="false" outlineLevel="0" max="104" min="102" style="7" width="10.86"/>
    <col collapsed="false" customWidth="true" hidden="false" outlineLevel="0" max="105" min="105" style="7" width="11.49"/>
    <col collapsed="false" customWidth="true" hidden="false" outlineLevel="0" max="106" min="106" style="7" width="11.36"/>
    <col collapsed="false" customWidth="true" hidden="false" outlineLevel="0" max="107" min="107" style="7" width="10.49"/>
    <col collapsed="false" customWidth="true" hidden="false" outlineLevel="0" max="108" min="108" style="2" width="12.87"/>
    <col collapsed="false" customWidth="true" hidden="false" outlineLevel="0" max="109" min="109" style="2" width="12.49"/>
    <col collapsed="false" customWidth="true" hidden="false" outlineLevel="0" max="111" min="110" style="2" width="0.87"/>
    <col collapsed="false" customWidth="true" hidden="false" outlineLevel="0" max="112" min="112" style="2" width="12.62"/>
    <col collapsed="false" customWidth="true" hidden="false" outlineLevel="0" max="113" min="113" style="2" width="0.87"/>
    <col collapsed="false" customWidth="true" hidden="false" outlineLevel="0" max="116" min="114" style="2" width="11.49"/>
    <col collapsed="false" customWidth="true" hidden="false" outlineLevel="0" max="117" min="117" style="2" width="10.86"/>
    <col collapsed="false" customWidth="true" hidden="false" outlineLevel="0" max="118" min="118" style="2" width="13.37"/>
    <col collapsed="false" customWidth="true" hidden="false" outlineLevel="0" max="119" min="119" style="2" width="11.62"/>
    <col collapsed="false" customWidth="true" hidden="false" outlineLevel="0" max="120" min="120" style="2" width="9.99"/>
    <col collapsed="false" customWidth="true" hidden="false" outlineLevel="0" max="121" min="121" style="2" width="1.12"/>
    <col collapsed="false" customWidth="true" hidden="false" outlineLevel="0" max="123" min="122" style="8" width="10.37"/>
    <col collapsed="false" customWidth="true" hidden="false" outlineLevel="0" max="124" min="124" style="2" width="10.37"/>
    <col collapsed="false" customWidth="true" hidden="false" outlineLevel="0" max="125" min="125" style="2" width="10.25"/>
    <col collapsed="false" customWidth="true" hidden="false" outlineLevel="0" max="126" min="126" style="2" width="9.62"/>
    <col collapsed="false" customWidth="true" hidden="false" outlineLevel="0" max="127" min="127" style="2" width="11.12"/>
    <col collapsed="false" customWidth="true" hidden="false" outlineLevel="0" max="128" min="128" style="2" width="9.75"/>
    <col collapsed="false" customWidth="true" hidden="false" outlineLevel="0" max="129" min="129" style="2" width="9.62"/>
    <col collapsed="false" customWidth="true" hidden="false" outlineLevel="0" max="130" min="130" style="2" width="11.12"/>
    <col collapsed="false" customWidth="true" hidden="false" outlineLevel="0" max="131" min="131" style="2" width="1.12"/>
    <col collapsed="false" customWidth="true" hidden="false" outlineLevel="0" max="132" min="132" style="2" width="0.87"/>
    <col collapsed="false" customWidth="true" hidden="false" outlineLevel="0" max="133" min="133" style="2" width="12.62"/>
    <col collapsed="false" customWidth="true" hidden="false" outlineLevel="0" max="134" min="134" style="2" width="0.87"/>
    <col collapsed="false" customWidth="true" hidden="false" outlineLevel="0" max="136" min="135" style="2" width="8.75"/>
    <col collapsed="false" customWidth="true" hidden="false" outlineLevel="0" max="137" min="137" style="2" width="10.86"/>
    <col collapsed="false" customWidth="true" hidden="false" outlineLevel="0" max="138" min="138" style="2" width="11.12"/>
    <col collapsed="false" customWidth="true" hidden="false" outlineLevel="0" max="140" min="139" style="2" width="11.87"/>
    <col collapsed="false" customWidth="true" hidden="false" outlineLevel="0" max="141" min="141" style="2" width="14.12"/>
    <col collapsed="false" customWidth="true" hidden="false" outlineLevel="0" max="143" min="142" style="2" width="13.99"/>
    <col collapsed="false" customWidth="true" hidden="false" outlineLevel="0" max="146" min="144" style="2" width="9.75"/>
    <col collapsed="false" customWidth="true" hidden="false" outlineLevel="0" max="149" min="147" style="2" width="11.87"/>
    <col collapsed="false" customWidth="true" hidden="false" outlineLevel="0" max="151" min="150" style="1" width="0.87"/>
    <col collapsed="false" customWidth="true" hidden="false" outlineLevel="0" max="152" min="152" style="2" width="12.62"/>
    <col collapsed="false" customWidth="true" hidden="false" outlineLevel="0" max="153" min="153" style="2" width="0.87"/>
    <col collapsed="false" customWidth="true" hidden="false" outlineLevel="0" max="162" min="154" style="2" width="8.36"/>
    <col collapsed="false" customWidth="true" hidden="false" outlineLevel="0" max="165" min="163" style="2" width="11.36"/>
    <col collapsed="false" customWidth="true" hidden="false" outlineLevel="0" max="170" min="166" style="2" width="11.62"/>
    <col collapsed="false" customWidth="true" hidden="false" outlineLevel="0" max="172" min="171" style="2" width="0.87"/>
    <col collapsed="false" customWidth="true" hidden="false" outlineLevel="0" max="173" min="173" style="2" width="13.25"/>
    <col collapsed="false" customWidth="true" hidden="false" outlineLevel="0" max="174" min="174" style="2" width="0.87"/>
    <col collapsed="false" customWidth="true" hidden="false" outlineLevel="0" max="180" min="175" style="2" width="12.87"/>
    <col collapsed="false" customWidth="true" hidden="false" outlineLevel="0" max="181" min="181" style="1" width="0.87"/>
    <col collapsed="false" customWidth="false" hidden="false" outlineLevel="0" max="257" min="182" style="2" width="10.62"/>
  </cols>
  <sheetData>
    <row r="1" customFormat="false" ht="17.1" hidden="false" customHeight="true" outlineLevel="0" collapsed="false">
      <c r="B1" s="9" t="s">
        <v>0</v>
      </c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 t="s">
        <v>1</v>
      </c>
      <c r="V1" s="13" t="s">
        <v>2</v>
      </c>
      <c r="AH1" s="14"/>
      <c r="AP1" s="15" t="s">
        <v>3</v>
      </c>
      <c r="AS1" s="16" t="s">
        <v>4</v>
      </c>
      <c r="BL1" s="15"/>
      <c r="BM1" s="15"/>
      <c r="BN1" s="15" t="s">
        <v>4</v>
      </c>
      <c r="BQ1" s="16" t="s">
        <v>4</v>
      </c>
      <c r="CH1" s="15" t="s">
        <v>5</v>
      </c>
      <c r="CI1" s="7"/>
      <c r="CJ1" s="7"/>
      <c r="CK1" s="7"/>
      <c r="CL1" s="16" t="s">
        <v>5</v>
      </c>
      <c r="CP1" s="15"/>
      <c r="CQ1" s="7"/>
      <c r="CR1" s="7"/>
      <c r="CS1" s="7"/>
      <c r="CT1" s="7"/>
      <c r="CU1" s="15"/>
      <c r="CV1" s="7"/>
      <c r="CW1" s="17"/>
      <c r="CX1" s="17"/>
      <c r="CY1" s="17"/>
      <c r="CZ1" s="17"/>
      <c r="DC1" s="18" t="s">
        <v>6</v>
      </c>
      <c r="DD1" s="18"/>
      <c r="DE1" s="18"/>
      <c r="DF1" s="18"/>
      <c r="DH1" s="19" t="s">
        <v>7</v>
      </c>
      <c r="DI1" s="19"/>
      <c r="DJ1" s="19"/>
      <c r="DK1" s="19"/>
      <c r="DL1" s="1"/>
      <c r="DO1" s="15"/>
      <c r="DP1" s="15"/>
      <c r="DZ1" s="15" t="s">
        <v>8</v>
      </c>
      <c r="EA1" s="15"/>
      <c r="EC1" s="18" t="s">
        <v>9</v>
      </c>
      <c r="ED1" s="18"/>
      <c r="EE1" s="18"/>
      <c r="EF1" s="18"/>
      <c r="EH1" s="15"/>
      <c r="EK1" s="20"/>
      <c r="EM1" s="15"/>
      <c r="EN1" s="21"/>
      <c r="ES1" s="15" t="s">
        <v>10</v>
      </c>
      <c r="ET1" s="22"/>
      <c r="EU1" s="22"/>
      <c r="EV1" s="18" t="s">
        <v>11</v>
      </c>
      <c r="EW1" s="18"/>
      <c r="EX1" s="18"/>
      <c r="FJ1" s="15"/>
      <c r="FM1" s="15"/>
      <c r="FN1" s="15" t="s">
        <v>12</v>
      </c>
      <c r="FQ1" s="18" t="s">
        <v>13</v>
      </c>
      <c r="FR1" s="18"/>
      <c r="FS1" s="18"/>
      <c r="FT1" s="18"/>
      <c r="FX1" s="15"/>
    </row>
    <row r="2" customFormat="false" ht="17.1" hidden="false" customHeight="true" outlineLevel="0" collapsed="false">
      <c r="A2" s="23"/>
      <c r="B2" s="24"/>
      <c r="C2" s="10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V2" s="26"/>
      <c r="W2" s="27"/>
      <c r="X2" s="28"/>
      <c r="Y2" s="29"/>
      <c r="Z2" s="29"/>
      <c r="AA2" s="29"/>
      <c r="AB2" s="29"/>
      <c r="AC2" s="29"/>
      <c r="AD2" s="30"/>
      <c r="AE2" s="30"/>
      <c r="AF2" s="30"/>
      <c r="AG2" s="31"/>
      <c r="AH2" s="31"/>
      <c r="AI2" s="31"/>
      <c r="AJ2" s="31"/>
      <c r="AK2" s="31"/>
      <c r="AL2" s="31"/>
      <c r="AM2" s="31"/>
      <c r="AN2" s="31"/>
      <c r="AO2" s="32"/>
      <c r="AP2" s="32"/>
      <c r="AS2" s="23"/>
      <c r="AT2" s="24"/>
      <c r="AU2" s="25"/>
      <c r="AV2" s="25"/>
      <c r="AW2" s="25"/>
      <c r="AX2" s="25"/>
      <c r="AY2" s="25"/>
      <c r="AZ2" s="25"/>
      <c r="BA2" s="25"/>
      <c r="BB2" s="25"/>
      <c r="BC2" s="10"/>
      <c r="BD2" s="10"/>
      <c r="BE2" s="25"/>
      <c r="BF2" s="25"/>
      <c r="BG2" s="25"/>
      <c r="BH2" s="25"/>
      <c r="BI2" s="25"/>
      <c r="BJ2" s="25"/>
      <c r="BK2" s="25"/>
      <c r="BL2" s="25"/>
      <c r="BM2" s="11"/>
      <c r="BO2" s="1"/>
      <c r="BQ2" s="24"/>
      <c r="BR2" s="24"/>
      <c r="BS2" s="25"/>
      <c r="BT2" s="25"/>
      <c r="BU2" s="25"/>
      <c r="BV2" s="25"/>
      <c r="BW2" s="25"/>
      <c r="BX2" s="25"/>
      <c r="BY2" s="11"/>
      <c r="BZ2" s="11"/>
      <c r="CA2" s="11"/>
      <c r="CB2" s="11"/>
      <c r="CD2" s="24"/>
      <c r="CE2" s="25"/>
      <c r="CF2" s="25"/>
      <c r="CG2" s="25"/>
      <c r="CH2" s="25"/>
      <c r="CI2" s="25"/>
      <c r="CJ2" s="11"/>
      <c r="CK2" s="11"/>
      <c r="CL2" s="11"/>
      <c r="CN2" s="25"/>
      <c r="CO2" s="25"/>
      <c r="CP2" s="25"/>
      <c r="CQ2" s="25"/>
      <c r="CR2" s="25"/>
      <c r="CS2" s="25"/>
      <c r="CT2" s="25"/>
      <c r="CU2" s="25"/>
      <c r="CV2" s="25"/>
      <c r="CW2" s="11"/>
      <c r="CX2" s="25"/>
      <c r="CY2" s="25"/>
      <c r="CZ2" s="25"/>
      <c r="DA2" s="25"/>
      <c r="DB2" s="25"/>
      <c r="DC2" s="25" t="s">
        <v>14</v>
      </c>
      <c r="DD2" s="25"/>
      <c r="DE2" s="25"/>
      <c r="DF2" s="11"/>
      <c r="DG2" s="11"/>
      <c r="DH2" s="11"/>
      <c r="DI2" s="11"/>
      <c r="DJ2" s="25"/>
      <c r="DK2" s="25"/>
      <c r="DL2" s="25"/>
      <c r="DM2" s="25"/>
      <c r="DN2" s="25"/>
      <c r="DO2" s="25"/>
      <c r="DP2" s="23"/>
      <c r="DR2" s="33"/>
      <c r="DS2" s="33"/>
      <c r="DT2" s="25"/>
      <c r="DU2" s="25"/>
      <c r="DV2" s="25"/>
      <c r="DW2" s="25"/>
      <c r="DX2" s="25"/>
      <c r="DY2" s="25"/>
      <c r="DZ2" s="25"/>
      <c r="EA2" s="11"/>
      <c r="EB2" s="25"/>
      <c r="EC2" s="25"/>
      <c r="ED2" s="25"/>
      <c r="EE2" s="25"/>
      <c r="EF2" s="25"/>
      <c r="EG2" s="25"/>
      <c r="EH2" s="25"/>
      <c r="EI2" s="25"/>
      <c r="EJ2" s="25"/>
      <c r="EK2" s="34"/>
      <c r="EL2" s="25"/>
      <c r="EM2" s="25"/>
      <c r="EN2" s="25"/>
      <c r="EO2" s="25"/>
      <c r="EP2" s="25"/>
      <c r="EQ2" s="25"/>
      <c r="ER2" s="25"/>
      <c r="EW2" s="23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3"/>
    </row>
    <row r="3" s="13" customFormat="true" ht="20.1" hidden="false" customHeight="true" outlineLevel="0" collapsed="false">
      <c r="A3" s="35" t="n">
        <v>18</v>
      </c>
      <c r="B3" s="36" t="s">
        <v>15</v>
      </c>
      <c r="C3" s="37"/>
      <c r="D3" s="38" t="s">
        <v>16</v>
      </c>
      <c r="E3" s="38"/>
      <c r="F3" s="39" t="s">
        <v>17</v>
      </c>
      <c r="G3" s="40" t="s">
        <v>18</v>
      </c>
      <c r="H3" s="40"/>
      <c r="I3" s="40"/>
      <c r="J3" s="41"/>
      <c r="K3" s="41"/>
      <c r="L3" s="42" t="s">
        <v>19</v>
      </c>
      <c r="M3" s="42"/>
      <c r="N3" s="42"/>
      <c r="O3" s="42"/>
      <c r="P3" s="40" t="s">
        <v>20</v>
      </c>
      <c r="Q3" s="40"/>
      <c r="R3" s="40"/>
      <c r="S3" s="40"/>
      <c r="T3" s="35"/>
      <c r="U3" s="43" t="n">
        <v>18</v>
      </c>
      <c r="V3" s="36" t="s">
        <v>15</v>
      </c>
      <c r="W3" s="44"/>
      <c r="X3" s="45" t="s">
        <v>21</v>
      </c>
      <c r="Y3" s="40" t="s">
        <v>22</v>
      </c>
      <c r="Z3" s="40"/>
      <c r="AA3" s="40"/>
      <c r="AB3" s="40"/>
      <c r="AC3" s="40"/>
      <c r="AD3" s="40"/>
      <c r="AE3" s="46"/>
      <c r="AF3" s="46"/>
      <c r="AG3" s="47"/>
      <c r="AH3" s="48" t="s">
        <v>23</v>
      </c>
      <c r="AI3" s="47"/>
      <c r="AJ3" s="47"/>
      <c r="AK3" s="47"/>
      <c r="AL3" s="47"/>
      <c r="AM3" s="47"/>
      <c r="AN3" s="47"/>
      <c r="AO3" s="49"/>
      <c r="AP3" s="49"/>
      <c r="AQ3" s="43"/>
      <c r="AR3" s="35" t="n">
        <v>18</v>
      </c>
      <c r="AS3" s="50" t="s">
        <v>15</v>
      </c>
      <c r="AT3" s="37"/>
      <c r="AU3" s="51" t="s">
        <v>14</v>
      </c>
      <c r="AV3" s="52" t="s">
        <v>24</v>
      </c>
      <c r="AW3" s="52"/>
      <c r="AX3" s="52"/>
      <c r="AY3" s="52"/>
      <c r="AZ3" s="52"/>
      <c r="BA3" s="52"/>
      <c r="BB3" s="49"/>
      <c r="BC3" s="53"/>
      <c r="BD3" s="53"/>
      <c r="BE3" s="49"/>
      <c r="BF3" s="52" t="s">
        <v>24</v>
      </c>
      <c r="BG3" s="52"/>
      <c r="BH3" s="52"/>
      <c r="BI3" s="52"/>
      <c r="BJ3" s="52"/>
      <c r="BK3" s="52"/>
      <c r="BL3" s="49"/>
      <c r="BM3" s="49"/>
      <c r="BN3" s="51"/>
      <c r="BO3" s="54"/>
      <c r="BP3" s="54"/>
      <c r="BQ3" s="55" t="s">
        <v>15</v>
      </c>
      <c r="BR3" s="37"/>
      <c r="BS3" s="56"/>
      <c r="BT3" s="57" t="s">
        <v>24</v>
      </c>
      <c r="BU3" s="57"/>
      <c r="BV3" s="57"/>
      <c r="BW3" s="57"/>
      <c r="BX3" s="57"/>
      <c r="BY3" s="57"/>
      <c r="BZ3" s="58"/>
      <c r="CA3" s="49"/>
      <c r="CB3" s="49"/>
      <c r="CD3" s="59" t="s">
        <v>25</v>
      </c>
      <c r="CE3" s="60" t="s">
        <v>26</v>
      </c>
      <c r="CF3" s="60"/>
      <c r="CG3" s="61" t="s">
        <v>27</v>
      </c>
      <c r="CH3" s="61"/>
      <c r="CI3" s="62"/>
      <c r="CJ3" s="62"/>
      <c r="CK3" s="35"/>
      <c r="CL3" s="36" t="s">
        <v>15</v>
      </c>
      <c r="CM3" s="37"/>
      <c r="CN3" s="63" t="s">
        <v>28</v>
      </c>
      <c r="CO3" s="63"/>
      <c r="CP3" s="63"/>
      <c r="CQ3" s="40" t="s">
        <v>29</v>
      </c>
      <c r="CR3" s="40"/>
      <c r="CS3" s="40"/>
      <c r="CT3" s="40"/>
      <c r="CU3" s="40"/>
      <c r="CV3" s="62"/>
      <c r="CW3" s="64"/>
      <c r="CX3" s="63" t="s">
        <v>30</v>
      </c>
      <c r="CY3" s="63"/>
      <c r="CZ3" s="63"/>
      <c r="DA3" s="63"/>
      <c r="DB3" s="63"/>
      <c r="DC3" s="65" t="s">
        <v>31</v>
      </c>
      <c r="DD3" s="66" t="s">
        <v>32</v>
      </c>
      <c r="DE3" s="67" t="s">
        <v>33</v>
      </c>
      <c r="DF3" s="68"/>
      <c r="DG3" s="35"/>
      <c r="DH3" s="36" t="s">
        <v>15</v>
      </c>
      <c r="DI3" s="37"/>
      <c r="DJ3" s="69" t="s">
        <v>34</v>
      </c>
      <c r="DK3" s="69"/>
      <c r="DL3" s="69"/>
      <c r="DM3" s="70" t="s">
        <v>35</v>
      </c>
      <c r="DN3" s="71"/>
      <c r="DO3" s="51"/>
      <c r="DP3" s="72" t="s">
        <v>36</v>
      </c>
      <c r="DQ3" s="54"/>
      <c r="DR3" s="73" t="s">
        <v>37</v>
      </c>
      <c r="DS3" s="73"/>
      <c r="DT3" s="74" t="s">
        <v>38</v>
      </c>
      <c r="DU3" s="75" t="s">
        <v>39</v>
      </c>
      <c r="DV3" s="75"/>
      <c r="DW3" s="75"/>
      <c r="DX3" s="75"/>
      <c r="DY3" s="75"/>
      <c r="DZ3" s="75"/>
      <c r="EA3" s="76"/>
      <c r="EB3" s="54" t="n">
        <v>18</v>
      </c>
      <c r="EC3" s="36" t="s">
        <v>15</v>
      </c>
      <c r="ED3" s="37"/>
      <c r="EE3" s="75" t="s">
        <v>39</v>
      </c>
      <c r="EF3" s="75"/>
      <c r="EG3" s="75"/>
      <c r="EH3" s="75"/>
      <c r="EI3" s="77" t="s">
        <v>40</v>
      </c>
      <c r="EJ3" s="77"/>
      <c r="EK3" s="78" t="s">
        <v>41</v>
      </c>
      <c r="EL3" s="79" t="s">
        <v>42</v>
      </c>
      <c r="EM3" s="79"/>
      <c r="EN3" s="80" t="s">
        <v>43</v>
      </c>
      <c r="EO3" s="80"/>
      <c r="EP3" s="80"/>
      <c r="EQ3" s="81" t="s">
        <v>44</v>
      </c>
      <c r="ER3" s="81"/>
      <c r="ES3" s="81"/>
      <c r="ET3" s="82"/>
      <c r="EU3" s="82"/>
      <c r="EV3" s="36" t="s">
        <v>15</v>
      </c>
      <c r="EW3" s="82"/>
      <c r="EX3" s="83" t="s">
        <v>45</v>
      </c>
      <c r="EY3" s="83"/>
      <c r="EZ3" s="83"/>
      <c r="FA3" s="84" t="s">
        <v>46</v>
      </c>
      <c r="FB3" s="84"/>
      <c r="FC3" s="84"/>
      <c r="FD3" s="83" t="s">
        <v>47</v>
      </c>
      <c r="FE3" s="83"/>
      <c r="FF3" s="83"/>
      <c r="FG3" s="85" t="s">
        <v>48</v>
      </c>
      <c r="FH3" s="85"/>
      <c r="FI3" s="85"/>
      <c r="FJ3" s="39" t="s">
        <v>49</v>
      </c>
      <c r="FK3" s="86" t="s">
        <v>50</v>
      </c>
      <c r="FL3" s="86"/>
      <c r="FM3" s="86"/>
      <c r="FN3" s="87" t="s">
        <v>51</v>
      </c>
      <c r="FO3" s="88"/>
      <c r="FP3" s="88"/>
      <c r="FQ3" s="36" t="s">
        <v>15</v>
      </c>
      <c r="FR3" s="89"/>
      <c r="FS3" s="60" t="s">
        <v>52</v>
      </c>
      <c r="FT3" s="40" t="s">
        <v>53</v>
      </c>
      <c r="FU3" s="40"/>
      <c r="FV3" s="40"/>
      <c r="FW3" s="40"/>
      <c r="FX3" s="40"/>
      <c r="FY3" s="54"/>
    </row>
    <row r="4" s="13" customFormat="true" ht="20.1" hidden="false" customHeight="true" outlineLevel="0" collapsed="false">
      <c r="A4" s="54"/>
      <c r="B4" s="36"/>
      <c r="C4" s="90"/>
      <c r="D4" s="38"/>
      <c r="E4" s="38"/>
      <c r="F4" s="39"/>
      <c r="G4" s="40"/>
      <c r="H4" s="40"/>
      <c r="I4" s="40"/>
      <c r="J4" s="91"/>
      <c r="K4" s="91"/>
      <c r="L4" s="42"/>
      <c r="M4" s="42"/>
      <c r="N4" s="42"/>
      <c r="O4" s="42"/>
      <c r="P4" s="40"/>
      <c r="Q4" s="40"/>
      <c r="R4" s="40"/>
      <c r="S4" s="40"/>
      <c r="T4" s="54"/>
      <c r="U4" s="92"/>
      <c r="V4" s="36"/>
      <c r="W4" s="93"/>
      <c r="X4" s="94" t="s">
        <v>54</v>
      </c>
      <c r="Y4" s="95" t="s">
        <v>55</v>
      </c>
      <c r="Z4" s="95"/>
      <c r="AA4" s="95"/>
      <c r="AB4" s="95"/>
      <c r="AC4" s="61" t="s">
        <v>56</v>
      </c>
      <c r="AD4" s="61"/>
      <c r="AE4" s="96"/>
      <c r="AF4" s="96"/>
      <c r="AG4" s="97" t="s">
        <v>57</v>
      </c>
      <c r="AH4" s="97"/>
      <c r="AI4" s="98" t="s">
        <v>58</v>
      </c>
      <c r="AJ4" s="98"/>
      <c r="AK4" s="99" t="s">
        <v>59</v>
      </c>
      <c r="AL4" s="99"/>
      <c r="AM4" s="100" t="s">
        <v>60</v>
      </c>
      <c r="AN4" s="100"/>
      <c r="AO4" s="100" t="s">
        <v>61</v>
      </c>
      <c r="AP4" s="100"/>
      <c r="AQ4" s="92"/>
      <c r="AR4" s="54"/>
      <c r="AS4" s="50"/>
      <c r="AT4" s="90"/>
      <c r="AU4" s="80" t="s">
        <v>62</v>
      </c>
      <c r="AV4" s="80"/>
      <c r="AW4" s="38" t="s">
        <v>63</v>
      </c>
      <c r="AX4" s="38"/>
      <c r="AY4" s="38" t="s">
        <v>64</v>
      </c>
      <c r="AZ4" s="38"/>
      <c r="BA4" s="85" t="s">
        <v>65</v>
      </c>
      <c r="BB4" s="85"/>
      <c r="BC4" s="101"/>
      <c r="BD4" s="101"/>
      <c r="BE4" s="42" t="s">
        <v>66</v>
      </c>
      <c r="BF4" s="42"/>
      <c r="BG4" s="80" t="s">
        <v>67</v>
      </c>
      <c r="BH4" s="80"/>
      <c r="BI4" s="80" t="s">
        <v>68</v>
      </c>
      <c r="BJ4" s="80"/>
      <c r="BK4" s="102" t="s">
        <v>69</v>
      </c>
      <c r="BL4" s="102"/>
      <c r="BM4" s="102" t="s">
        <v>70</v>
      </c>
      <c r="BN4" s="102"/>
      <c r="BO4" s="103"/>
      <c r="BP4" s="54"/>
      <c r="BQ4" s="55"/>
      <c r="BR4" s="90"/>
      <c r="BS4" s="104" t="s">
        <v>71</v>
      </c>
      <c r="BT4" s="104"/>
      <c r="BU4" s="80" t="s">
        <v>72</v>
      </c>
      <c r="BV4" s="80"/>
      <c r="BW4" s="104" t="s">
        <v>73</v>
      </c>
      <c r="BX4" s="104"/>
      <c r="BY4" s="105" t="s">
        <v>74</v>
      </c>
      <c r="BZ4" s="105"/>
      <c r="CA4" s="106"/>
      <c r="CB4" s="106"/>
      <c r="CD4" s="59"/>
      <c r="CE4" s="60"/>
      <c r="CF4" s="60"/>
      <c r="CG4" s="61"/>
      <c r="CH4" s="61"/>
      <c r="CI4" s="107"/>
      <c r="CJ4" s="64"/>
      <c r="CK4" s="54"/>
      <c r="CL4" s="36"/>
      <c r="CM4" s="90"/>
      <c r="CN4" s="63"/>
      <c r="CO4" s="63"/>
      <c r="CP4" s="63"/>
      <c r="CQ4" s="40"/>
      <c r="CR4" s="40"/>
      <c r="CS4" s="40"/>
      <c r="CT4" s="40"/>
      <c r="CU4" s="40"/>
      <c r="CV4" s="107"/>
      <c r="CW4" s="64"/>
      <c r="CX4" s="63"/>
      <c r="CY4" s="63"/>
      <c r="CZ4" s="63"/>
      <c r="DA4" s="63"/>
      <c r="DB4" s="63"/>
      <c r="DC4" s="67" t="s">
        <v>75</v>
      </c>
      <c r="DD4" s="108" t="s">
        <v>76</v>
      </c>
      <c r="DE4" s="67" t="s">
        <v>75</v>
      </c>
      <c r="DF4" s="68"/>
      <c r="DG4" s="54"/>
      <c r="DH4" s="36"/>
      <c r="DI4" s="90"/>
      <c r="DJ4" s="69"/>
      <c r="DK4" s="69"/>
      <c r="DL4" s="69"/>
      <c r="DM4" s="39" t="s">
        <v>77</v>
      </c>
      <c r="DN4" s="39" t="s">
        <v>78</v>
      </c>
      <c r="DO4" s="67" t="s">
        <v>79</v>
      </c>
      <c r="DP4" s="72"/>
      <c r="DQ4" s="54"/>
      <c r="DR4" s="73"/>
      <c r="DS4" s="73"/>
      <c r="DT4" s="74" t="s">
        <v>80</v>
      </c>
      <c r="DU4" s="75" t="s">
        <v>81</v>
      </c>
      <c r="DV4" s="75"/>
      <c r="DW4" s="75"/>
      <c r="DX4" s="40" t="s">
        <v>82</v>
      </c>
      <c r="DY4" s="40"/>
      <c r="DZ4" s="40"/>
      <c r="EA4" s="76"/>
      <c r="EB4" s="54"/>
      <c r="EC4" s="36"/>
      <c r="ED4" s="90"/>
      <c r="EE4" s="40" t="s">
        <v>83</v>
      </c>
      <c r="EF4" s="40"/>
      <c r="EG4" s="40"/>
      <c r="EH4" s="40"/>
      <c r="EI4" s="109" t="s">
        <v>84</v>
      </c>
      <c r="EJ4" s="109"/>
      <c r="EK4" s="78"/>
      <c r="EL4" s="110" t="s">
        <v>85</v>
      </c>
      <c r="EM4" s="110"/>
      <c r="EN4" s="80"/>
      <c r="EO4" s="80"/>
      <c r="EP4" s="80"/>
      <c r="EQ4" s="81"/>
      <c r="ER4" s="81"/>
      <c r="ES4" s="81"/>
      <c r="ET4" s="82"/>
      <c r="EU4" s="82"/>
      <c r="EV4" s="36"/>
      <c r="EW4" s="82"/>
      <c r="EX4" s="83"/>
      <c r="EY4" s="83"/>
      <c r="EZ4" s="83"/>
      <c r="FA4" s="84"/>
      <c r="FB4" s="84"/>
      <c r="FC4" s="84"/>
      <c r="FD4" s="83"/>
      <c r="FE4" s="83"/>
      <c r="FF4" s="83"/>
      <c r="FG4" s="85"/>
      <c r="FH4" s="85"/>
      <c r="FI4" s="85"/>
      <c r="FJ4" s="111" t="s">
        <v>86</v>
      </c>
      <c r="FK4" s="86"/>
      <c r="FL4" s="86"/>
      <c r="FM4" s="86"/>
      <c r="FN4" s="87"/>
      <c r="FO4" s="112"/>
      <c r="FP4" s="112"/>
      <c r="FQ4" s="36"/>
      <c r="FR4" s="113"/>
      <c r="FS4" s="108" t="s">
        <v>87</v>
      </c>
      <c r="FT4" s="40"/>
      <c r="FU4" s="40"/>
      <c r="FV4" s="40"/>
      <c r="FW4" s="40"/>
      <c r="FX4" s="40"/>
      <c r="FY4" s="114"/>
    </row>
    <row r="5" s="13" customFormat="true" ht="20.1" hidden="false" customHeight="true" outlineLevel="0" collapsed="false">
      <c r="A5" s="54"/>
      <c r="B5" s="36"/>
      <c r="C5" s="90"/>
      <c r="D5" s="115" t="s">
        <v>88</v>
      </c>
      <c r="E5" s="74" t="s">
        <v>89</v>
      </c>
      <c r="F5" s="116" t="s">
        <v>90</v>
      </c>
      <c r="G5" s="69" t="s">
        <v>91</v>
      </c>
      <c r="H5" s="69" t="s">
        <v>92</v>
      </c>
      <c r="I5" s="40" t="s">
        <v>93</v>
      </c>
      <c r="J5" s="62"/>
      <c r="K5" s="62"/>
      <c r="L5" s="117" t="s">
        <v>94</v>
      </c>
      <c r="M5" s="118" t="s">
        <v>95</v>
      </c>
      <c r="N5" s="118" t="s">
        <v>96</v>
      </c>
      <c r="O5" s="104" t="s">
        <v>97</v>
      </c>
      <c r="P5" s="118" t="s">
        <v>98</v>
      </c>
      <c r="Q5" s="104" t="s">
        <v>99</v>
      </c>
      <c r="R5" s="104" t="s">
        <v>100</v>
      </c>
      <c r="S5" s="119" t="s">
        <v>101</v>
      </c>
      <c r="T5" s="35"/>
      <c r="U5" s="92"/>
      <c r="V5" s="36"/>
      <c r="W5" s="120"/>
      <c r="X5" s="121" t="s">
        <v>102</v>
      </c>
      <c r="Y5" s="122" t="s">
        <v>103</v>
      </c>
      <c r="Z5" s="122"/>
      <c r="AA5" s="122"/>
      <c r="AB5" s="122"/>
      <c r="AC5" s="109" t="s">
        <v>104</v>
      </c>
      <c r="AD5" s="109"/>
      <c r="AE5" s="123"/>
      <c r="AF5" s="123"/>
      <c r="AG5" s="97"/>
      <c r="AH5" s="97"/>
      <c r="AI5" s="98"/>
      <c r="AJ5" s="98"/>
      <c r="AK5" s="99"/>
      <c r="AL5" s="99"/>
      <c r="AM5" s="100"/>
      <c r="AN5" s="100"/>
      <c r="AO5" s="100"/>
      <c r="AP5" s="100"/>
      <c r="AQ5" s="92"/>
      <c r="AR5" s="54"/>
      <c r="AS5" s="50"/>
      <c r="AT5" s="90"/>
      <c r="AU5" s="80"/>
      <c r="AV5" s="80"/>
      <c r="AW5" s="38"/>
      <c r="AX5" s="38"/>
      <c r="AY5" s="38"/>
      <c r="AZ5" s="38"/>
      <c r="BA5" s="85"/>
      <c r="BB5" s="85"/>
      <c r="BC5" s="101"/>
      <c r="BD5" s="101"/>
      <c r="BE5" s="42"/>
      <c r="BF5" s="42"/>
      <c r="BG5" s="80"/>
      <c r="BH5" s="80"/>
      <c r="BI5" s="80"/>
      <c r="BJ5" s="80"/>
      <c r="BK5" s="102"/>
      <c r="BL5" s="102"/>
      <c r="BM5" s="102"/>
      <c r="BN5" s="102"/>
      <c r="BO5" s="103"/>
      <c r="BP5" s="54"/>
      <c r="BQ5" s="55"/>
      <c r="BR5" s="90"/>
      <c r="BS5" s="104"/>
      <c r="BT5" s="104"/>
      <c r="BU5" s="80"/>
      <c r="BV5" s="80"/>
      <c r="BW5" s="104"/>
      <c r="BX5" s="104"/>
      <c r="BY5" s="105"/>
      <c r="BZ5" s="105"/>
      <c r="CA5" s="106"/>
      <c r="CB5" s="106"/>
      <c r="CD5" s="59"/>
      <c r="CE5" s="67" t="s">
        <v>105</v>
      </c>
      <c r="CF5" s="60" t="s">
        <v>106</v>
      </c>
      <c r="CG5" s="67" t="s">
        <v>107</v>
      </c>
      <c r="CH5" s="124" t="s">
        <v>108</v>
      </c>
      <c r="CI5" s="62"/>
      <c r="CJ5" s="64"/>
      <c r="CK5" s="54"/>
      <c r="CL5" s="36"/>
      <c r="CM5" s="90"/>
      <c r="CN5" s="125" t="s">
        <v>109</v>
      </c>
      <c r="CO5" s="60" t="s">
        <v>110</v>
      </c>
      <c r="CP5" s="60" t="s">
        <v>111</v>
      </c>
      <c r="CQ5" s="60" t="s">
        <v>112</v>
      </c>
      <c r="CR5" s="60" t="s">
        <v>113</v>
      </c>
      <c r="CS5" s="126" t="s">
        <v>114</v>
      </c>
      <c r="CT5" s="126" t="s">
        <v>115</v>
      </c>
      <c r="CU5" s="87" t="s">
        <v>116</v>
      </c>
      <c r="CV5" s="62"/>
      <c r="CW5" s="64"/>
      <c r="CX5" s="127" t="s">
        <v>117</v>
      </c>
      <c r="CY5" s="128" t="s">
        <v>118</v>
      </c>
      <c r="CZ5" s="128" t="s">
        <v>119</v>
      </c>
      <c r="DA5" s="128" t="s">
        <v>120</v>
      </c>
      <c r="DB5" s="128" t="s">
        <v>121</v>
      </c>
      <c r="DC5" s="129" t="s">
        <v>122</v>
      </c>
      <c r="DD5" s="108" t="s">
        <v>123</v>
      </c>
      <c r="DE5" s="130" t="s">
        <v>124</v>
      </c>
      <c r="DF5" s="68"/>
      <c r="DG5" s="54"/>
      <c r="DH5" s="36"/>
      <c r="DI5" s="64"/>
      <c r="DJ5" s="104" t="s">
        <v>91</v>
      </c>
      <c r="DK5" s="104" t="s">
        <v>125</v>
      </c>
      <c r="DL5" s="104" t="s">
        <v>126</v>
      </c>
      <c r="DM5" s="39"/>
      <c r="DN5" s="39"/>
      <c r="DO5" s="67" t="s">
        <v>127</v>
      </c>
      <c r="DP5" s="72"/>
      <c r="DQ5" s="54"/>
      <c r="DR5" s="131" t="s">
        <v>128</v>
      </c>
      <c r="DS5" s="132" t="s">
        <v>129</v>
      </c>
      <c r="DT5" s="133" t="s">
        <v>130</v>
      </c>
      <c r="DU5" s="104" t="s">
        <v>77</v>
      </c>
      <c r="DV5" s="119" t="s">
        <v>78</v>
      </c>
      <c r="DW5" s="134" t="s">
        <v>131</v>
      </c>
      <c r="DX5" s="104" t="s">
        <v>77</v>
      </c>
      <c r="DY5" s="119" t="s">
        <v>78</v>
      </c>
      <c r="DZ5" s="134" t="s">
        <v>131</v>
      </c>
      <c r="EA5" s="135"/>
      <c r="EB5" s="54"/>
      <c r="EC5" s="36"/>
      <c r="ED5" s="136"/>
      <c r="EE5" s="119" t="s">
        <v>77</v>
      </c>
      <c r="EF5" s="119" t="s">
        <v>78</v>
      </c>
      <c r="EG5" s="134" t="s">
        <v>131</v>
      </c>
      <c r="EH5" s="104" t="s">
        <v>132</v>
      </c>
      <c r="EI5" s="40" t="s">
        <v>133</v>
      </c>
      <c r="EJ5" s="40" t="s">
        <v>134</v>
      </c>
      <c r="EK5" s="137" t="s">
        <v>135</v>
      </c>
      <c r="EL5" s="63" t="s">
        <v>136</v>
      </c>
      <c r="EM5" s="86" t="s">
        <v>137</v>
      </c>
      <c r="EN5" s="69" t="s">
        <v>138</v>
      </c>
      <c r="EO5" s="84" t="s">
        <v>139</v>
      </c>
      <c r="EP5" s="84" t="s">
        <v>140</v>
      </c>
      <c r="EQ5" s="119" t="s">
        <v>141</v>
      </c>
      <c r="ER5" s="104" t="s">
        <v>142</v>
      </c>
      <c r="ES5" s="119" t="s">
        <v>143</v>
      </c>
      <c r="ET5" s="103"/>
      <c r="EU5" s="103"/>
      <c r="EV5" s="36"/>
      <c r="EW5" s="103"/>
      <c r="EX5" s="104" t="s">
        <v>144</v>
      </c>
      <c r="EY5" s="104" t="s">
        <v>145</v>
      </c>
      <c r="EZ5" s="119" t="s">
        <v>146</v>
      </c>
      <c r="FA5" s="104" t="s">
        <v>144</v>
      </c>
      <c r="FB5" s="104" t="s">
        <v>145</v>
      </c>
      <c r="FC5" s="119" t="s">
        <v>146</v>
      </c>
      <c r="FD5" s="119" t="s">
        <v>147</v>
      </c>
      <c r="FE5" s="104" t="s">
        <v>145</v>
      </c>
      <c r="FF5" s="119" t="s">
        <v>148</v>
      </c>
      <c r="FG5" s="138" t="s">
        <v>147</v>
      </c>
      <c r="FH5" s="104" t="s">
        <v>145</v>
      </c>
      <c r="FI5" s="138" t="s">
        <v>149</v>
      </c>
      <c r="FJ5" s="139" t="s">
        <v>150</v>
      </c>
      <c r="FK5" s="67" t="s">
        <v>151</v>
      </c>
      <c r="FL5" s="104" t="s">
        <v>152</v>
      </c>
      <c r="FM5" s="119" t="s">
        <v>153</v>
      </c>
      <c r="FN5" s="109" t="s">
        <v>154</v>
      </c>
      <c r="FO5" s="64"/>
      <c r="FP5" s="64"/>
      <c r="FQ5" s="36"/>
      <c r="FR5" s="113"/>
      <c r="FS5" s="139" t="s">
        <v>154</v>
      </c>
      <c r="FT5" s="108" t="s">
        <v>155</v>
      </c>
      <c r="FU5" s="74" t="s">
        <v>156</v>
      </c>
      <c r="FV5" s="140" t="s">
        <v>157</v>
      </c>
      <c r="FW5" s="40" t="s">
        <v>158</v>
      </c>
      <c r="FX5" s="119" t="s">
        <v>159</v>
      </c>
      <c r="FY5" s="54"/>
    </row>
    <row r="6" s="13" customFormat="true" ht="20.1" hidden="false" customHeight="true" outlineLevel="0" collapsed="false">
      <c r="A6" s="114"/>
      <c r="B6" s="36"/>
      <c r="C6" s="141"/>
      <c r="D6" s="142" t="s">
        <v>160</v>
      </c>
      <c r="E6" s="74" t="s">
        <v>161</v>
      </c>
      <c r="F6" s="116"/>
      <c r="G6" s="69"/>
      <c r="H6" s="69"/>
      <c r="I6" s="40"/>
      <c r="J6" s="91"/>
      <c r="K6" s="91"/>
      <c r="L6" s="117"/>
      <c r="M6" s="118"/>
      <c r="N6" s="118"/>
      <c r="O6" s="104"/>
      <c r="P6" s="118"/>
      <c r="Q6" s="104"/>
      <c r="R6" s="104"/>
      <c r="S6" s="119"/>
      <c r="T6" s="54"/>
      <c r="U6" s="143"/>
      <c r="V6" s="36"/>
      <c r="W6" s="123"/>
      <c r="X6" s="121"/>
      <c r="Y6" s="109" t="s">
        <v>162</v>
      </c>
      <c r="Z6" s="144" t="s">
        <v>163</v>
      </c>
      <c r="AA6" s="144" t="s">
        <v>164</v>
      </c>
      <c r="AB6" s="144" t="s">
        <v>165</v>
      </c>
      <c r="AC6" s="145" t="s">
        <v>166</v>
      </c>
      <c r="AD6" s="146" t="s">
        <v>167</v>
      </c>
      <c r="AE6" s="147"/>
      <c r="AF6" s="147"/>
      <c r="AG6" s="148" t="s">
        <v>77</v>
      </c>
      <c r="AH6" s="149" t="s">
        <v>78</v>
      </c>
      <c r="AI6" s="150" t="s">
        <v>77</v>
      </c>
      <c r="AJ6" s="149" t="s">
        <v>78</v>
      </c>
      <c r="AK6" s="150" t="s">
        <v>77</v>
      </c>
      <c r="AL6" s="150" t="s">
        <v>78</v>
      </c>
      <c r="AM6" s="150" t="s">
        <v>77</v>
      </c>
      <c r="AN6" s="150" t="s">
        <v>78</v>
      </c>
      <c r="AO6" s="151" t="s">
        <v>77</v>
      </c>
      <c r="AP6" s="151" t="s">
        <v>78</v>
      </c>
      <c r="AQ6" s="92"/>
      <c r="AR6" s="114"/>
      <c r="AS6" s="50"/>
      <c r="AT6" s="141"/>
      <c r="AU6" s="104" t="s">
        <v>77</v>
      </c>
      <c r="AV6" s="104" t="s">
        <v>78</v>
      </c>
      <c r="AW6" s="152" t="s">
        <v>77</v>
      </c>
      <c r="AX6" s="152" t="s">
        <v>78</v>
      </c>
      <c r="AY6" s="104" t="s">
        <v>77</v>
      </c>
      <c r="AZ6" s="152" t="s">
        <v>78</v>
      </c>
      <c r="BA6" s="104" t="s">
        <v>77</v>
      </c>
      <c r="BB6" s="152" t="s">
        <v>78</v>
      </c>
      <c r="BC6" s="153"/>
      <c r="BD6" s="153"/>
      <c r="BE6" s="110" t="s">
        <v>77</v>
      </c>
      <c r="BF6" s="152" t="s">
        <v>78</v>
      </c>
      <c r="BG6" s="152" t="s">
        <v>77</v>
      </c>
      <c r="BH6" s="152" t="s">
        <v>78</v>
      </c>
      <c r="BI6" s="152" t="s">
        <v>77</v>
      </c>
      <c r="BJ6" s="104" t="s">
        <v>78</v>
      </c>
      <c r="BK6" s="104" t="s">
        <v>77</v>
      </c>
      <c r="BL6" s="104" t="s">
        <v>78</v>
      </c>
      <c r="BM6" s="152" t="s">
        <v>77</v>
      </c>
      <c r="BN6" s="152" t="s">
        <v>78</v>
      </c>
      <c r="BO6" s="110"/>
      <c r="BP6" s="114"/>
      <c r="BQ6" s="55"/>
      <c r="BR6" s="141"/>
      <c r="BS6" s="152" t="s">
        <v>77</v>
      </c>
      <c r="BT6" s="152" t="s">
        <v>78</v>
      </c>
      <c r="BU6" s="152" t="s">
        <v>77</v>
      </c>
      <c r="BV6" s="152" t="s">
        <v>78</v>
      </c>
      <c r="BW6" s="104" t="s">
        <v>77</v>
      </c>
      <c r="BX6" s="104" t="s">
        <v>78</v>
      </c>
      <c r="BY6" s="154" t="s">
        <v>77</v>
      </c>
      <c r="BZ6" s="104" t="s">
        <v>78</v>
      </c>
      <c r="CA6" s="74"/>
      <c r="CB6" s="103"/>
      <c r="CD6" s="155" t="s">
        <v>168</v>
      </c>
      <c r="CE6" s="67"/>
      <c r="CF6" s="60"/>
      <c r="CG6" s="67"/>
      <c r="CH6" s="156" t="s">
        <v>169</v>
      </c>
      <c r="CI6" s="64"/>
      <c r="CJ6" s="64"/>
      <c r="CK6" s="54"/>
      <c r="CL6" s="36"/>
      <c r="CM6" s="90"/>
      <c r="CN6" s="90"/>
      <c r="CO6" s="60"/>
      <c r="CP6" s="60"/>
      <c r="CQ6" s="60"/>
      <c r="CR6" s="60"/>
      <c r="CS6" s="126"/>
      <c r="CT6" s="126"/>
      <c r="CU6" s="87"/>
      <c r="CV6" s="64"/>
      <c r="CW6" s="64"/>
      <c r="CX6" s="127"/>
      <c r="CY6" s="128"/>
      <c r="CZ6" s="128"/>
      <c r="DA6" s="128"/>
      <c r="DB6" s="128"/>
      <c r="DC6" s="129"/>
      <c r="DD6" s="108"/>
      <c r="DE6" s="130"/>
      <c r="DF6" s="68"/>
      <c r="DG6" s="54"/>
      <c r="DH6" s="36"/>
      <c r="DI6" s="107"/>
      <c r="DJ6" s="104"/>
      <c r="DK6" s="104"/>
      <c r="DL6" s="104"/>
      <c r="DM6" s="157" t="s">
        <v>170</v>
      </c>
      <c r="DN6" s="157" t="s">
        <v>170</v>
      </c>
      <c r="DO6" s="133" t="s">
        <v>171</v>
      </c>
      <c r="DP6" s="72"/>
      <c r="DQ6" s="54"/>
      <c r="DR6" s="131"/>
      <c r="DS6" s="132"/>
      <c r="DT6" s="133" t="n">
        <v>0</v>
      </c>
      <c r="DU6" s="104"/>
      <c r="DV6" s="119"/>
      <c r="DW6" s="158" t="s">
        <v>172</v>
      </c>
      <c r="DX6" s="104"/>
      <c r="DY6" s="119"/>
      <c r="DZ6" s="158" t="s">
        <v>172</v>
      </c>
      <c r="EA6" s="159"/>
      <c r="EB6" s="114"/>
      <c r="EC6" s="36"/>
      <c r="ED6" s="136"/>
      <c r="EE6" s="119"/>
      <c r="EF6" s="119"/>
      <c r="EG6" s="158" t="s">
        <v>172</v>
      </c>
      <c r="EH6" s="104"/>
      <c r="EI6" s="40"/>
      <c r="EJ6" s="40"/>
      <c r="EK6" s="137"/>
      <c r="EL6" s="160" t="s">
        <v>173</v>
      </c>
      <c r="EM6" s="86"/>
      <c r="EN6" s="69"/>
      <c r="EO6" s="84"/>
      <c r="EP6" s="84"/>
      <c r="EQ6" s="119"/>
      <c r="ER6" s="104"/>
      <c r="ES6" s="119"/>
      <c r="ET6" s="161"/>
      <c r="EU6" s="161"/>
      <c r="EV6" s="36"/>
      <c r="EW6" s="162"/>
      <c r="EX6" s="104"/>
      <c r="EY6" s="104"/>
      <c r="EZ6" s="119"/>
      <c r="FA6" s="104"/>
      <c r="FB6" s="104"/>
      <c r="FC6" s="119"/>
      <c r="FD6" s="119"/>
      <c r="FE6" s="104"/>
      <c r="FF6" s="119"/>
      <c r="FG6" s="138"/>
      <c r="FH6" s="104"/>
      <c r="FI6" s="138"/>
      <c r="FJ6" s="139"/>
      <c r="FK6" s="122" t="s">
        <v>174</v>
      </c>
      <c r="FL6" s="104"/>
      <c r="FM6" s="119"/>
      <c r="FN6" s="109"/>
      <c r="FO6" s="91"/>
      <c r="FP6" s="91"/>
      <c r="FQ6" s="36"/>
      <c r="FR6" s="163"/>
      <c r="FS6" s="139"/>
      <c r="FT6" s="164" t="s">
        <v>175</v>
      </c>
      <c r="FU6" s="152" t="s">
        <v>176</v>
      </c>
      <c r="FV6" s="140"/>
      <c r="FW6" s="40"/>
      <c r="FX6" s="119"/>
      <c r="FY6" s="114"/>
    </row>
    <row r="7" customFormat="false" ht="20.1" hidden="false" customHeight="true" outlineLevel="0" collapsed="false">
      <c r="B7" s="165"/>
      <c r="C7" s="166"/>
      <c r="D7" s="167" t="s">
        <v>177</v>
      </c>
      <c r="E7" s="167" t="s">
        <v>178</v>
      </c>
      <c r="F7" s="168" t="s">
        <v>179</v>
      </c>
      <c r="G7" s="168" t="s">
        <v>180</v>
      </c>
      <c r="H7" s="168" t="s">
        <v>180</v>
      </c>
      <c r="I7" s="12" t="s">
        <v>180</v>
      </c>
      <c r="J7" s="12"/>
      <c r="K7" s="12"/>
      <c r="L7" s="168" t="s">
        <v>180</v>
      </c>
      <c r="M7" s="168" t="s">
        <v>180</v>
      </c>
      <c r="N7" s="168" t="s">
        <v>180</v>
      </c>
      <c r="O7" s="168" t="s">
        <v>180</v>
      </c>
      <c r="P7" s="168" t="s">
        <v>180</v>
      </c>
      <c r="Q7" s="168" t="s">
        <v>180</v>
      </c>
      <c r="R7" s="168" t="s">
        <v>180</v>
      </c>
      <c r="S7" s="168" t="s">
        <v>180</v>
      </c>
      <c r="T7" s="169"/>
      <c r="V7" s="170"/>
      <c r="W7" s="171"/>
      <c r="X7" s="172" t="s">
        <v>180</v>
      </c>
      <c r="Y7" s="12" t="s">
        <v>180</v>
      </c>
      <c r="Z7" s="12" t="s">
        <v>180</v>
      </c>
      <c r="AA7" s="12" t="s">
        <v>181</v>
      </c>
      <c r="AB7" s="12" t="s">
        <v>181</v>
      </c>
      <c r="AC7" s="12" t="s">
        <v>180</v>
      </c>
      <c r="AD7" s="19" t="s">
        <v>180</v>
      </c>
      <c r="AE7" s="19"/>
      <c r="AF7" s="19"/>
      <c r="AG7" s="173" t="s">
        <v>182</v>
      </c>
      <c r="AH7" s="174" t="s">
        <v>180</v>
      </c>
      <c r="AI7" s="173" t="s">
        <v>182</v>
      </c>
      <c r="AJ7" s="174" t="s">
        <v>180</v>
      </c>
      <c r="AK7" s="173" t="s">
        <v>182</v>
      </c>
      <c r="AL7" s="174" t="s">
        <v>180</v>
      </c>
      <c r="AM7" s="173" t="s">
        <v>182</v>
      </c>
      <c r="AN7" s="175" t="s">
        <v>180</v>
      </c>
      <c r="AO7" s="175" t="s">
        <v>182</v>
      </c>
      <c r="AP7" s="175" t="s">
        <v>180</v>
      </c>
      <c r="AQ7" s="3"/>
      <c r="AS7" s="169"/>
      <c r="AT7" s="176"/>
      <c r="AU7" s="177" t="s">
        <v>182</v>
      </c>
      <c r="AV7" s="178" t="s">
        <v>180</v>
      </c>
      <c r="AW7" s="177" t="s">
        <v>182</v>
      </c>
      <c r="AX7" s="178" t="s">
        <v>180</v>
      </c>
      <c r="AY7" s="177" t="s">
        <v>182</v>
      </c>
      <c r="AZ7" s="178" t="s">
        <v>180</v>
      </c>
      <c r="BA7" s="177" t="s">
        <v>182</v>
      </c>
      <c r="BB7" s="178" t="s">
        <v>180</v>
      </c>
      <c r="BC7" s="178"/>
      <c r="BD7" s="177"/>
      <c r="BE7" s="177" t="s">
        <v>182</v>
      </c>
      <c r="BF7" s="178" t="s">
        <v>180</v>
      </c>
      <c r="BG7" s="177" t="s">
        <v>182</v>
      </c>
      <c r="BH7" s="177" t="s">
        <v>180</v>
      </c>
      <c r="BI7" s="177" t="s">
        <v>182</v>
      </c>
      <c r="BJ7" s="177" t="s">
        <v>180</v>
      </c>
      <c r="BK7" s="177" t="s">
        <v>182</v>
      </c>
      <c r="BL7" s="177" t="s">
        <v>180</v>
      </c>
      <c r="BM7" s="178" t="s">
        <v>182</v>
      </c>
      <c r="BN7" s="177" t="s">
        <v>180</v>
      </c>
      <c r="BO7" s="12"/>
      <c r="BQ7" s="165"/>
      <c r="BR7" s="165"/>
      <c r="BS7" s="179" t="s">
        <v>182</v>
      </c>
      <c r="BT7" s="177" t="s">
        <v>180</v>
      </c>
      <c r="BU7" s="178" t="s">
        <v>182</v>
      </c>
      <c r="BV7" s="177" t="s">
        <v>180</v>
      </c>
      <c r="BW7" s="178" t="s">
        <v>182</v>
      </c>
      <c r="BX7" s="177" t="s">
        <v>180</v>
      </c>
      <c r="BY7" s="178" t="s">
        <v>182</v>
      </c>
      <c r="BZ7" s="177" t="s">
        <v>180</v>
      </c>
      <c r="CA7" s="177"/>
      <c r="CB7" s="177"/>
      <c r="CC7" s="54"/>
      <c r="CD7" s="168" t="s">
        <v>183</v>
      </c>
      <c r="CE7" s="168" t="s">
        <v>184</v>
      </c>
      <c r="CF7" s="168" t="s">
        <v>184</v>
      </c>
      <c r="CG7" s="168" t="s">
        <v>180</v>
      </c>
      <c r="CH7" s="168" t="s">
        <v>180</v>
      </c>
      <c r="CI7" s="180"/>
      <c r="CJ7" s="180"/>
      <c r="CK7" s="54"/>
      <c r="CL7" s="54"/>
      <c r="CM7" s="68"/>
      <c r="CN7" s="181" t="s">
        <v>178</v>
      </c>
      <c r="CO7" s="167" t="s">
        <v>178</v>
      </c>
      <c r="CP7" s="167" t="s">
        <v>178</v>
      </c>
      <c r="CQ7" s="168" t="s">
        <v>185</v>
      </c>
      <c r="CR7" s="168" t="s">
        <v>185</v>
      </c>
      <c r="CS7" s="168" t="s">
        <v>185</v>
      </c>
      <c r="CT7" s="168" t="s">
        <v>185</v>
      </c>
      <c r="CU7" s="168" t="s">
        <v>185</v>
      </c>
      <c r="CV7" s="180"/>
      <c r="CW7" s="180"/>
      <c r="CX7" s="182" t="s">
        <v>186</v>
      </c>
      <c r="CY7" s="182" t="s">
        <v>186</v>
      </c>
      <c r="CZ7" s="182" t="s">
        <v>186</v>
      </c>
      <c r="DA7" s="182" t="s">
        <v>187</v>
      </c>
      <c r="DB7" s="182" t="s">
        <v>187</v>
      </c>
      <c r="DC7" s="182" t="s">
        <v>183</v>
      </c>
      <c r="DD7" s="183" t="s">
        <v>185</v>
      </c>
      <c r="DE7" s="183" t="s">
        <v>183</v>
      </c>
      <c r="DF7" s="64"/>
      <c r="DG7" s="54"/>
      <c r="DH7" s="35"/>
      <c r="DI7" s="41"/>
      <c r="DJ7" s="184" t="s">
        <v>188</v>
      </c>
      <c r="DK7" s="184" t="s">
        <v>188</v>
      </c>
      <c r="DL7" s="184" t="s">
        <v>188</v>
      </c>
      <c r="DM7" s="183" t="s">
        <v>182</v>
      </c>
      <c r="DN7" s="183" t="s">
        <v>180</v>
      </c>
      <c r="DO7" s="183" t="s">
        <v>189</v>
      </c>
      <c r="DP7" s="185" t="s">
        <v>190</v>
      </c>
      <c r="DQ7" s="1"/>
      <c r="DR7" s="186" t="s">
        <v>191</v>
      </c>
      <c r="DS7" s="186" t="s">
        <v>191</v>
      </c>
      <c r="DT7" s="165"/>
      <c r="DU7" s="187" t="s">
        <v>182</v>
      </c>
      <c r="DV7" s="187" t="s">
        <v>180</v>
      </c>
      <c r="DW7" s="187" t="s">
        <v>189</v>
      </c>
      <c r="DX7" s="187" t="s">
        <v>182</v>
      </c>
      <c r="DY7" s="187" t="s">
        <v>180</v>
      </c>
      <c r="DZ7" s="187" t="s">
        <v>189</v>
      </c>
      <c r="EA7" s="188"/>
      <c r="EB7" s="1"/>
      <c r="EC7" s="165"/>
      <c r="ED7" s="176"/>
      <c r="EE7" s="187" t="s">
        <v>182</v>
      </c>
      <c r="EF7" s="187" t="s">
        <v>180</v>
      </c>
      <c r="EG7" s="187" t="s">
        <v>189</v>
      </c>
      <c r="EH7" s="187" t="s">
        <v>192</v>
      </c>
      <c r="EI7" s="189" t="s">
        <v>193</v>
      </c>
      <c r="EJ7" s="189" t="s">
        <v>193</v>
      </c>
      <c r="EK7" s="190"/>
      <c r="EL7" s="189" t="s">
        <v>179</v>
      </c>
      <c r="EM7" s="187" t="s">
        <v>180</v>
      </c>
      <c r="EN7" s="189" t="s">
        <v>194</v>
      </c>
      <c r="EO7" s="187" t="s">
        <v>194</v>
      </c>
      <c r="EP7" s="187" t="s">
        <v>194</v>
      </c>
      <c r="EQ7" s="187" t="s">
        <v>180</v>
      </c>
      <c r="ER7" s="187" t="s">
        <v>180</v>
      </c>
      <c r="ES7" s="187" t="s">
        <v>180</v>
      </c>
      <c r="ET7" s="188"/>
      <c r="EU7" s="188"/>
      <c r="EV7" s="10"/>
      <c r="EW7" s="188"/>
      <c r="EX7" s="191" t="s">
        <v>195</v>
      </c>
      <c r="EY7" s="187" t="s">
        <v>180</v>
      </c>
      <c r="EZ7" s="187" t="s">
        <v>180</v>
      </c>
      <c r="FA7" s="189" t="s">
        <v>195</v>
      </c>
      <c r="FB7" s="187" t="s">
        <v>180</v>
      </c>
      <c r="FC7" s="187" t="s">
        <v>180</v>
      </c>
      <c r="FD7" s="187" t="s">
        <v>196</v>
      </c>
      <c r="FE7" s="187" t="s">
        <v>180</v>
      </c>
      <c r="FF7" s="187" t="s">
        <v>180</v>
      </c>
      <c r="FG7" s="189" t="s">
        <v>196</v>
      </c>
      <c r="FH7" s="189" t="s">
        <v>180</v>
      </c>
      <c r="FI7" s="189" t="s">
        <v>180</v>
      </c>
      <c r="FJ7" s="187" t="s">
        <v>180</v>
      </c>
      <c r="FK7" s="187" t="s">
        <v>180</v>
      </c>
      <c r="FL7" s="187" t="s">
        <v>180</v>
      </c>
      <c r="FM7" s="187" t="s">
        <v>190</v>
      </c>
      <c r="FN7" s="189" t="s">
        <v>181</v>
      </c>
      <c r="FO7" s="187"/>
      <c r="FP7" s="187"/>
      <c r="FQ7" s="165"/>
      <c r="FR7" s="10"/>
      <c r="FS7" s="192" t="s">
        <v>181</v>
      </c>
      <c r="FT7" s="189" t="s">
        <v>180</v>
      </c>
      <c r="FU7" s="189" t="s">
        <v>197</v>
      </c>
      <c r="FV7" s="189" t="s">
        <v>197</v>
      </c>
      <c r="FW7" s="189" t="s">
        <v>198</v>
      </c>
      <c r="FX7" s="189" t="s">
        <v>198</v>
      </c>
    </row>
    <row r="8" s="209" customFormat="true" ht="33" hidden="false" customHeight="true" outlineLevel="0" collapsed="false">
      <c r="A8" s="193"/>
      <c r="B8" s="194" t="s">
        <v>199</v>
      </c>
      <c r="C8" s="195"/>
      <c r="D8" s="196" t="n">
        <v>4130.9</v>
      </c>
      <c r="E8" s="197" t="n">
        <v>205276.4514</v>
      </c>
      <c r="F8" s="197" t="n">
        <v>561321</v>
      </c>
      <c r="G8" s="197" t="n">
        <v>1325205</v>
      </c>
      <c r="H8" s="197" t="n">
        <v>622573</v>
      </c>
      <c r="I8" s="197" t="n">
        <v>702632</v>
      </c>
      <c r="J8" s="197"/>
      <c r="K8" s="197"/>
      <c r="L8" s="198" t="n">
        <v>167341</v>
      </c>
      <c r="M8" s="198" t="n">
        <v>719822</v>
      </c>
      <c r="N8" s="198" t="n">
        <v>427988</v>
      </c>
      <c r="O8" s="198" t="n">
        <v>10054</v>
      </c>
      <c r="P8" s="198" t="n">
        <v>644154</v>
      </c>
      <c r="Q8" s="198" t="n">
        <v>47812</v>
      </c>
      <c r="R8" s="198" t="n">
        <v>125674</v>
      </c>
      <c r="S8" s="198" t="n">
        <v>450488</v>
      </c>
      <c r="T8" s="193"/>
      <c r="U8" s="193"/>
      <c r="V8" s="199" t="s">
        <v>199</v>
      </c>
      <c r="W8" s="195"/>
      <c r="X8" s="200" t="n">
        <v>321.389043549832</v>
      </c>
      <c r="Y8" s="197" t="n">
        <v>10135</v>
      </c>
      <c r="Z8" s="197" t="n">
        <v>17714</v>
      </c>
      <c r="AA8" s="197" t="n">
        <v>5394</v>
      </c>
      <c r="AB8" s="197" t="n">
        <v>2050</v>
      </c>
      <c r="AC8" s="197" t="n">
        <v>49951</v>
      </c>
      <c r="AD8" s="197" t="n">
        <v>56007</v>
      </c>
      <c r="AE8" s="201"/>
      <c r="AF8" s="201"/>
      <c r="AG8" s="198" t="n">
        <v>62028</v>
      </c>
      <c r="AH8" s="198" t="n">
        <v>536782</v>
      </c>
      <c r="AI8" s="198" t="n">
        <v>584</v>
      </c>
      <c r="AJ8" s="198" t="n">
        <v>7028</v>
      </c>
      <c r="AK8" s="198" t="n">
        <v>24</v>
      </c>
      <c r="AL8" s="198" t="n">
        <v>333</v>
      </c>
      <c r="AM8" s="198" t="n">
        <v>5608</v>
      </c>
      <c r="AN8" s="198" t="n">
        <v>40263</v>
      </c>
      <c r="AO8" s="198" t="n">
        <v>3982</v>
      </c>
      <c r="AP8" s="198" t="n">
        <v>67308</v>
      </c>
      <c r="AQ8" s="193"/>
      <c r="AR8" s="193"/>
      <c r="AS8" s="202" t="s">
        <v>199</v>
      </c>
      <c r="AT8" s="195"/>
      <c r="AU8" s="198" t="n">
        <v>83</v>
      </c>
      <c r="AV8" s="198" t="n">
        <v>2156</v>
      </c>
      <c r="AW8" s="198" t="n">
        <v>383</v>
      </c>
      <c r="AX8" s="198" t="n">
        <v>5057</v>
      </c>
      <c r="AY8" s="198" t="n">
        <v>1449</v>
      </c>
      <c r="AZ8" s="198" t="n">
        <v>24491</v>
      </c>
      <c r="BA8" s="198" t="n">
        <v>17542</v>
      </c>
      <c r="BB8" s="198" t="n">
        <v>113314</v>
      </c>
      <c r="BC8" s="203"/>
      <c r="BD8" s="203"/>
      <c r="BE8" s="198" t="n">
        <v>977</v>
      </c>
      <c r="BF8" s="198" t="n">
        <v>15162</v>
      </c>
      <c r="BG8" s="198" t="n">
        <v>3283</v>
      </c>
      <c r="BH8" s="198" t="n">
        <v>9710</v>
      </c>
      <c r="BI8" s="198" t="n">
        <v>2013</v>
      </c>
      <c r="BJ8" s="198" t="n">
        <v>13295</v>
      </c>
      <c r="BK8" s="198" t="n">
        <v>7855</v>
      </c>
      <c r="BL8" s="198" t="n">
        <v>51962</v>
      </c>
      <c r="BM8" s="198" t="n">
        <v>5923</v>
      </c>
      <c r="BN8" s="198" t="n">
        <v>25994</v>
      </c>
      <c r="BO8" s="198"/>
      <c r="BP8" s="193"/>
      <c r="BQ8" s="194" t="s">
        <v>199</v>
      </c>
      <c r="BR8" s="204"/>
      <c r="BS8" s="205" t="n">
        <v>1681</v>
      </c>
      <c r="BT8" s="198" t="n">
        <v>15212</v>
      </c>
      <c r="BU8" s="198" t="n">
        <v>5834</v>
      </c>
      <c r="BV8" s="198" t="n">
        <v>105805</v>
      </c>
      <c r="BW8" s="203" t="n">
        <v>657</v>
      </c>
      <c r="BX8" s="203" t="n">
        <v>6674</v>
      </c>
      <c r="BY8" s="198" t="n">
        <v>4150</v>
      </c>
      <c r="BZ8" s="198" t="n">
        <v>33018</v>
      </c>
      <c r="CA8" s="198"/>
      <c r="CB8" s="198"/>
      <c r="CC8" s="2"/>
      <c r="CD8" s="203" t="n">
        <v>21908</v>
      </c>
      <c r="CE8" s="203" t="n">
        <v>21304</v>
      </c>
      <c r="CF8" s="203" t="n">
        <v>8065</v>
      </c>
      <c r="CG8" s="203" t="n">
        <v>77333</v>
      </c>
      <c r="CH8" s="203" t="n">
        <v>34440</v>
      </c>
      <c r="CI8" s="12"/>
      <c r="CJ8" s="12"/>
      <c r="CK8" s="1"/>
      <c r="CL8" s="194" t="s">
        <v>199</v>
      </c>
      <c r="CM8" s="204"/>
      <c r="CN8" s="206" t="n">
        <v>46600</v>
      </c>
      <c r="CO8" s="201" t="n">
        <v>21300</v>
      </c>
      <c r="CP8" s="201" t="n">
        <v>25300</v>
      </c>
      <c r="CQ8" s="201" t="n">
        <v>57400</v>
      </c>
      <c r="CR8" s="201" t="n">
        <v>1570</v>
      </c>
      <c r="CS8" s="201" t="n">
        <v>3990</v>
      </c>
      <c r="CT8" s="201" t="n">
        <v>133</v>
      </c>
      <c r="CU8" s="201" t="n">
        <v>421</v>
      </c>
      <c r="CV8" s="12"/>
      <c r="CW8" s="12"/>
      <c r="CX8" s="201" t="n">
        <v>7508</v>
      </c>
      <c r="CY8" s="201" t="n">
        <v>84714</v>
      </c>
      <c r="CZ8" s="203" t="n">
        <v>189467</v>
      </c>
      <c r="DA8" s="203" t="n">
        <v>1707957</v>
      </c>
      <c r="DB8" s="203" t="n">
        <v>3261032</v>
      </c>
      <c r="DC8" s="203" t="n">
        <v>559</v>
      </c>
      <c r="DD8" s="207" t="n">
        <v>340173</v>
      </c>
      <c r="DE8" s="201" t="n">
        <v>5998</v>
      </c>
      <c r="DF8" s="188"/>
      <c r="DG8" s="1"/>
      <c r="DH8" s="194" t="s">
        <v>199</v>
      </c>
      <c r="DI8" s="204"/>
      <c r="DJ8" s="206" t="n">
        <v>20624</v>
      </c>
      <c r="DK8" s="201" t="n">
        <v>138</v>
      </c>
      <c r="DL8" s="201" t="n">
        <v>20486</v>
      </c>
      <c r="DM8" s="201" t="n">
        <v>1638</v>
      </c>
      <c r="DN8" s="201" t="n">
        <v>57358</v>
      </c>
      <c r="DO8" s="201" t="n">
        <v>1829520</v>
      </c>
      <c r="DP8" s="208" t="n">
        <v>98.5</v>
      </c>
      <c r="DR8" s="210" t="n">
        <v>18051.957</v>
      </c>
      <c r="DS8" s="210" t="n">
        <v>15374.523</v>
      </c>
      <c r="DT8" s="201" t="n">
        <v>515635</v>
      </c>
      <c r="DU8" s="201" t="n">
        <v>14231</v>
      </c>
      <c r="DV8" s="201" t="n">
        <v>90933</v>
      </c>
      <c r="DW8" s="201" t="n">
        <v>2787832</v>
      </c>
      <c r="DX8" s="201" t="n">
        <v>2902</v>
      </c>
      <c r="DY8" s="201" t="n">
        <v>22599</v>
      </c>
      <c r="DZ8" s="201" t="n">
        <v>1444975</v>
      </c>
      <c r="EA8" s="201"/>
      <c r="EB8" s="193"/>
      <c r="EC8" s="194" t="s">
        <v>199</v>
      </c>
      <c r="ED8" s="195"/>
      <c r="EE8" s="201" t="n">
        <v>11329</v>
      </c>
      <c r="EF8" s="201" t="n">
        <v>68334</v>
      </c>
      <c r="EG8" s="201" t="n">
        <v>1342858</v>
      </c>
      <c r="EH8" s="201" t="n">
        <v>1502549</v>
      </c>
      <c r="EI8" s="211" t="n">
        <v>767711990</v>
      </c>
      <c r="EJ8" s="211" t="n">
        <v>744403171</v>
      </c>
      <c r="EK8" s="212" t="s">
        <v>14</v>
      </c>
      <c r="EL8" s="201" t="n">
        <v>21667</v>
      </c>
      <c r="EM8" s="201" t="n">
        <v>28378</v>
      </c>
      <c r="EN8" s="201" t="n">
        <v>149</v>
      </c>
      <c r="EO8" s="201" t="n">
        <v>1383</v>
      </c>
      <c r="EP8" s="201" t="n">
        <v>729</v>
      </c>
      <c r="EQ8" s="201" t="n">
        <v>4218</v>
      </c>
      <c r="ER8" s="201" t="n">
        <v>1216</v>
      </c>
      <c r="ES8" s="201" t="n">
        <v>2901</v>
      </c>
      <c r="ET8" s="213"/>
      <c r="EU8" s="213"/>
      <c r="EV8" s="194" t="s">
        <v>199</v>
      </c>
      <c r="EW8" s="213"/>
      <c r="EX8" s="206" t="n">
        <v>110</v>
      </c>
      <c r="EY8" s="201" t="n">
        <v>909</v>
      </c>
      <c r="EZ8" s="201" t="n">
        <v>8757</v>
      </c>
      <c r="FA8" s="201" t="n">
        <v>90</v>
      </c>
      <c r="FB8" s="201" t="n">
        <v>1823</v>
      </c>
      <c r="FC8" s="201" t="n">
        <v>11041</v>
      </c>
      <c r="FD8" s="201" t="n">
        <v>329</v>
      </c>
      <c r="FE8" s="201" t="n">
        <v>5376</v>
      </c>
      <c r="FF8" s="201" t="n">
        <v>70472</v>
      </c>
      <c r="FG8" s="201" t="n">
        <v>189</v>
      </c>
      <c r="FH8" s="201" t="n">
        <v>3299</v>
      </c>
      <c r="FI8" s="201" t="n">
        <v>35982</v>
      </c>
      <c r="FJ8" s="201" t="n">
        <v>1136640</v>
      </c>
      <c r="FK8" s="201" t="n">
        <v>1137066</v>
      </c>
      <c r="FL8" s="201" t="n">
        <v>516939</v>
      </c>
      <c r="FM8" s="214" t="n">
        <v>45.4625325179013</v>
      </c>
      <c r="FN8" s="201" t="n">
        <v>4641</v>
      </c>
      <c r="FO8" s="201"/>
      <c r="FP8" s="201"/>
      <c r="FQ8" s="194" t="s">
        <v>199</v>
      </c>
      <c r="FR8" s="194"/>
      <c r="FS8" s="206" t="n">
        <v>537</v>
      </c>
      <c r="FT8" s="201" t="n">
        <v>19437</v>
      </c>
      <c r="FU8" s="201" t="n">
        <v>290</v>
      </c>
      <c r="FV8" s="201" t="n">
        <v>935</v>
      </c>
      <c r="FW8" s="201" t="n">
        <v>17785</v>
      </c>
      <c r="FX8" s="201" t="n">
        <v>9209</v>
      </c>
      <c r="FY8" s="193"/>
    </row>
    <row r="9" s="209" customFormat="true" ht="30" hidden="false" customHeight="true" outlineLevel="0" collapsed="false">
      <c r="A9" s="193"/>
      <c r="B9" s="194" t="s">
        <v>200</v>
      </c>
      <c r="C9" s="195"/>
      <c r="D9" s="196" t="n">
        <v>3641.92</v>
      </c>
      <c r="E9" s="197" t="n">
        <v>178272.904</v>
      </c>
      <c r="F9" s="197" t="n">
        <v>505719</v>
      </c>
      <c r="G9" s="197" t="n">
        <v>1184236</v>
      </c>
      <c r="H9" s="197" t="n">
        <v>555715</v>
      </c>
      <c r="I9" s="197" t="n">
        <v>628521</v>
      </c>
      <c r="J9" s="197"/>
      <c r="K9" s="197"/>
      <c r="L9" s="198" t="n">
        <v>148025</v>
      </c>
      <c r="M9" s="198" t="n">
        <v>641653</v>
      </c>
      <c r="N9" s="198" t="n">
        <v>384810</v>
      </c>
      <c r="O9" s="198" t="n">
        <v>9748</v>
      </c>
      <c r="P9" s="198" t="n">
        <v>574872</v>
      </c>
      <c r="Q9" s="198" t="n">
        <v>43823</v>
      </c>
      <c r="R9" s="198" t="n">
        <v>109926</v>
      </c>
      <c r="S9" s="198" t="n">
        <v>402270</v>
      </c>
      <c r="T9" s="193"/>
      <c r="U9" s="193"/>
      <c r="V9" s="199" t="s">
        <v>200</v>
      </c>
      <c r="W9" s="195"/>
      <c r="X9" s="200" t="n">
        <v>325.740543449609</v>
      </c>
      <c r="Y9" s="197" t="n">
        <v>8984</v>
      </c>
      <c r="Z9" s="197" t="n">
        <v>16100</v>
      </c>
      <c r="AA9" s="197" t="n">
        <v>4853</v>
      </c>
      <c r="AB9" s="197" t="n">
        <v>1852</v>
      </c>
      <c r="AC9" s="197" t="n">
        <v>43713</v>
      </c>
      <c r="AD9" s="197" t="n">
        <v>48960</v>
      </c>
      <c r="AE9" s="201"/>
      <c r="AF9" s="201"/>
      <c r="AG9" s="198" t="n">
        <v>55734</v>
      </c>
      <c r="AH9" s="198" t="n">
        <v>485988</v>
      </c>
      <c r="AI9" s="198" t="n">
        <v>541</v>
      </c>
      <c r="AJ9" s="198" t="n">
        <v>6574</v>
      </c>
      <c r="AK9" s="198" t="n">
        <v>22</v>
      </c>
      <c r="AL9" s="198" t="n">
        <v>290</v>
      </c>
      <c r="AM9" s="198" t="n">
        <v>4913</v>
      </c>
      <c r="AN9" s="198" t="n">
        <v>36287</v>
      </c>
      <c r="AO9" s="198" t="n">
        <v>3244</v>
      </c>
      <c r="AP9" s="198" t="n">
        <v>56878</v>
      </c>
      <c r="AQ9" s="193"/>
      <c r="AR9" s="193"/>
      <c r="AS9" s="202" t="s">
        <v>200</v>
      </c>
      <c r="AT9" s="195"/>
      <c r="AU9" s="198" t="n">
        <v>78</v>
      </c>
      <c r="AV9" s="198" t="n">
        <v>2121</v>
      </c>
      <c r="AW9" s="198" t="n">
        <v>362</v>
      </c>
      <c r="AX9" s="198" t="n">
        <v>4994</v>
      </c>
      <c r="AY9" s="198" t="n">
        <v>1297</v>
      </c>
      <c r="AZ9" s="198" t="n">
        <v>22002</v>
      </c>
      <c r="BA9" s="198" t="n">
        <v>15716</v>
      </c>
      <c r="BB9" s="198" t="n">
        <v>101639</v>
      </c>
      <c r="BC9" s="201"/>
      <c r="BD9" s="201"/>
      <c r="BE9" s="198" t="n">
        <v>915</v>
      </c>
      <c r="BF9" s="198" t="n">
        <v>14334</v>
      </c>
      <c r="BG9" s="198" t="n">
        <v>3049</v>
      </c>
      <c r="BH9" s="198" t="n">
        <v>9038</v>
      </c>
      <c r="BI9" s="198" t="n">
        <v>1883</v>
      </c>
      <c r="BJ9" s="198" t="n">
        <v>12412</v>
      </c>
      <c r="BK9" s="203" t="n">
        <v>7195</v>
      </c>
      <c r="BL9" s="203" t="n">
        <v>47873</v>
      </c>
      <c r="BM9" s="203" t="n">
        <v>5339</v>
      </c>
      <c r="BN9" s="203" t="n">
        <v>23763</v>
      </c>
      <c r="BO9" s="203"/>
      <c r="BP9" s="193"/>
      <c r="BQ9" s="194" t="s">
        <v>200</v>
      </c>
      <c r="BR9" s="204"/>
      <c r="BS9" s="215" t="n">
        <v>1502</v>
      </c>
      <c r="BT9" s="203" t="n">
        <v>14027</v>
      </c>
      <c r="BU9" s="203" t="n">
        <v>5308</v>
      </c>
      <c r="BV9" s="203" t="n">
        <v>96779</v>
      </c>
      <c r="BW9" s="203" t="n">
        <v>591</v>
      </c>
      <c r="BX9" s="203" t="n">
        <v>5886</v>
      </c>
      <c r="BY9" s="203" t="n">
        <v>3779</v>
      </c>
      <c r="BZ9" s="203" t="n">
        <v>31091</v>
      </c>
      <c r="CA9" s="203"/>
      <c r="CB9" s="203"/>
      <c r="CD9" s="203" t="n">
        <v>19705</v>
      </c>
      <c r="CE9" s="203" t="n">
        <v>19172</v>
      </c>
      <c r="CF9" s="203" t="n">
        <v>7457</v>
      </c>
      <c r="CG9" s="203" t="n">
        <v>69284</v>
      </c>
      <c r="CH9" s="203" t="n">
        <v>31526</v>
      </c>
      <c r="CI9" s="203"/>
      <c r="CJ9" s="203"/>
      <c r="CK9" s="193"/>
      <c r="CL9" s="194" t="s">
        <v>200</v>
      </c>
      <c r="CM9" s="204"/>
      <c r="CN9" s="215" t="s">
        <v>201</v>
      </c>
      <c r="CO9" s="203" t="s">
        <v>201</v>
      </c>
      <c r="CP9" s="203" t="s">
        <v>201</v>
      </c>
      <c r="CQ9" s="203" t="s">
        <v>201</v>
      </c>
      <c r="CR9" s="203" t="s">
        <v>201</v>
      </c>
      <c r="CS9" s="203" t="s">
        <v>201</v>
      </c>
      <c r="CT9" s="203" t="s">
        <v>201</v>
      </c>
      <c r="CU9" s="203" t="s">
        <v>201</v>
      </c>
      <c r="CV9" s="203"/>
      <c r="CW9" s="203"/>
      <c r="CX9" s="203" t="n">
        <v>7508</v>
      </c>
      <c r="CY9" s="201" t="n">
        <v>78707</v>
      </c>
      <c r="CZ9" s="203" t="n">
        <v>189463</v>
      </c>
      <c r="DA9" s="203" t="n">
        <v>1562857</v>
      </c>
      <c r="DB9" s="203" t="n">
        <v>3154032</v>
      </c>
      <c r="DC9" s="203" t="n">
        <v>481</v>
      </c>
      <c r="DD9" s="207" t="s">
        <v>201</v>
      </c>
      <c r="DE9" s="201" t="n">
        <v>5418</v>
      </c>
      <c r="DF9" s="201"/>
      <c r="DG9" s="193"/>
      <c r="DH9" s="194" t="s">
        <v>200</v>
      </c>
      <c r="DI9" s="204"/>
      <c r="DJ9" s="206" t="n">
        <v>17920</v>
      </c>
      <c r="DK9" s="201" t="n">
        <v>131</v>
      </c>
      <c r="DL9" s="201" t="n">
        <v>17789</v>
      </c>
      <c r="DM9" s="201" t="n">
        <v>1371</v>
      </c>
      <c r="DN9" s="201" t="n">
        <v>47849</v>
      </c>
      <c r="DO9" s="201" t="n">
        <v>1600146</v>
      </c>
      <c r="DP9" s="208" t="n">
        <v>98.4</v>
      </c>
      <c r="DR9" s="210" t="n">
        <v>16191.942</v>
      </c>
      <c r="DS9" s="210" t="n">
        <v>13815.94</v>
      </c>
      <c r="DT9" s="201" t="n">
        <v>463897</v>
      </c>
      <c r="DU9" s="201" t="n">
        <v>12724</v>
      </c>
      <c r="DV9" s="201" t="n">
        <v>81481</v>
      </c>
      <c r="DW9" s="201" t="n">
        <v>2583654</v>
      </c>
      <c r="DX9" s="201" t="n">
        <v>2623</v>
      </c>
      <c r="DY9" s="201" t="n">
        <v>20924</v>
      </c>
      <c r="DZ9" s="201" t="n">
        <v>1373542</v>
      </c>
      <c r="EA9" s="201"/>
      <c r="EB9" s="193"/>
      <c r="EC9" s="194" t="s">
        <v>200</v>
      </c>
      <c r="ED9" s="195"/>
      <c r="EE9" s="201" t="n">
        <v>10101</v>
      </c>
      <c r="EF9" s="201" t="n">
        <v>60557</v>
      </c>
      <c r="EG9" s="201" t="n">
        <v>1210112</v>
      </c>
      <c r="EH9" s="201" t="n">
        <v>1314008</v>
      </c>
      <c r="EI9" s="211" t="n">
        <v>697947804</v>
      </c>
      <c r="EJ9" s="211" t="n">
        <v>677538226</v>
      </c>
      <c r="EK9" s="216" t="n">
        <v>0.37</v>
      </c>
      <c r="EL9" s="201" t="n">
        <v>20549</v>
      </c>
      <c r="EM9" s="201" t="n">
        <v>26818</v>
      </c>
      <c r="EN9" s="201" t="n">
        <v>138</v>
      </c>
      <c r="EO9" s="201" t="n">
        <v>1246</v>
      </c>
      <c r="EP9" s="201" t="n">
        <v>661</v>
      </c>
      <c r="EQ9" s="201" t="n">
        <v>3949</v>
      </c>
      <c r="ER9" s="201" t="n">
        <v>1132</v>
      </c>
      <c r="ES9" s="201" t="n">
        <v>2670</v>
      </c>
      <c r="ET9" s="213"/>
      <c r="EU9" s="213"/>
      <c r="EV9" s="194" t="s">
        <v>200</v>
      </c>
      <c r="EW9" s="213"/>
      <c r="EX9" s="206" t="n">
        <v>102</v>
      </c>
      <c r="EY9" s="201" t="n">
        <v>838</v>
      </c>
      <c r="EZ9" s="201" t="n">
        <v>7990</v>
      </c>
      <c r="FA9" s="201" t="n">
        <v>80</v>
      </c>
      <c r="FB9" s="201" t="n">
        <v>1555</v>
      </c>
      <c r="FC9" s="201" t="n">
        <v>9512</v>
      </c>
      <c r="FD9" s="201" t="n">
        <v>296</v>
      </c>
      <c r="FE9" s="201" t="n">
        <v>4796</v>
      </c>
      <c r="FF9" s="201" t="n">
        <v>62658</v>
      </c>
      <c r="FG9" s="201" t="n">
        <v>173</v>
      </c>
      <c r="FH9" s="201" t="n">
        <v>2938</v>
      </c>
      <c r="FI9" s="201" t="n">
        <v>31555</v>
      </c>
      <c r="FJ9" s="201" t="n">
        <v>1017723</v>
      </c>
      <c r="FK9" s="201" t="n">
        <v>1018015</v>
      </c>
      <c r="FL9" s="201" t="n">
        <v>459036</v>
      </c>
      <c r="FM9" s="214" t="n">
        <v>45.0912805803451</v>
      </c>
      <c r="FN9" s="201" t="n">
        <v>4126</v>
      </c>
      <c r="FO9" s="201"/>
      <c r="FP9" s="201"/>
      <c r="FQ9" s="194" t="s">
        <v>200</v>
      </c>
      <c r="FR9" s="194"/>
      <c r="FS9" s="206" t="n">
        <v>487</v>
      </c>
      <c r="FT9" s="201" t="n">
        <v>16840</v>
      </c>
      <c r="FU9" s="201" t="n">
        <v>249</v>
      </c>
      <c r="FV9" s="201" t="n">
        <v>813</v>
      </c>
      <c r="FW9" s="201" t="n">
        <v>16312</v>
      </c>
      <c r="FX9" s="201" t="n">
        <v>7944</v>
      </c>
      <c r="FY9" s="193"/>
    </row>
    <row r="10" s="209" customFormat="true" ht="21.95" hidden="false" customHeight="true" outlineLevel="0" collapsed="false">
      <c r="A10" s="193"/>
      <c r="B10" s="194" t="s">
        <v>202</v>
      </c>
      <c r="C10" s="195"/>
      <c r="D10" s="196" t="n">
        <v>488.98</v>
      </c>
      <c r="E10" s="198" t="n">
        <v>27003.5474</v>
      </c>
      <c r="F10" s="198" t="n">
        <v>55602</v>
      </c>
      <c r="G10" s="198" t="n">
        <v>140969</v>
      </c>
      <c r="H10" s="198" t="n">
        <v>66858</v>
      </c>
      <c r="I10" s="198" t="n">
        <v>74111</v>
      </c>
      <c r="J10" s="197"/>
      <c r="K10" s="197"/>
      <c r="L10" s="198" t="n">
        <v>19316</v>
      </c>
      <c r="M10" s="198" t="n">
        <v>78169</v>
      </c>
      <c r="N10" s="198" t="n">
        <v>43178</v>
      </c>
      <c r="O10" s="198" t="n">
        <v>306</v>
      </c>
      <c r="P10" s="198" t="n">
        <v>69282</v>
      </c>
      <c r="Q10" s="198" t="n">
        <v>3989</v>
      </c>
      <c r="R10" s="198" t="n">
        <v>15748</v>
      </c>
      <c r="S10" s="198" t="n">
        <v>48218</v>
      </c>
      <c r="T10" s="193"/>
      <c r="U10" s="193"/>
      <c r="V10" s="199" t="s">
        <v>202</v>
      </c>
      <c r="W10" s="195"/>
      <c r="X10" s="200" t="n">
        <v>288.979099349667</v>
      </c>
      <c r="Y10" s="198" t="n">
        <v>1151</v>
      </c>
      <c r="Z10" s="198" t="n">
        <v>1614</v>
      </c>
      <c r="AA10" s="198" t="n">
        <v>541</v>
      </c>
      <c r="AB10" s="198" t="n">
        <v>198</v>
      </c>
      <c r="AC10" s="198" t="n">
        <v>6238</v>
      </c>
      <c r="AD10" s="198" t="n">
        <v>7047</v>
      </c>
      <c r="AE10" s="201"/>
      <c r="AF10" s="201"/>
      <c r="AG10" s="197" t="n">
        <v>6294</v>
      </c>
      <c r="AH10" s="197" t="n">
        <v>50794</v>
      </c>
      <c r="AI10" s="197" t="n">
        <v>43</v>
      </c>
      <c r="AJ10" s="197" t="n">
        <v>454</v>
      </c>
      <c r="AK10" s="197" t="n">
        <v>2</v>
      </c>
      <c r="AL10" s="197" t="n">
        <v>43</v>
      </c>
      <c r="AM10" s="197" t="n">
        <v>695</v>
      </c>
      <c r="AN10" s="197" t="n">
        <v>3976</v>
      </c>
      <c r="AO10" s="197" t="n">
        <v>738</v>
      </c>
      <c r="AP10" s="197" t="n">
        <v>10430</v>
      </c>
      <c r="AQ10" s="193"/>
      <c r="AR10" s="193"/>
      <c r="AS10" s="202" t="s">
        <v>202</v>
      </c>
      <c r="AT10" s="195"/>
      <c r="AU10" s="197" t="n">
        <v>5</v>
      </c>
      <c r="AV10" s="197" t="n">
        <v>35</v>
      </c>
      <c r="AW10" s="197" t="n">
        <v>21</v>
      </c>
      <c r="AX10" s="197" t="n">
        <v>63</v>
      </c>
      <c r="AY10" s="197" t="n">
        <v>152</v>
      </c>
      <c r="AZ10" s="197" t="n">
        <v>2489</v>
      </c>
      <c r="BA10" s="197" t="n">
        <v>1826</v>
      </c>
      <c r="BB10" s="197" t="n">
        <v>11675</v>
      </c>
      <c r="BC10" s="197" t="n">
        <v>0</v>
      </c>
      <c r="BD10" s="197" t="n">
        <v>0</v>
      </c>
      <c r="BE10" s="197" t="n">
        <v>62</v>
      </c>
      <c r="BF10" s="197" t="n">
        <v>828</v>
      </c>
      <c r="BG10" s="197" t="n">
        <v>234</v>
      </c>
      <c r="BH10" s="197" t="n">
        <v>672</v>
      </c>
      <c r="BI10" s="197" t="n">
        <v>130</v>
      </c>
      <c r="BJ10" s="197" t="n">
        <v>883</v>
      </c>
      <c r="BK10" s="197" t="n">
        <v>660</v>
      </c>
      <c r="BL10" s="197" t="n">
        <v>4089</v>
      </c>
      <c r="BM10" s="197" t="n">
        <v>584</v>
      </c>
      <c r="BN10" s="197" t="n">
        <v>2231</v>
      </c>
      <c r="BO10" s="197"/>
      <c r="BP10" s="193"/>
      <c r="BQ10" s="194" t="s">
        <v>202</v>
      </c>
      <c r="BR10" s="204"/>
      <c r="BS10" s="217" t="n">
        <v>179</v>
      </c>
      <c r="BT10" s="197" t="n">
        <v>1185</v>
      </c>
      <c r="BU10" s="197" t="n">
        <v>526</v>
      </c>
      <c r="BV10" s="197" t="n">
        <v>9026</v>
      </c>
      <c r="BW10" s="197" t="n">
        <v>66</v>
      </c>
      <c r="BX10" s="197" t="n">
        <v>788</v>
      </c>
      <c r="BY10" s="197" t="n">
        <v>371</v>
      </c>
      <c r="BZ10" s="197" t="n">
        <v>1927</v>
      </c>
      <c r="CA10" s="197"/>
      <c r="CB10" s="197"/>
      <c r="CD10" s="203" t="n">
        <v>2203</v>
      </c>
      <c r="CE10" s="203" t="n">
        <v>2132</v>
      </c>
      <c r="CF10" s="203" t="n">
        <v>608</v>
      </c>
      <c r="CG10" s="203" t="n">
        <v>8049</v>
      </c>
      <c r="CH10" s="203" t="n">
        <v>2914</v>
      </c>
      <c r="CI10" s="203"/>
      <c r="CJ10" s="203"/>
      <c r="CK10" s="193"/>
      <c r="CL10" s="194" t="s">
        <v>202</v>
      </c>
      <c r="CM10" s="204"/>
      <c r="CN10" s="215" t="s">
        <v>201</v>
      </c>
      <c r="CO10" s="203" t="s">
        <v>201</v>
      </c>
      <c r="CP10" s="203" t="s">
        <v>201</v>
      </c>
      <c r="CQ10" s="203" t="s">
        <v>201</v>
      </c>
      <c r="CR10" s="203" t="s">
        <v>201</v>
      </c>
      <c r="CS10" s="203" t="s">
        <v>201</v>
      </c>
      <c r="CT10" s="203" t="s">
        <v>201</v>
      </c>
      <c r="CU10" s="203" t="s">
        <v>201</v>
      </c>
      <c r="CV10" s="203"/>
      <c r="CW10" s="203"/>
      <c r="CX10" s="188" t="s">
        <v>203</v>
      </c>
      <c r="CY10" s="201" t="n">
        <v>6007</v>
      </c>
      <c r="CZ10" s="188" t="n">
        <v>4</v>
      </c>
      <c r="DA10" s="203" t="n">
        <v>145100</v>
      </c>
      <c r="DB10" s="203" t="n">
        <v>107000</v>
      </c>
      <c r="DC10" s="203" t="n">
        <v>78</v>
      </c>
      <c r="DD10" s="207" t="s">
        <v>201</v>
      </c>
      <c r="DE10" s="201" t="n">
        <v>580</v>
      </c>
      <c r="DF10" s="201"/>
      <c r="DG10" s="193"/>
      <c r="DH10" s="194" t="s">
        <v>202</v>
      </c>
      <c r="DI10" s="204"/>
      <c r="DJ10" s="215" t="n">
        <v>2704</v>
      </c>
      <c r="DK10" s="203" t="n">
        <v>7</v>
      </c>
      <c r="DL10" s="203" t="n">
        <v>2697</v>
      </c>
      <c r="DM10" s="201" t="n">
        <v>267</v>
      </c>
      <c r="DN10" s="201" t="n">
        <v>9509</v>
      </c>
      <c r="DO10" s="201" t="n">
        <v>229374</v>
      </c>
      <c r="DP10" s="208" t="n">
        <v>99.7</v>
      </c>
      <c r="DR10" s="210" t="n">
        <v>1860.015</v>
      </c>
      <c r="DS10" s="210" t="n">
        <v>1558.583</v>
      </c>
      <c r="DT10" s="201" t="n">
        <v>51738</v>
      </c>
      <c r="DU10" s="201" t="n">
        <v>1507</v>
      </c>
      <c r="DV10" s="201" t="n">
        <v>9452</v>
      </c>
      <c r="DW10" s="201" t="n">
        <v>204179</v>
      </c>
      <c r="DX10" s="201" t="n">
        <v>279</v>
      </c>
      <c r="DY10" s="201" t="n">
        <v>1675</v>
      </c>
      <c r="DZ10" s="201" t="n">
        <v>71433</v>
      </c>
      <c r="EA10" s="201"/>
      <c r="EB10" s="193"/>
      <c r="EC10" s="194" t="s">
        <v>202</v>
      </c>
      <c r="ED10" s="195"/>
      <c r="EE10" s="201" t="n">
        <v>1228</v>
      </c>
      <c r="EF10" s="201" t="n">
        <v>7777</v>
      </c>
      <c r="EG10" s="201" t="n">
        <v>132745</v>
      </c>
      <c r="EH10" s="201" t="n">
        <v>188541</v>
      </c>
      <c r="EI10" s="211" t="n">
        <v>69764186</v>
      </c>
      <c r="EJ10" s="211" t="n">
        <v>66864945</v>
      </c>
      <c r="EK10" s="212" t="n">
        <v>0.41</v>
      </c>
      <c r="EL10" s="201" t="n">
        <v>1118</v>
      </c>
      <c r="EM10" s="201" t="n">
        <v>1560</v>
      </c>
      <c r="EN10" s="201" t="n">
        <v>11</v>
      </c>
      <c r="EO10" s="201" t="n">
        <v>137</v>
      </c>
      <c r="EP10" s="201" t="n">
        <v>68</v>
      </c>
      <c r="EQ10" s="201" t="n">
        <v>269</v>
      </c>
      <c r="ER10" s="201" t="n">
        <v>84</v>
      </c>
      <c r="ES10" s="201" t="n">
        <v>231</v>
      </c>
      <c r="ET10" s="213"/>
      <c r="EU10" s="213"/>
      <c r="EV10" s="194" t="s">
        <v>202</v>
      </c>
      <c r="EW10" s="213"/>
      <c r="EX10" s="206" t="n">
        <v>8</v>
      </c>
      <c r="EY10" s="201" t="n">
        <v>71</v>
      </c>
      <c r="EZ10" s="201" t="n">
        <v>767</v>
      </c>
      <c r="FA10" s="201" t="n">
        <v>10</v>
      </c>
      <c r="FB10" s="201" t="n">
        <v>268</v>
      </c>
      <c r="FC10" s="201" t="n">
        <v>1529</v>
      </c>
      <c r="FD10" s="201" t="n">
        <v>33</v>
      </c>
      <c r="FE10" s="201" t="n">
        <v>580</v>
      </c>
      <c r="FF10" s="201" t="n">
        <v>7814</v>
      </c>
      <c r="FG10" s="201" t="n">
        <v>16</v>
      </c>
      <c r="FH10" s="201" t="n">
        <v>361</v>
      </c>
      <c r="FI10" s="201" t="n">
        <v>4427</v>
      </c>
      <c r="FJ10" s="201" t="n">
        <v>118917</v>
      </c>
      <c r="FK10" s="201" t="n">
        <v>119051</v>
      </c>
      <c r="FL10" s="201" t="n">
        <v>57903</v>
      </c>
      <c r="FM10" s="214" t="n">
        <v>48.6371387052608</v>
      </c>
      <c r="FN10" s="201" t="n">
        <v>515</v>
      </c>
      <c r="FO10" s="201"/>
      <c r="FP10" s="201"/>
      <c r="FQ10" s="194" t="s">
        <v>202</v>
      </c>
      <c r="FR10" s="194"/>
      <c r="FS10" s="206" t="n">
        <v>50</v>
      </c>
      <c r="FT10" s="201" t="n">
        <v>2597</v>
      </c>
      <c r="FU10" s="201" t="n">
        <v>41</v>
      </c>
      <c r="FV10" s="201" t="n">
        <v>122</v>
      </c>
      <c r="FW10" s="201" t="n">
        <v>1473</v>
      </c>
      <c r="FX10" s="201" t="n">
        <v>1265</v>
      </c>
      <c r="FY10" s="193"/>
    </row>
    <row r="11" s="239" customFormat="true" ht="30" hidden="false" customHeight="true" outlineLevel="0" collapsed="false">
      <c r="A11" s="218"/>
      <c r="B11" s="194" t="s">
        <v>204</v>
      </c>
      <c r="C11" s="219"/>
      <c r="D11" s="190" t="n">
        <v>405.86</v>
      </c>
      <c r="E11" s="220" t="n">
        <v>22154.1474</v>
      </c>
      <c r="F11" s="221" t="n">
        <v>186840</v>
      </c>
      <c r="G11" s="222" t="n">
        <v>411421</v>
      </c>
      <c r="H11" s="221" t="n">
        <v>189356</v>
      </c>
      <c r="I11" s="221" t="n">
        <v>222065</v>
      </c>
      <c r="J11" s="221"/>
      <c r="K11" s="221"/>
      <c r="L11" s="223" t="n">
        <v>47220</v>
      </c>
      <c r="M11" s="223" t="n">
        <v>226132</v>
      </c>
      <c r="N11" s="223" t="n">
        <v>131401</v>
      </c>
      <c r="O11" s="223" t="n">
        <v>6668</v>
      </c>
      <c r="P11" s="224" t="n">
        <v>195850</v>
      </c>
      <c r="Q11" s="225" t="n">
        <v>3658</v>
      </c>
      <c r="R11" s="226" t="n">
        <v>36181</v>
      </c>
      <c r="S11" s="225" t="n">
        <v>146548</v>
      </c>
      <c r="T11" s="218"/>
      <c r="U11" s="227"/>
      <c r="V11" s="199" t="s">
        <v>204</v>
      </c>
      <c r="W11" s="228"/>
      <c r="X11" s="229" t="n">
        <v>1015.95131326073</v>
      </c>
      <c r="Y11" s="221" t="n">
        <v>2982</v>
      </c>
      <c r="Z11" s="221" t="n">
        <v>5174</v>
      </c>
      <c r="AA11" s="221" t="n">
        <v>1737</v>
      </c>
      <c r="AB11" s="221" t="n">
        <v>660</v>
      </c>
      <c r="AC11" s="230" t="n">
        <v>13150</v>
      </c>
      <c r="AD11" s="230" t="n">
        <v>15814</v>
      </c>
      <c r="AE11" s="230"/>
      <c r="AF11" s="230"/>
      <c r="AG11" s="230" t="n">
        <v>18840</v>
      </c>
      <c r="AH11" s="230" t="n">
        <v>187492</v>
      </c>
      <c r="AI11" s="230" t="n">
        <v>52</v>
      </c>
      <c r="AJ11" s="230" t="n">
        <v>741</v>
      </c>
      <c r="AK11" s="230" t="n">
        <v>2</v>
      </c>
      <c r="AL11" s="230" t="n">
        <v>39</v>
      </c>
      <c r="AM11" s="230" t="n">
        <v>1381</v>
      </c>
      <c r="AN11" s="222" t="n">
        <v>11373</v>
      </c>
      <c r="AO11" s="230" t="n">
        <v>809</v>
      </c>
      <c r="AP11" s="230" t="n">
        <v>17033</v>
      </c>
      <c r="AQ11" s="227"/>
      <c r="AR11" s="218"/>
      <c r="AS11" s="202" t="s">
        <v>204</v>
      </c>
      <c r="AT11" s="219"/>
      <c r="AU11" s="188" t="n">
        <v>26</v>
      </c>
      <c r="AV11" s="188" t="n">
        <v>913</v>
      </c>
      <c r="AW11" s="188" t="n">
        <v>180</v>
      </c>
      <c r="AX11" s="188" t="n">
        <v>3195</v>
      </c>
      <c r="AY11" s="188" t="n">
        <v>418</v>
      </c>
      <c r="AZ11" s="188" t="n">
        <v>7550</v>
      </c>
      <c r="BA11" s="188" t="n">
        <v>5216</v>
      </c>
      <c r="BB11" s="188" t="n">
        <v>37157</v>
      </c>
      <c r="BC11" s="188"/>
      <c r="BD11" s="188"/>
      <c r="BE11" s="188" t="n">
        <v>368</v>
      </c>
      <c r="BF11" s="188" t="n">
        <v>7760</v>
      </c>
      <c r="BG11" s="188" t="n">
        <v>1496</v>
      </c>
      <c r="BH11" s="188" t="n">
        <v>4470</v>
      </c>
      <c r="BI11" s="188" t="n">
        <v>779</v>
      </c>
      <c r="BJ11" s="188" t="n">
        <v>7515</v>
      </c>
      <c r="BK11" s="188" t="n">
        <v>2514</v>
      </c>
      <c r="BL11" s="188" t="n">
        <v>19656</v>
      </c>
      <c r="BM11" s="188" t="n">
        <v>1787</v>
      </c>
      <c r="BN11" s="188" t="n">
        <v>9687</v>
      </c>
      <c r="BO11" s="188"/>
      <c r="BP11" s="218"/>
      <c r="BQ11" s="194" t="s">
        <v>204</v>
      </c>
      <c r="BR11" s="231"/>
      <c r="BS11" s="191" t="n">
        <v>516</v>
      </c>
      <c r="BT11" s="188" t="n">
        <v>7326</v>
      </c>
      <c r="BU11" s="188" t="n">
        <v>1933</v>
      </c>
      <c r="BV11" s="188" t="n">
        <v>37898</v>
      </c>
      <c r="BW11" s="188" t="n">
        <v>127</v>
      </c>
      <c r="BX11" s="188" t="n">
        <v>1420</v>
      </c>
      <c r="BY11" s="188" t="n">
        <v>1236</v>
      </c>
      <c r="BZ11" s="188" t="n">
        <v>13759</v>
      </c>
      <c r="CA11" s="188"/>
      <c r="CB11" s="188"/>
      <c r="CC11" s="209"/>
      <c r="CD11" s="188" t="n">
        <v>1295</v>
      </c>
      <c r="CE11" s="188" t="n">
        <v>1215</v>
      </c>
      <c r="CF11" s="188" t="n">
        <v>479</v>
      </c>
      <c r="CG11" s="232" t="n">
        <v>4004</v>
      </c>
      <c r="CH11" s="233" t="n">
        <v>2040</v>
      </c>
      <c r="CI11" s="203" t="e">
        <f aca="false"/>
        <v>#REF!</v>
      </c>
      <c r="CJ11" s="203"/>
      <c r="CK11" s="193"/>
      <c r="CL11" s="194" t="s">
        <v>204</v>
      </c>
      <c r="CM11" s="231"/>
      <c r="CN11" s="234" t="n">
        <v>2170</v>
      </c>
      <c r="CO11" s="230" t="n">
        <v>339</v>
      </c>
      <c r="CP11" s="230" t="n">
        <v>1830</v>
      </c>
      <c r="CQ11" s="188" t="n">
        <v>735</v>
      </c>
      <c r="CR11" s="203" t="s">
        <v>205</v>
      </c>
      <c r="CS11" s="188" t="s">
        <v>205</v>
      </c>
      <c r="CT11" s="188" t="s">
        <v>205</v>
      </c>
      <c r="CU11" s="203" t="s">
        <v>206</v>
      </c>
      <c r="CV11" s="203"/>
      <c r="CW11" s="203"/>
      <c r="CX11" s="220" t="n">
        <v>48</v>
      </c>
      <c r="CY11" s="235" t="n">
        <v>3509</v>
      </c>
      <c r="CZ11" s="220" t="n">
        <v>3229</v>
      </c>
      <c r="DA11" s="220" t="n">
        <v>6700</v>
      </c>
      <c r="DB11" s="220" t="n">
        <v>393000</v>
      </c>
      <c r="DC11" s="188" t="n">
        <v>31</v>
      </c>
      <c r="DD11" s="236" t="n">
        <v>43983</v>
      </c>
      <c r="DE11" s="223" t="n">
        <v>502</v>
      </c>
      <c r="DF11" s="203" t="n">
        <v>0</v>
      </c>
      <c r="DG11" s="193"/>
      <c r="DH11" s="194" t="s">
        <v>204</v>
      </c>
      <c r="DI11" s="231"/>
      <c r="DJ11" s="237" t="n">
        <v>2056</v>
      </c>
      <c r="DK11" s="188" t="n">
        <v>6</v>
      </c>
      <c r="DL11" s="188" t="n">
        <v>2050</v>
      </c>
      <c r="DM11" s="230" t="n">
        <v>306</v>
      </c>
      <c r="DN11" s="223" t="n">
        <v>12847</v>
      </c>
      <c r="DO11" s="230" t="n">
        <v>584762</v>
      </c>
      <c r="DP11" s="238" t="n">
        <v>98</v>
      </c>
      <c r="DR11" s="240" t="n">
        <v>2237.488</v>
      </c>
      <c r="DS11" s="240" t="n">
        <v>1878.833</v>
      </c>
      <c r="DT11" s="230" t="n">
        <v>169995</v>
      </c>
      <c r="DU11" s="188" t="n">
        <v>4048</v>
      </c>
      <c r="DV11" s="188" t="n">
        <v>29435</v>
      </c>
      <c r="DW11" s="188" t="n">
        <v>1101154</v>
      </c>
      <c r="DX11" s="188" t="n">
        <v>916</v>
      </c>
      <c r="DY11" s="188" t="n">
        <v>8469</v>
      </c>
      <c r="DZ11" s="188" t="n">
        <v>721493</v>
      </c>
      <c r="EA11" s="188"/>
      <c r="EB11" s="218"/>
      <c r="EC11" s="194" t="s">
        <v>204</v>
      </c>
      <c r="ED11" s="219"/>
      <c r="EE11" s="188" t="n">
        <v>3132</v>
      </c>
      <c r="EF11" s="188" t="n">
        <v>20966</v>
      </c>
      <c r="EG11" s="188" t="n">
        <v>379661</v>
      </c>
      <c r="EH11" s="188" t="n">
        <v>403276</v>
      </c>
      <c r="EI11" s="241" t="n">
        <v>211045012</v>
      </c>
      <c r="EJ11" s="241" t="n">
        <v>207733195</v>
      </c>
      <c r="EK11" s="242" t="n">
        <v>0.59</v>
      </c>
      <c r="EL11" s="243" t="n">
        <v>9492</v>
      </c>
      <c r="EM11" s="243" t="n">
        <v>12592</v>
      </c>
      <c r="EN11" s="230" t="n">
        <v>46</v>
      </c>
      <c r="EO11" s="230" t="n">
        <v>545</v>
      </c>
      <c r="EP11" s="230" t="n">
        <v>273</v>
      </c>
      <c r="EQ11" s="230" t="n">
        <v>1993</v>
      </c>
      <c r="ER11" s="230" t="n">
        <v>581</v>
      </c>
      <c r="ES11" s="230" t="n">
        <v>1282</v>
      </c>
      <c r="ET11" s="244"/>
      <c r="EU11" s="244"/>
      <c r="EV11" s="194" t="s">
        <v>204</v>
      </c>
      <c r="EW11" s="244"/>
      <c r="EX11" s="234" t="n">
        <v>34</v>
      </c>
      <c r="EY11" s="230" t="n">
        <v>283</v>
      </c>
      <c r="EZ11" s="230" t="n">
        <v>2507</v>
      </c>
      <c r="FA11" s="230" t="n">
        <v>31</v>
      </c>
      <c r="FB11" s="230" t="n">
        <v>651</v>
      </c>
      <c r="FC11" s="230" t="n">
        <v>4465</v>
      </c>
      <c r="FD11" s="230" t="n">
        <v>74</v>
      </c>
      <c r="FE11" s="230" t="n">
        <v>1410</v>
      </c>
      <c r="FF11" s="230" t="n">
        <v>20135</v>
      </c>
      <c r="FG11" s="188" t="n">
        <v>52</v>
      </c>
      <c r="FH11" s="188" t="n">
        <v>890</v>
      </c>
      <c r="FI11" s="188" t="n">
        <v>10291</v>
      </c>
      <c r="FJ11" s="188" t="n">
        <v>354769</v>
      </c>
      <c r="FK11" s="188" t="n">
        <v>355179</v>
      </c>
      <c r="FL11" s="188" t="n">
        <v>151228</v>
      </c>
      <c r="FM11" s="190" t="n">
        <v>42.5779677289479</v>
      </c>
      <c r="FN11" s="188" t="n">
        <v>1547</v>
      </c>
      <c r="FO11" s="188"/>
      <c r="FP11" s="188"/>
      <c r="FQ11" s="194" t="s">
        <v>204</v>
      </c>
      <c r="FR11" s="194"/>
      <c r="FS11" s="191" t="n">
        <v>93</v>
      </c>
      <c r="FT11" s="230" t="n">
        <v>2662</v>
      </c>
      <c r="FU11" s="230" t="n">
        <v>34</v>
      </c>
      <c r="FV11" s="230" t="n">
        <v>115</v>
      </c>
      <c r="FW11" s="230" t="n">
        <v>4149</v>
      </c>
      <c r="FX11" s="230" t="n">
        <v>1480</v>
      </c>
      <c r="FY11" s="218"/>
    </row>
    <row r="12" s="239" customFormat="true" ht="21.95" hidden="false" customHeight="true" outlineLevel="0" collapsed="false">
      <c r="A12" s="218"/>
      <c r="B12" s="194" t="s">
        <v>207</v>
      </c>
      <c r="C12" s="219"/>
      <c r="D12" s="245" t="n">
        <v>426.06</v>
      </c>
      <c r="E12" s="220" t="n">
        <v>24032.6474</v>
      </c>
      <c r="F12" s="221" t="n">
        <v>105507</v>
      </c>
      <c r="G12" s="222" t="n">
        <v>246950</v>
      </c>
      <c r="H12" s="221" t="n">
        <v>117015</v>
      </c>
      <c r="I12" s="221" t="n">
        <v>129935</v>
      </c>
      <c r="J12" s="221"/>
      <c r="K12" s="221"/>
      <c r="L12" s="223" t="n">
        <v>32230</v>
      </c>
      <c r="M12" s="223" t="n">
        <v>135850</v>
      </c>
      <c r="N12" s="223" t="n">
        <v>77051</v>
      </c>
      <c r="O12" s="223" t="n">
        <v>1819</v>
      </c>
      <c r="P12" s="224" t="n">
        <v>116734</v>
      </c>
      <c r="Q12" s="225" t="n">
        <v>4828</v>
      </c>
      <c r="R12" s="226" t="n">
        <v>21498</v>
      </c>
      <c r="S12" s="225" t="n">
        <v>86854</v>
      </c>
      <c r="T12" s="218"/>
      <c r="U12" s="227"/>
      <c r="V12" s="199" t="s">
        <v>207</v>
      </c>
      <c r="W12" s="228"/>
      <c r="X12" s="229" t="n">
        <v>580.974510632305</v>
      </c>
      <c r="Y12" s="221" t="n">
        <v>1996</v>
      </c>
      <c r="Z12" s="221" t="n">
        <v>3324</v>
      </c>
      <c r="AA12" s="221" t="n">
        <v>1148</v>
      </c>
      <c r="AB12" s="221" t="n">
        <v>449</v>
      </c>
      <c r="AC12" s="230" t="n">
        <v>9788</v>
      </c>
      <c r="AD12" s="230" t="n">
        <v>10498</v>
      </c>
      <c r="AE12" s="230"/>
      <c r="AF12" s="230"/>
      <c r="AG12" s="230" t="n">
        <v>10769</v>
      </c>
      <c r="AH12" s="230" t="n">
        <v>96038</v>
      </c>
      <c r="AI12" s="230" t="n">
        <v>65</v>
      </c>
      <c r="AJ12" s="230" t="n">
        <v>1168</v>
      </c>
      <c r="AK12" s="230" t="s">
        <v>203</v>
      </c>
      <c r="AL12" s="230" t="s">
        <v>203</v>
      </c>
      <c r="AM12" s="230" t="n">
        <v>968</v>
      </c>
      <c r="AN12" s="222" t="n">
        <v>7463</v>
      </c>
      <c r="AO12" s="230" t="n">
        <v>574</v>
      </c>
      <c r="AP12" s="230" t="n">
        <v>9233</v>
      </c>
      <c r="AQ12" s="227"/>
      <c r="AR12" s="218"/>
      <c r="AS12" s="202" t="s">
        <v>207</v>
      </c>
      <c r="AT12" s="219"/>
      <c r="AU12" s="188" t="n">
        <v>10</v>
      </c>
      <c r="AV12" s="188" t="n">
        <v>352</v>
      </c>
      <c r="AW12" s="188" t="n">
        <v>71</v>
      </c>
      <c r="AX12" s="188" t="n">
        <v>810</v>
      </c>
      <c r="AY12" s="188" t="n">
        <v>226</v>
      </c>
      <c r="AZ12" s="188" t="n">
        <v>4602</v>
      </c>
      <c r="BA12" s="188" t="n">
        <v>3033</v>
      </c>
      <c r="BB12" s="188" t="n">
        <v>21636</v>
      </c>
      <c r="BC12" s="188"/>
      <c r="BD12" s="188"/>
      <c r="BE12" s="188" t="n">
        <v>204</v>
      </c>
      <c r="BF12" s="188" t="n">
        <v>3249</v>
      </c>
      <c r="BG12" s="188" t="n">
        <v>613</v>
      </c>
      <c r="BH12" s="188" t="n">
        <v>1881</v>
      </c>
      <c r="BI12" s="188" t="n">
        <v>393</v>
      </c>
      <c r="BJ12" s="188" t="n">
        <v>2119</v>
      </c>
      <c r="BK12" s="188" t="n">
        <v>1426</v>
      </c>
      <c r="BL12" s="188" t="n">
        <v>10079</v>
      </c>
      <c r="BM12" s="188" t="n">
        <v>1057</v>
      </c>
      <c r="BN12" s="188" t="n">
        <v>5716</v>
      </c>
      <c r="BO12" s="188"/>
      <c r="BP12" s="218"/>
      <c r="BQ12" s="194" t="s">
        <v>207</v>
      </c>
      <c r="BR12" s="231"/>
      <c r="BS12" s="191" t="n">
        <v>314</v>
      </c>
      <c r="BT12" s="188" t="n">
        <v>3028</v>
      </c>
      <c r="BU12" s="188" t="n">
        <v>989</v>
      </c>
      <c r="BV12" s="188" t="n">
        <v>17939</v>
      </c>
      <c r="BW12" s="188" t="n">
        <v>91</v>
      </c>
      <c r="BX12" s="188" t="n">
        <v>727</v>
      </c>
      <c r="BY12" s="188" t="n">
        <v>735</v>
      </c>
      <c r="BZ12" s="188" t="n">
        <v>6036</v>
      </c>
      <c r="CA12" s="188"/>
      <c r="CB12" s="188"/>
      <c r="CD12" s="188" t="n">
        <v>2277</v>
      </c>
      <c r="CE12" s="188" t="n">
        <v>2228</v>
      </c>
      <c r="CF12" s="188" t="n">
        <v>758</v>
      </c>
      <c r="CG12" s="188" t="n">
        <v>7711</v>
      </c>
      <c r="CH12" s="233" t="n">
        <v>3214</v>
      </c>
      <c r="CI12" s="188"/>
      <c r="CJ12" s="188"/>
      <c r="CK12" s="218"/>
      <c r="CL12" s="194" t="s">
        <v>207</v>
      </c>
      <c r="CM12" s="231"/>
      <c r="CN12" s="234" t="n">
        <v>4500</v>
      </c>
      <c r="CO12" s="230" t="n">
        <v>2560</v>
      </c>
      <c r="CP12" s="230" t="n">
        <v>1950</v>
      </c>
      <c r="CQ12" s="188" t="n">
        <v>6610</v>
      </c>
      <c r="CR12" s="203" t="n">
        <v>2</v>
      </c>
      <c r="CS12" s="188" t="s">
        <v>205</v>
      </c>
      <c r="CT12" s="188" t="s">
        <v>208</v>
      </c>
      <c r="CU12" s="188" t="n">
        <v>3</v>
      </c>
      <c r="CV12" s="188"/>
      <c r="CW12" s="188"/>
      <c r="CX12" s="220" t="n">
        <v>1098</v>
      </c>
      <c r="CY12" s="220" t="n">
        <v>5641</v>
      </c>
      <c r="CZ12" s="220" t="n">
        <v>182</v>
      </c>
      <c r="DA12" s="220" t="n">
        <v>33469</v>
      </c>
      <c r="DB12" s="220" t="n">
        <v>103000</v>
      </c>
      <c r="DC12" s="188" t="n">
        <v>65</v>
      </c>
      <c r="DD12" s="236" t="n">
        <v>92117</v>
      </c>
      <c r="DE12" s="223" t="n">
        <v>473</v>
      </c>
      <c r="DF12" s="188"/>
      <c r="DG12" s="218"/>
      <c r="DH12" s="194" t="s">
        <v>207</v>
      </c>
      <c r="DI12" s="231"/>
      <c r="DJ12" s="237" t="n">
        <v>2139</v>
      </c>
      <c r="DK12" s="188" t="n">
        <v>21</v>
      </c>
      <c r="DL12" s="188" t="n">
        <v>2118</v>
      </c>
      <c r="DM12" s="230" t="n">
        <v>249</v>
      </c>
      <c r="DN12" s="223" t="n">
        <v>7474</v>
      </c>
      <c r="DO12" s="230" t="n">
        <v>164660</v>
      </c>
      <c r="DP12" s="238" t="n">
        <v>99.8</v>
      </c>
      <c r="DR12" s="240" t="n">
        <v>2084.012</v>
      </c>
      <c r="DS12" s="240" t="n">
        <v>1772.281</v>
      </c>
      <c r="DT12" s="230" t="n">
        <v>93099</v>
      </c>
      <c r="DU12" s="188" t="n">
        <v>2393</v>
      </c>
      <c r="DV12" s="188" t="n">
        <v>17560</v>
      </c>
      <c r="DW12" s="188" t="n">
        <v>633892</v>
      </c>
      <c r="DX12" s="188" t="n">
        <v>535</v>
      </c>
      <c r="DY12" s="188" t="n">
        <v>4619</v>
      </c>
      <c r="DZ12" s="188" t="n">
        <v>253871</v>
      </c>
      <c r="EA12" s="188"/>
      <c r="EB12" s="218"/>
      <c r="EC12" s="194" t="s">
        <v>207</v>
      </c>
      <c r="ED12" s="219"/>
      <c r="EE12" s="188" t="n">
        <v>1858</v>
      </c>
      <c r="EF12" s="188" t="n">
        <v>12941</v>
      </c>
      <c r="EG12" s="188" t="n">
        <v>380021</v>
      </c>
      <c r="EH12" s="188" t="n">
        <v>287308</v>
      </c>
      <c r="EI12" s="241" t="n">
        <v>123389520</v>
      </c>
      <c r="EJ12" s="241" t="n">
        <v>118935923</v>
      </c>
      <c r="EK12" s="242" t="n">
        <v>0.52</v>
      </c>
      <c r="EL12" s="243" t="n">
        <v>4121</v>
      </c>
      <c r="EM12" s="243" t="n">
        <v>5309</v>
      </c>
      <c r="EN12" s="230" t="n">
        <v>24</v>
      </c>
      <c r="EO12" s="230" t="n">
        <v>224</v>
      </c>
      <c r="EP12" s="230" t="n">
        <v>134</v>
      </c>
      <c r="EQ12" s="230" t="n">
        <v>662</v>
      </c>
      <c r="ER12" s="230" t="n">
        <v>197</v>
      </c>
      <c r="ES12" s="230" t="n">
        <v>510</v>
      </c>
      <c r="ET12" s="244"/>
      <c r="EU12" s="244"/>
      <c r="EV12" s="194" t="s">
        <v>207</v>
      </c>
      <c r="EW12" s="244"/>
      <c r="EX12" s="234" t="n">
        <v>28</v>
      </c>
      <c r="EY12" s="230" t="n">
        <v>304</v>
      </c>
      <c r="EZ12" s="230" t="n">
        <v>2949</v>
      </c>
      <c r="FA12" s="230" t="n">
        <v>11</v>
      </c>
      <c r="FB12" s="230" t="n">
        <v>214</v>
      </c>
      <c r="FC12" s="230" t="n">
        <v>1290</v>
      </c>
      <c r="FD12" s="230" t="n">
        <v>45</v>
      </c>
      <c r="FE12" s="230" t="n">
        <v>891</v>
      </c>
      <c r="FF12" s="230" t="n">
        <v>13634</v>
      </c>
      <c r="FG12" s="188" t="n">
        <v>27</v>
      </c>
      <c r="FH12" s="188" t="n">
        <v>538</v>
      </c>
      <c r="FI12" s="188" t="n">
        <v>6697</v>
      </c>
      <c r="FJ12" s="188" t="n">
        <v>208701</v>
      </c>
      <c r="FK12" s="188" t="n">
        <v>208586</v>
      </c>
      <c r="FL12" s="188" t="n">
        <v>89879</v>
      </c>
      <c r="FM12" s="190" t="n">
        <v>43.0896608593098</v>
      </c>
      <c r="FN12" s="188" t="n">
        <v>861</v>
      </c>
      <c r="FO12" s="188"/>
      <c r="FP12" s="188"/>
      <c r="FQ12" s="194" t="s">
        <v>207</v>
      </c>
      <c r="FR12" s="194"/>
      <c r="FS12" s="191" t="n">
        <v>109</v>
      </c>
      <c r="FT12" s="230" t="n">
        <v>1692</v>
      </c>
      <c r="FU12" s="230" t="n">
        <v>57</v>
      </c>
      <c r="FV12" s="230" t="n">
        <v>38</v>
      </c>
      <c r="FW12" s="230" t="n">
        <v>3989</v>
      </c>
      <c r="FX12" s="230" t="n">
        <v>1011</v>
      </c>
      <c r="FY12" s="218"/>
    </row>
    <row r="13" s="239" customFormat="true" ht="21.95" hidden="false" customHeight="true" outlineLevel="0" collapsed="false">
      <c r="A13" s="218"/>
      <c r="B13" s="194" t="s">
        <v>209</v>
      </c>
      <c r="C13" s="219"/>
      <c r="D13" s="245" t="n">
        <v>82.96</v>
      </c>
      <c r="E13" s="220" t="n">
        <v>3731.7056</v>
      </c>
      <c r="F13" s="221" t="n">
        <v>17338</v>
      </c>
      <c r="G13" s="222" t="n">
        <v>43553</v>
      </c>
      <c r="H13" s="221" t="n">
        <v>20301</v>
      </c>
      <c r="I13" s="221" t="n">
        <v>23252</v>
      </c>
      <c r="J13" s="221"/>
      <c r="K13" s="221"/>
      <c r="L13" s="223" t="n">
        <v>5567</v>
      </c>
      <c r="M13" s="223" t="n">
        <v>22605</v>
      </c>
      <c r="N13" s="223" t="n">
        <v>15349</v>
      </c>
      <c r="O13" s="230" t="n">
        <v>32</v>
      </c>
      <c r="P13" s="224" t="n">
        <v>21637</v>
      </c>
      <c r="Q13" s="225" t="n">
        <v>3214</v>
      </c>
      <c r="R13" s="226" t="n">
        <v>4203</v>
      </c>
      <c r="S13" s="225" t="n">
        <v>13869</v>
      </c>
      <c r="T13" s="218"/>
      <c r="U13" s="227"/>
      <c r="V13" s="199" t="s">
        <v>209</v>
      </c>
      <c r="W13" s="228"/>
      <c r="X13" s="229" t="n">
        <v>525.012054001929</v>
      </c>
      <c r="Y13" s="221" t="n">
        <v>325</v>
      </c>
      <c r="Z13" s="221" t="n">
        <v>652</v>
      </c>
      <c r="AA13" s="221" t="n">
        <v>153</v>
      </c>
      <c r="AB13" s="221" t="n">
        <v>46</v>
      </c>
      <c r="AC13" s="230" t="n">
        <v>1409</v>
      </c>
      <c r="AD13" s="230" t="n">
        <v>1633</v>
      </c>
      <c r="AE13" s="230"/>
      <c r="AF13" s="230"/>
      <c r="AG13" s="230" t="n">
        <v>2603</v>
      </c>
      <c r="AH13" s="230" t="n">
        <v>18893</v>
      </c>
      <c r="AI13" s="230" t="n">
        <v>33</v>
      </c>
      <c r="AJ13" s="230" t="n">
        <v>338</v>
      </c>
      <c r="AK13" s="230" t="s">
        <v>203</v>
      </c>
      <c r="AL13" s="230" t="s">
        <v>203</v>
      </c>
      <c r="AM13" s="230" t="n">
        <v>232</v>
      </c>
      <c r="AN13" s="222" t="n">
        <v>1542</v>
      </c>
      <c r="AO13" s="230" t="n">
        <v>154</v>
      </c>
      <c r="AP13" s="230" t="n">
        <v>2549</v>
      </c>
      <c r="AQ13" s="227"/>
      <c r="AR13" s="218"/>
      <c r="AS13" s="202" t="s">
        <v>209</v>
      </c>
      <c r="AT13" s="219"/>
      <c r="AU13" s="188" t="n">
        <v>3</v>
      </c>
      <c r="AV13" s="188" t="n">
        <v>67</v>
      </c>
      <c r="AW13" s="188" t="n">
        <v>11</v>
      </c>
      <c r="AX13" s="188" t="n">
        <v>98</v>
      </c>
      <c r="AY13" s="188" t="n">
        <v>43</v>
      </c>
      <c r="AZ13" s="188" t="n">
        <v>801</v>
      </c>
      <c r="BA13" s="188" t="n">
        <v>755</v>
      </c>
      <c r="BB13" s="188" t="n">
        <v>4348</v>
      </c>
      <c r="BC13" s="188"/>
      <c r="BD13" s="188"/>
      <c r="BE13" s="188" t="n">
        <v>45</v>
      </c>
      <c r="BF13" s="188" t="n">
        <v>406</v>
      </c>
      <c r="BG13" s="188" t="n">
        <v>100</v>
      </c>
      <c r="BH13" s="188" t="n">
        <v>203</v>
      </c>
      <c r="BI13" s="188" t="n">
        <v>73</v>
      </c>
      <c r="BJ13" s="188" t="n">
        <v>297</v>
      </c>
      <c r="BK13" s="188" t="n">
        <v>365</v>
      </c>
      <c r="BL13" s="188" t="n">
        <v>1810</v>
      </c>
      <c r="BM13" s="188" t="n">
        <v>269</v>
      </c>
      <c r="BN13" s="188" t="n">
        <v>776</v>
      </c>
      <c r="BO13" s="188"/>
      <c r="BP13" s="218"/>
      <c r="BQ13" s="194" t="s">
        <v>209</v>
      </c>
      <c r="BR13" s="231"/>
      <c r="BS13" s="191" t="n">
        <v>78</v>
      </c>
      <c r="BT13" s="188" t="n">
        <v>383</v>
      </c>
      <c r="BU13" s="188" t="n">
        <v>231</v>
      </c>
      <c r="BV13" s="188" t="n">
        <v>3999</v>
      </c>
      <c r="BW13" s="188" t="n">
        <v>21</v>
      </c>
      <c r="BX13" s="188" t="n">
        <v>359</v>
      </c>
      <c r="BY13" s="188" t="n">
        <v>190</v>
      </c>
      <c r="BZ13" s="188" t="n">
        <v>917</v>
      </c>
      <c r="CA13" s="188"/>
      <c r="CB13" s="188"/>
      <c r="CD13" s="188" t="n">
        <v>1051</v>
      </c>
      <c r="CE13" s="188" t="n">
        <v>999</v>
      </c>
      <c r="CF13" s="188" t="n">
        <v>537</v>
      </c>
      <c r="CG13" s="188" t="n">
        <v>4386</v>
      </c>
      <c r="CH13" s="233" t="n">
        <v>2371</v>
      </c>
      <c r="CI13" s="188"/>
      <c r="CJ13" s="188"/>
      <c r="CK13" s="218"/>
      <c r="CL13" s="194" t="s">
        <v>209</v>
      </c>
      <c r="CM13" s="231"/>
      <c r="CN13" s="234" t="n">
        <v>1840</v>
      </c>
      <c r="CO13" s="230" t="n">
        <v>377</v>
      </c>
      <c r="CP13" s="230" t="n">
        <v>1460</v>
      </c>
      <c r="CQ13" s="188" t="n">
        <v>1150</v>
      </c>
      <c r="CR13" s="203" t="s">
        <v>205</v>
      </c>
      <c r="CS13" s="188" t="s">
        <v>205</v>
      </c>
      <c r="CT13" s="188" t="s">
        <v>205</v>
      </c>
      <c r="CU13" s="188" t="s">
        <v>208</v>
      </c>
      <c r="CV13" s="188"/>
      <c r="CW13" s="188"/>
      <c r="CX13" s="220" t="n">
        <v>1139</v>
      </c>
      <c r="CY13" s="220" t="n">
        <v>3294</v>
      </c>
      <c r="CZ13" s="220" t="n">
        <v>41749</v>
      </c>
      <c r="DA13" s="220" t="n">
        <v>1157274</v>
      </c>
      <c r="DB13" s="220" t="n">
        <v>29470</v>
      </c>
      <c r="DC13" s="188" t="n">
        <v>4</v>
      </c>
      <c r="DD13" s="246" t="n">
        <v>937</v>
      </c>
      <c r="DE13" s="223" t="n">
        <v>184</v>
      </c>
      <c r="DF13" s="188"/>
      <c r="DG13" s="218"/>
      <c r="DH13" s="194" t="s">
        <v>209</v>
      </c>
      <c r="DI13" s="231"/>
      <c r="DJ13" s="237" t="n">
        <v>492</v>
      </c>
      <c r="DK13" s="188" t="n">
        <v>2</v>
      </c>
      <c r="DL13" s="188" t="n">
        <v>490</v>
      </c>
      <c r="DM13" s="230" t="n">
        <v>78</v>
      </c>
      <c r="DN13" s="223" t="n">
        <v>2142</v>
      </c>
      <c r="DO13" s="230" t="n">
        <v>43590</v>
      </c>
      <c r="DP13" s="238" t="n">
        <v>99.9</v>
      </c>
      <c r="DR13" s="240" t="n">
        <v>611.199</v>
      </c>
      <c r="DS13" s="240" t="n">
        <v>542.399</v>
      </c>
      <c r="DT13" s="230" t="n">
        <v>15899</v>
      </c>
      <c r="DU13" s="188" t="n">
        <v>637</v>
      </c>
      <c r="DV13" s="188" t="n">
        <v>3415</v>
      </c>
      <c r="DW13" s="188" t="n">
        <v>90781</v>
      </c>
      <c r="DX13" s="188" t="n">
        <v>123</v>
      </c>
      <c r="DY13" s="188" t="n">
        <v>824</v>
      </c>
      <c r="DZ13" s="188" t="n">
        <v>41179</v>
      </c>
      <c r="EA13" s="188"/>
      <c r="EB13" s="218"/>
      <c r="EC13" s="194" t="s">
        <v>209</v>
      </c>
      <c r="ED13" s="219"/>
      <c r="EE13" s="188" t="n">
        <v>514</v>
      </c>
      <c r="EF13" s="188" t="n">
        <v>2591</v>
      </c>
      <c r="EG13" s="188" t="n">
        <v>49602</v>
      </c>
      <c r="EH13" s="188" t="n">
        <v>68785</v>
      </c>
      <c r="EI13" s="241" t="n">
        <v>23345399</v>
      </c>
      <c r="EJ13" s="241" t="n">
        <v>23038663</v>
      </c>
      <c r="EK13" s="247" t="n">
        <v>0.43</v>
      </c>
      <c r="EL13" s="243" t="n">
        <v>401</v>
      </c>
      <c r="EM13" s="243" t="n">
        <v>496</v>
      </c>
      <c r="EN13" s="230" t="n">
        <v>9</v>
      </c>
      <c r="EO13" s="230" t="n">
        <v>40</v>
      </c>
      <c r="EP13" s="230" t="n">
        <v>28</v>
      </c>
      <c r="EQ13" s="223" t="n">
        <v>118</v>
      </c>
      <c r="ER13" s="239" t="n">
        <v>42</v>
      </c>
      <c r="ES13" s="2" t="n">
        <v>104</v>
      </c>
      <c r="ET13" s="3"/>
      <c r="EU13" s="3"/>
      <c r="EV13" s="194" t="s">
        <v>209</v>
      </c>
      <c r="EW13" s="6"/>
      <c r="EX13" s="234" t="n">
        <v>2</v>
      </c>
      <c r="EY13" s="230" t="n">
        <v>6</v>
      </c>
      <c r="EZ13" s="230" t="s">
        <v>203</v>
      </c>
      <c r="FA13" s="230" t="n">
        <v>5</v>
      </c>
      <c r="FB13" s="230" t="n">
        <v>79</v>
      </c>
      <c r="FC13" s="230" t="n">
        <v>460</v>
      </c>
      <c r="FD13" s="230" t="n">
        <v>10</v>
      </c>
      <c r="FE13" s="230" t="n">
        <v>173</v>
      </c>
      <c r="FF13" s="230" t="n">
        <v>2330</v>
      </c>
      <c r="FG13" s="188" t="n">
        <v>5</v>
      </c>
      <c r="FH13" s="188" t="n">
        <v>93</v>
      </c>
      <c r="FI13" s="188" t="n">
        <v>1047</v>
      </c>
      <c r="FJ13" s="188" t="n">
        <v>37775</v>
      </c>
      <c r="FK13" s="188" t="n">
        <v>37761</v>
      </c>
      <c r="FL13" s="188" t="n">
        <v>16264</v>
      </c>
      <c r="FM13" s="190" t="n">
        <v>43.0708932496491</v>
      </c>
      <c r="FN13" s="188" t="n">
        <v>143</v>
      </c>
      <c r="FO13" s="188"/>
      <c r="FP13" s="188"/>
      <c r="FQ13" s="194" t="s">
        <v>209</v>
      </c>
      <c r="FR13" s="194"/>
      <c r="FS13" s="191" t="n">
        <v>19</v>
      </c>
      <c r="FT13" s="230" t="n">
        <v>626</v>
      </c>
      <c r="FU13" s="230" t="n">
        <v>18</v>
      </c>
      <c r="FV13" s="230" t="n">
        <v>12</v>
      </c>
      <c r="FW13" s="230" t="n">
        <v>876</v>
      </c>
      <c r="FX13" s="230" t="n">
        <v>386</v>
      </c>
      <c r="FY13" s="218"/>
    </row>
    <row r="14" s="239" customFormat="true" ht="21.95" hidden="false" customHeight="true" outlineLevel="0" collapsed="false">
      <c r="A14" s="218"/>
      <c r="B14" s="194" t="s">
        <v>210</v>
      </c>
      <c r="C14" s="219"/>
      <c r="D14" s="245" t="n">
        <v>341.79</v>
      </c>
      <c r="E14" s="220" t="n">
        <v>21050.8281</v>
      </c>
      <c r="F14" s="221" t="n">
        <v>52943</v>
      </c>
      <c r="G14" s="222" t="n">
        <v>134503</v>
      </c>
      <c r="H14" s="221" t="n">
        <v>63618</v>
      </c>
      <c r="I14" s="221" t="n">
        <v>70885</v>
      </c>
      <c r="J14" s="221"/>
      <c r="K14" s="221"/>
      <c r="L14" s="223" t="n">
        <v>18193</v>
      </c>
      <c r="M14" s="223" t="n">
        <v>75674</v>
      </c>
      <c r="N14" s="223" t="n">
        <v>40612</v>
      </c>
      <c r="O14" s="223" t="n">
        <v>24</v>
      </c>
      <c r="P14" s="224" t="n">
        <v>66165</v>
      </c>
      <c r="Q14" s="225" t="n">
        <v>4120</v>
      </c>
      <c r="R14" s="226" t="n">
        <v>14729</v>
      </c>
      <c r="S14" s="225" t="n">
        <v>44921</v>
      </c>
      <c r="T14" s="218"/>
      <c r="U14" s="227"/>
      <c r="V14" s="199" t="s">
        <v>210</v>
      </c>
      <c r="W14" s="228"/>
      <c r="X14" s="229" t="n">
        <v>393.806138272038</v>
      </c>
      <c r="Y14" s="221" t="n">
        <v>1050</v>
      </c>
      <c r="Z14" s="221" t="n">
        <v>1554</v>
      </c>
      <c r="AA14" s="221" t="n">
        <v>529</v>
      </c>
      <c r="AB14" s="221" t="n">
        <v>188</v>
      </c>
      <c r="AC14" s="230" t="n">
        <v>5648</v>
      </c>
      <c r="AD14" s="230" t="n">
        <v>6244</v>
      </c>
      <c r="AE14" s="230"/>
      <c r="AF14" s="230"/>
      <c r="AG14" s="230" t="n">
        <v>5990</v>
      </c>
      <c r="AH14" s="230" t="n">
        <v>59150</v>
      </c>
      <c r="AI14" s="230" t="n">
        <v>50</v>
      </c>
      <c r="AJ14" s="230" t="n">
        <v>712</v>
      </c>
      <c r="AK14" s="230" t="n">
        <v>10</v>
      </c>
      <c r="AL14" s="230" t="n">
        <v>160</v>
      </c>
      <c r="AM14" s="230" t="n">
        <v>651</v>
      </c>
      <c r="AN14" s="222" t="n">
        <v>4850</v>
      </c>
      <c r="AO14" s="230" t="n">
        <v>303</v>
      </c>
      <c r="AP14" s="230" t="n">
        <v>9947</v>
      </c>
      <c r="AQ14" s="227"/>
      <c r="AR14" s="218"/>
      <c r="AS14" s="202" t="s">
        <v>210</v>
      </c>
      <c r="AT14" s="219"/>
      <c r="AU14" s="188" t="n">
        <v>7</v>
      </c>
      <c r="AV14" s="188" t="n">
        <v>99</v>
      </c>
      <c r="AW14" s="188" t="n">
        <v>37</v>
      </c>
      <c r="AX14" s="188" t="n">
        <v>400</v>
      </c>
      <c r="AY14" s="188" t="n">
        <v>143</v>
      </c>
      <c r="AZ14" s="188" t="n">
        <v>3006</v>
      </c>
      <c r="BA14" s="188" t="n">
        <v>1650</v>
      </c>
      <c r="BB14" s="188" t="n">
        <v>11916</v>
      </c>
      <c r="BC14" s="188"/>
      <c r="BD14" s="188"/>
      <c r="BE14" s="188" t="n">
        <v>103</v>
      </c>
      <c r="BF14" s="188" t="n">
        <v>1169</v>
      </c>
      <c r="BG14" s="188" t="n">
        <v>262</v>
      </c>
      <c r="BH14" s="188" t="n">
        <v>769</v>
      </c>
      <c r="BI14" s="188" t="n">
        <v>225</v>
      </c>
      <c r="BJ14" s="188" t="n">
        <v>951</v>
      </c>
      <c r="BK14" s="188" t="n">
        <v>739</v>
      </c>
      <c r="BL14" s="188" t="n">
        <v>4798</v>
      </c>
      <c r="BM14" s="188" t="n">
        <v>566</v>
      </c>
      <c r="BN14" s="188" t="n">
        <v>2601</v>
      </c>
      <c r="BO14" s="188"/>
      <c r="BP14" s="218"/>
      <c r="BQ14" s="194" t="s">
        <v>210</v>
      </c>
      <c r="BR14" s="231"/>
      <c r="BS14" s="191" t="n">
        <v>179</v>
      </c>
      <c r="BT14" s="188" t="n">
        <v>1316</v>
      </c>
      <c r="BU14" s="188" t="n">
        <v>603</v>
      </c>
      <c r="BV14" s="188" t="n">
        <v>11685</v>
      </c>
      <c r="BW14" s="188" t="n">
        <v>43</v>
      </c>
      <c r="BX14" s="188" t="n">
        <v>653</v>
      </c>
      <c r="BY14" s="188" t="n">
        <v>419</v>
      </c>
      <c r="BZ14" s="188" t="n">
        <v>4118</v>
      </c>
      <c r="CA14" s="188"/>
      <c r="CB14" s="188"/>
      <c r="CD14" s="188" t="n">
        <v>2647</v>
      </c>
      <c r="CE14" s="188" t="n">
        <v>2581</v>
      </c>
      <c r="CF14" s="188" t="n">
        <v>804</v>
      </c>
      <c r="CG14" s="188" t="n">
        <v>9404</v>
      </c>
      <c r="CH14" s="233" t="n">
        <v>3729</v>
      </c>
      <c r="CI14" s="188"/>
      <c r="CJ14" s="188"/>
      <c r="CK14" s="218"/>
      <c r="CL14" s="194" t="s">
        <v>210</v>
      </c>
      <c r="CM14" s="231"/>
      <c r="CN14" s="234" t="n">
        <v>6520</v>
      </c>
      <c r="CO14" s="230" t="n">
        <v>3290</v>
      </c>
      <c r="CP14" s="230" t="n">
        <v>3230</v>
      </c>
      <c r="CQ14" s="188" t="n">
        <v>11200</v>
      </c>
      <c r="CR14" s="188" t="n">
        <v>838</v>
      </c>
      <c r="CS14" s="188" t="n">
        <v>1660</v>
      </c>
      <c r="CT14" s="188" t="n">
        <v>13</v>
      </c>
      <c r="CU14" s="188" t="n">
        <v>234</v>
      </c>
      <c r="CV14" s="188"/>
      <c r="CW14" s="188"/>
      <c r="CX14" s="220" t="n">
        <v>548</v>
      </c>
      <c r="CY14" s="220" t="n">
        <v>1778</v>
      </c>
      <c r="CZ14" s="220" t="n">
        <v>16384</v>
      </c>
      <c r="DA14" s="220" t="n">
        <v>64800</v>
      </c>
      <c r="DB14" s="220" t="n">
        <v>560400</v>
      </c>
      <c r="DC14" s="188" t="n">
        <v>45</v>
      </c>
      <c r="DD14" s="246" t="n">
        <v>1416</v>
      </c>
      <c r="DE14" s="223" t="n">
        <v>174</v>
      </c>
      <c r="DF14" s="188"/>
      <c r="DG14" s="218"/>
      <c r="DH14" s="194" t="s">
        <v>210</v>
      </c>
      <c r="DI14" s="231"/>
      <c r="DJ14" s="237" t="n">
        <v>496</v>
      </c>
      <c r="DK14" s="188" t="n">
        <v>3</v>
      </c>
      <c r="DL14" s="188" t="n">
        <v>493</v>
      </c>
      <c r="DM14" s="230" t="n">
        <v>161</v>
      </c>
      <c r="DN14" s="223" t="n">
        <v>10139</v>
      </c>
      <c r="DO14" s="230" t="n">
        <v>424010</v>
      </c>
      <c r="DP14" s="238" t="n">
        <v>97.8</v>
      </c>
      <c r="DR14" s="240" t="n">
        <v>1521.378</v>
      </c>
      <c r="DS14" s="240" t="n">
        <v>1334.652</v>
      </c>
      <c r="DT14" s="230" t="n">
        <v>49020</v>
      </c>
      <c r="DU14" s="188" t="n">
        <v>1310</v>
      </c>
      <c r="DV14" s="188" t="n">
        <v>9495</v>
      </c>
      <c r="DW14" s="188" t="n">
        <v>278797</v>
      </c>
      <c r="DX14" s="188" t="n">
        <v>328</v>
      </c>
      <c r="DY14" s="188" t="n">
        <v>2708</v>
      </c>
      <c r="DZ14" s="188" t="n">
        <v>143752</v>
      </c>
      <c r="EA14" s="188"/>
      <c r="EB14" s="218"/>
      <c r="EC14" s="194" t="s">
        <v>210</v>
      </c>
      <c r="ED14" s="219"/>
      <c r="EE14" s="188" t="n">
        <v>982</v>
      </c>
      <c r="EF14" s="188" t="n">
        <v>6787</v>
      </c>
      <c r="EG14" s="188" t="n">
        <v>135045</v>
      </c>
      <c r="EH14" s="188" t="n">
        <v>153842</v>
      </c>
      <c r="EI14" s="241" t="n">
        <v>68377796</v>
      </c>
      <c r="EJ14" s="241" t="n">
        <v>66969750</v>
      </c>
      <c r="EK14" s="242" t="n">
        <v>0.53</v>
      </c>
      <c r="EL14" s="243" t="n">
        <v>1577</v>
      </c>
      <c r="EM14" s="243" t="n">
        <v>2077</v>
      </c>
      <c r="EN14" s="230" t="n">
        <v>20</v>
      </c>
      <c r="EO14" s="230" t="n">
        <v>131</v>
      </c>
      <c r="EP14" s="230" t="n">
        <v>64</v>
      </c>
      <c r="EQ14" s="230" t="n">
        <v>387</v>
      </c>
      <c r="ER14" s="230" t="n">
        <v>98</v>
      </c>
      <c r="ES14" s="239" t="n">
        <v>277</v>
      </c>
      <c r="ET14" s="227"/>
      <c r="EU14" s="227"/>
      <c r="EV14" s="194" t="s">
        <v>210</v>
      </c>
      <c r="EW14" s="248"/>
      <c r="EX14" s="234" t="n">
        <v>10</v>
      </c>
      <c r="EY14" s="230" t="n">
        <v>111</v>
      </c>
      <c r="EZ14" s="230" t="n">
        <v>1112</v>
      </c>
      <c r="FA14" s="230" t="n">
        <v>7</v>
      </c>
      <c r="FB14" s="230" t="n">
        <v>116</v>
      </c>
      <c r="FC14" s="230" t="n">
        <v>609</v>
      </c>
      <c r="FD14" s="230" t="n">
        <v>28</v>
      </c>
      <c r="FE14" s="230" t="n">
        <v>499</v>
      </c>
      <c r="FF14" s="230" t="n">
        <v>7513</v>
      </c>
      <c r="FG14" s="188" t="n">
        <v>17</v>
      </c>
      <c r="FH14" s="188" t="n">
        <v>322</v>
      </c>
      <c r="FI14" s="188" t="n">
        <v>4142</v>
      </c>
      <c r="FJ14" s="188" t="n">
        <v>113373</v>
      </c>
      <c r="FK14" s="188" t="n">
        <v>113356</v>
      </c>
      <c r="FL14" s="188" t="n">
        <v>52480</v>
      </c>
      <c r="FM14" s="190" t="n">
        <v>46.2966230283355</v>
      </c>
      <c r="FN14" s="188" t="n">
        <v>680</v>
      </c>
      <c r="FO14" s="188"/>
      <c r="FP14" s="188"/>
      <c r="FQ14" s="194" t="s">
        <v>210</v>
      </c>
      <c r="FR14" s="194"/>
      <c r="FS14" s="191" t="n">
        <v>50</v>
      </c>
      <c r="FT14" s="230" t="n">
        <v>1648</v>
      </c>
      <c r="FU14" s="230" t="n">
        <v>24</v>
      </c>
      <c r="FV14" s="230" t="n">
        <v>58</v>
      </c>
      <c r="FW14" s="230" t="n">
        <v>3046</v>
      </c>
      <c r="FX14" s="230" t="n">
        <v>1005</v>
      </c>
      <c r="FY14" s="218"/>
    </row>
    <row r="15" s="239" customFormat="true" ht="21.95" hidden="false" customHeight="true" outlineLevel="0" collapsed="false">
      <c r="A15" s="218"/>
      <c r="B15" s="194" t="s">
        <v>211</v>
      </c>
      <c r="C15" s="219"/>
      <c r="D15" s="245" t="n">
        <v>126.64</v>
      </c>
      <c r="E15" s="220" t="n">
        <v>5290.9625</v>
      </c>
      <c r="F15" s="221" t="n">
        <v>38605</v>
      </c>
      <c r="G15" s="222" t="n">
        <v>95062</v>
      </c>
      <c r="H15" s="221" t="n">
        <v>45236</v>
      </c>
      <c r="I15" s="221" t="n">
        <v>49826</v>
      </c>
      <c r="J15" s="221"/>
      <c r="K15" s="221"/>
      <c r="L15" s="223" t="n">
        <v>15219</v>
      </c>
      <c r="M15" s="223" t="n">
        <v>55788</v>
      </c>
      <c r="N15" s="223" t="n">
        <v>23764</v>
      </c>
      <c r="O15" s="223" t="n">
        <v>291</v>
      </c>
      <c r="P15" s="224" t="n">
        <v>44093</v>
      </c>
      <c r="Q15" s="225" t="n">
        <v>1934</v>
      </c>
      <c r="R15" s="226" t="n">
        <v>8442</v>
      </c>
      <c r="S15" s="225" t="n">
        <v>31987</v>
      </c>
      <c r="T15" s="218"/>
      <c r="U15" s="227"/>
      <c r="V15" s="199" t="s">
        <v>211</v>
      </c>
      <c r="W15" s="228"/>
      <c r="X15" s="229" t="n">
        <v>748.136449778901</v>
      </c>
      <c r="Y15" s="221" t="n">
        <v>991</v>
      </c>
      <c r="Z15" s="221" t="n">
        <v>917</v>
      </c>
      <c r="AA15" s="221" t="n">
        <v>471</v>
      </c>
      <c r="AB15" s="221" t="n">
        <v>179</v>
      </c>
      <c r="AC15" s="230" t="n">
        <v>5046</v>
      </c>
      <c r="AD15" s="230" t="n">
        <v>4575</v>
      </c>
      <c r="AE15" s="230"/>
      <c r="AF15" s="230"/>
      <c r="AG15" s="230" t="n">
        <v>3371</v>
      </c>
      <c r="AH15" s="230" t="n">
        <v>32873</v>
      </c>
      <c r="AI15" s="230" t="n">
        <v>16</v>
      </c>
      <c r="AJ15" s="230" t="n">
        <v>293</v>
      </c>
      <c r="AK15" s="230" t="s">
        <v>203</v>
      </c>
      <c r="AL15" s="230" t="s">
        <v>203</v>
      </c>
      <c r="AM15" s="230" t="n">
        <v>241</v>
      </c>
      <c r="AN15" s="222" t="n">
        <v>1926</v>
      </c>
      <c r="AO15" s="230" t="n">
        <v>193</v>
      </c>
      <c r="AP15" s="230" t="n">
        <v>4943</v>
      </c>
      <c r="AQ15" s="227"/>
      <c r="AR15" s="218"/>
      <c r="AS15" s="202" t="s">
        <v>211</v>
      </c>
      <c r="AT15" s="219"/>
      <c r="AU15" s="188" t="n">
        <v>8</v>
      </c>
      <c r="AV15" s="188" t="n">
        <v>199</v>
      </c>
      <c r="AW15" s="188" t="n">
        <v>16</v>
      </c>
      <c r="AX15" s="188" t="n">
        <v>121</v>
      </c>
      <c r="AY15" s="188" t="n">
        <v>87</v>
      </c>
      <c r="AZ15" s="188" t="n">
        <v>2079</v>
      </c>
      <c r="BA15" s="188" t="n">
        <v>944</v>
      </c>
      <c r="BB15" s="188" t="n">
        <v>7250</v>
      </c>
      <c r="BC15" s="188"/>
      <c r="BD15" s="188"/>
      <c r="BE15" s="188" t="n">
        <v>45</v>
      </c>
      <c r="BF15" s="188" t="n">
        <v>431</v>
      </c>
      <c r="BG15" s="188" t="n">
        <v>163</v>
      </c>
      <c r="BH15" s="188" t="n">
        <v>643</v>
      </c>
      <c r="BI15" s="188" t="n">
        <v>103</v>
      </c>
      <c r="BJ15" s="188" t="n">
        <v>475</v>
      </c>
      <c r="BK15" s="188" t="n">
        <v>502</v>
      </c>
      <c r="BL15" s="188" t="n">
        <v>3141</v>
      </c>
      <c r="BM15" s="188" t="n">
        <v>353</v>
      </c>
      <c r="BN15" s="188" t="n">
        <v>1462</v>
      </c>
      <c r="BO15" s="188"/>
      <c r="BP15" s="218"/>
      <c r="BQ15" s="194" t="s">
        <v>211</v>
      </c>
      <c r="BR15" s="231"/>
      <c r="BS15" s="191" t="n">
        <v>137</v>
      </c>
      <c r="BT15" s="188" t="n">
        <v>862</v>
      </c>
      <c r="BU15" s="188" t="n">
        <v>351</v>
      </c>
      <c r="BV15" s="188" t="n">
        <v>6722</v>
      </c>
      <c r="BW15" s="188" t="n">
        <v>22</v>
      </c>
      <c r="BX15" s="188" t="n">
        <v>708</v>
      </c>
      <c r="BY15" s="188" t="n">
        <v>190</v>
      </c>
      <c r="BZ15" s="188" t="n">
        <v>1618</v>
      </c>
      <c r="CA15" s="188"/>
      <c r="CB15" s="188"/>
      <c r="CD15" s="188" t="n">
        <v>958</v>
      </c>
      <c r="CE15" s="188" t="n">
        <v>938</v>
      </c>
      <c r="CF15" s="188" t="n">
        <v>328</v>
      </c>
      <c r="CG15" s="188" t="n">
        <v>3342</v>
      </c>
      <c r="CH15" s="233" t="n">
        <v>1563</v>
      </c>
      <c r="CI15" s="188"/>
      <c r="CJ15" s="188"/>
      <c r="CK15" s="218"/>
      <c r="CL15" s="194" t="s">
        <v>211</v>
      </c>
      <c r="CM15" s="231"/>
      <c r="CN15" s="234" t="n">
        <v>1390</v>
      </c>
      <c r="CO15" s="230" t="n">
        <v>808</v>
      </c>
      <c r="CP15" s="230" t="n">
        <v>578</v>
      </c>
      <c r="CQ15" s="188" t="n">
        <v>2550</v>
      </c>
      <c r="CR15" s="188" t="n">
        <v>30</v>
      </c>
      <c r="CS15" s="188" t="s">
        <v>205</v>
      </c>
      <c r="CT15" s="188" t="s">
        <v>205</v>
      </c>
      <c r="CU15" s="188" t="n">
        <v>1</v>
      </c>
      <c r="CV15" s="188"/>
      <c r="CW15" s="188"/>
      <c r="CX15" s="220" t="n">
        <v>109</v>
      </c>
      <c r="CY15" s="220" t="n">
        <v>3366</v>
      </c>
      <c r="CZ15" s="220" t="n">
        <v>5613</v>
      </c>
      <c r="DA15" s="249" t="n">
        <v>74472</v>
      </c>
      <c r="DB15" s="249" t="n">
        <v>23000</v>
      </c>
      <c r="DC15" s="188" t="n">
        <v>21</v>
      </c>
      <c r="DD15" s="246" t="n">
        <v>172</v>
      </c>
      <c r="DE15" s="223" t="n">
        <v>99</v>
      </c>
      <c r="DF15" s="188"/>
      <c r="DG15" s="218"/>
      <c r="DH15" s="194" t="s">
        <v>211</v>
      </c>
      <c r="DI15" s="231"/>
      <c r="DJ15" s="237" t="n">
        <v>254</v>
      </c>
      <c r="DK15" s="188" t="s">
        <v>203</v>
      </c>
      <c r="DL15" s="188" t="n">
        <v>254</v>
      </c>
      <c r="DM15" s="230" t="n">
        <v>98</v>
      </c>
      <c r="DN15" s="223" t="n">
        <v>4552</v>
      </c>
      <c r="DO15" s="230" t="n">
        <v>109228</v>
      </c>
      <c r="DP15" s="238" t="n">
        <v>98.8</v>
      </c>
      <c r="DR15" s="240" t="n">
        <v>608.082</v>
      </c>
      <c r="DS15" s="240" t="n">
        <v>541.062</v>
      </c>
      <c r="DT15" s="230" t="n">
        <v>33454</v>
      </c>
      <c r="DU15" s="188" t="n">
        <v>752</v>
      </c>
      <c r="DV15" s="188" t="n">
        <v>6252</v>
      </c>
      <c r="DW15" s="188" t="n">
        <v>184467</v>
      </c>
      <c r="DX15" s="188" t="n">
        <v>170</v>
      </c>
      <c r="DY15" s="188" t="n">
        <v>1371</v>
      </c>
      <c r="DZ15" s="188" t="n">
        <v>102469</v>
      </c>
      <c r="EA15" s="188"/>
      <c r="EB15" s="218"/>
      <c r="EC15" s="194" t="s">
        <v>211</v>
      </c>
      <c r="ED15" s="219"/>
      <c r="EE15" s="188" t="n">
        <v>582</v>
      </c>
      <c r="EF15" s="188" t="n">
        <v>4881</v>
      </c>
      <c r="EG15" s="188" t="n">
        <v>81998</v>
      </c>
      <c r="EH15" s="188" t="n">
        <v>118539</v>
      </c>
      <c r="EI15" s="241" t="n">
        <v>47667009</v>
      </c>
      <c r="EJ15" s="241" t="n">
        <v>46085783</v>
      </c>
      <c r="EK15" s="242" t="n">
        <v>0.62</v>
      </c>
      <c r="EL15" s="243" t="n">
        <v>1346</v>
      </c>
      <c r="EM15" s="243" t="n">
        <v>1784</v>
      </c>
      <c r="EN15" s="230" t="n">
        <v>8</v>
      </c>
      <c r="EO15" s="230" t="n">
        <v>88</v>
      </c>
      <c r="EP15" s="230" t="n">
        <v>47</v>
      </c>
      <c r="EQ15" s="230" t="n">
        <v>375</v>
      </c>
      <c r="ER15" s="230" t="n">
        <v>60</v>
      </c>
      <c r="ES15" s="230" t="n">
        <v>184</v>
      </c>
      <c r="ET15" s="244"/>
      <c r="EU15" s="244"/>
      <c r="EV15" s="194" t="s">
        <v>211</v>
      </c>
      <c r="EW15" s="244"/>
      <c r="EX15" s="234" t="n">
        <v>6</v>
      </c>
      <c r="EY15" s="230" t="n">
        <v>40</v>
      </c>
      <c r="EZ15" s="230" t="n">
        <v>693</v>
      </c>
      <c r="FA15" s="230" t="n">
        <v>6</v>
      </c>
      <c r="FB15" s="230" t="n">
        <v>165</v>
      </c>
      <c r="FC15" s="230" t="n">
        <v>928</v>
      </c>
      <c r="FD15" s="230" t="n">
        <v>15</v>
      </c>
      <c r="FE15" s="230" t="n">
        <v>374</v>
      </c>
      <c r="FF15" s="230" t="n">
        <v>6261</v>
      </c>
      <c r="FG15" s="188" t="n">
        <v>6</v>
      </c>
      <c r="FH15" s="188" t="n">
        <v>220</v>
      </c>
      <c r="FI15" s="188" t="n">
        <v>2931</v>
      </c>
      <c r="FJ15" s="188" t="n">
        <v>78072</v>
      </c>
      <c r="FK15" s="188" t="n">
        <v>77509</v>
      </c>
      <c r="FL15" s="188" t="n">
        <v>35032</v>
      </c>
      <c r="FM15" s="190" t="n">
        <v>45.1973319227445</v>
      </c>
      <c r="FN15" s="188" t="n">
        <v>371</v>
      </c>
      <c r="FO15" s="188"/>
      <c r="FP15" s="188"/>
      <c r="FQ15" s="194" t="s">
        <v>211</v>
      </c>
      <c r="FR15" s="194"/>
      <c r="FS15" s="191" t="n">
        <v>34</v>
      </c>
      <c r="FT15" s="230" t="n">
        <v>600</v>
      </c>
      <c r="FU15" s="230" t="n">
        <v>15</v>
      </c>
      <c r="FV15" s="230" t="n">
        <v>21</v>
      </c>
      <c r="FW15" s="230" t="n">
        <v>1308</v>
      </c>
      <c r="FX15" s="230" t="n">
        <v>283</v>
      </c>
      <c r="FY15" s="218"/>
    </row>
    <row r="16" s="239" customFormat="true" ht="21.95" hidden="false" customHeight="true" outlineLevel="0" collapsed="false">
      <c r="A16" s="218"/>
      <c r="B16" s="194" t="s">
        <v>212</v>
      </c>
      <c r="C16" s="219"/>
      <c r="D16" s="245" t="n">
        <v>235.1</v>
      </c>
      <c r="E16" s="220" t="n">
        <v>12899.3612</v>
      </c>
      <c r="F16" s="221" t="n">
        <v>12116</v>
      </c>
      <c r="G16" s="222" t="n">
        <v>29577</v>
      </c>
      <c r="H16" s="221" t="n">
        <v>13894</v>
      </c>
      <c r="I16" s="221" t="n">
        <v>15683</v>
      </c>
      <c r="J16" s="221"/>
      <c r="K16" s="221"/>
      <c r="L16" s="223" t="n">
        <v>3468</v>
      </c>
      <c r="M16" s="223" t="n">
        <v>14045</v>
      </c>
      <c r="N16" s="223" t="n">
        <v>12054</v>
      </c>
      <c r="O16" s="223" t="n">
        <v>10</v>
      </c>
      <c r="P16" s="224" t="n">
        <v>15212</v>
      </c>
      <c r="Q16" s="225" t="n">
        <v>3000</v>
      </c>
      <c r="R16" s="226" t="n">
        <v>2755</v>
      </c>
      <c r="S16" s="225" t="n">
        <v>9276</v>
      </c>
      <c r="T16" s="218"/>
      <c r="U16" s="227"/>
      <c r="V16" s="199" t="s">
        <v>212</v>
      </c>
      <c r="W16" s="228"/>
      <c r="X16" s="229" t="n">
        <v>126.431305827308</v>
      </c>
      <c r="Y16" s="221" t="n">
        <v>203</v>
      </c>
      <c r="Z16" s="221" t="n">
        <v>595</v>
      </c>
      <c r="AA16" s="221" t="n">
        <v>95</v>
      </c>
      <c r="AB16" s="221" t="n">
        <v>37</v>
      </c>
      <c r="AC16" s="230" t="n">
        <v>914</v>
      </c>
      <c r="AD16" s="230" t="n">
        <v>1111</v>
      </c>
      <c r="AE16" s="230"/>
      <c r="AF16" s="230"/>
      <c r="AG16" s="230" t="n">
        <v>1705</v>
      </c>
      <c r="AH16" s="230" t="n">
        <v>10976</v>
      </c>
      <c r="AI16" s="230" t="n">
        <v>31</v>
      </c>
      <c r="AJ16" s="230" t="n">
        <v>397</v>
      </c>
      <c r="AK16" s="230" t="n">
        <v>1</v>
      </c>
      <c r="AL16" s="230" t="n">
        <v>10</v>
      </c>
      <c r="AM16" s="230" t="n">
        <v>194</v>
      </c>
      <c r="AN16" s="222" t="n">
        <v>1140</v>
      </c>
      <c r="AO16" s="230" t="n">
        <v>122</v>
      </c>
      <c r="AP16" s="230" t="n">
        <v>1308</v>
      </c>
      <c r="AQ16" s="227"/>
      <c r="AR16" s="218"/>
      <c r="AS16" s="202" t="s">
        <v>212</v>
      </c>
      <c r="AT16" s="219"/>
      <c r="AU16" s="188" t="n">
        <v>5</v>
      </c>
      <c r="AV16" s="188" t="n">
        <v>83</v>
      </c>
      <c r="AW16" s="188" t="n">
        <v>4</v>
      </c>
      <c r="AX16" s="188" t="n">
        <v>4</v>
      </c>
      <c r="AY16" s="188" t="n">
        <v>35</v>
      </c>
      <c r="AZ16" s="188" t="n">
        <v>428</v>
      </c>
      <c r="BA16" s="188" t="n">
        <v>493</v>
      </c>
      <c r="BB16" s="188" t="n">
        <v>2165</v>
      </c>
      <c r="BC16" s="188"/>
      <c r="BD16" s="188"/>
      <c r="BE16" s="188" t="n">
        <v>23</v>
      </c>
      <c r="BF16" s="188" t="n">
        <v>207</v>
      </c>
      <c r="BG16" s="188" t="n">
        <v>48</v>
      </c>
      <c r="BH16" s="188" t="n">
        <v>143</v>
      </c>
      <c r="BI16" s="188" t="n">
        <v>40</v>
      </c>
      <c r="BJ16" s="188" t="n">
        <v>168</v>
      </c>
      <c r="BK16" s="188" t="n">
        <v>199</v>
      </c>
      <c r="BL16" s="188" t="n">
        <v>1032</v>
      </c>
      <c r="BM16" s="188" t="n">
        <v>161</v>
      </c>
      <c r="BN16" s="188" t="n">
        <v>412</v>
      </c>
      <c r="BO16" s="188"/>
      <c r="BP16" s="218"/>
      <c r="BQ16" s="194" t="s">
        <v>212</v>
      </c>
      <c r="BR16" s="231"/>
      <c r="BS16" s="191" t="n">
        <v>43</v>
      </c>
      <c r="BT16" s="188" t="n">
        <v>105</v>
      </c>
      <c r="BU16" s="188" t="n">
        <v>116</v>
      </c>
      <c r="BV16" s="188" t="n">
        <v>2471</v>
      </c>
      <c r="BW16" s="249" t="n">
        <v>37</v>
      </c>
      <c r="BX16" s="249" t="n">
        <v>359</v>
      </c>
      <c r="BY16" s="188" t="n">
        <v>153</v>
      </c>
      <c r="BZ16" s="188" t="n">
        <v>544</v>
      </c>
      <c r="CA16" s="188"/>
      <c r="CB16" s="188"/>
      <c r="CD16" s="188" t="n">
        <v>1618</v>
      </c>
      <c r="CE16" s="188" t="n">
        <v>1597</v>
      </c>
      <c r="CF16" s="188" t="n">
        <v>481</v>
      </c>
      <c r="CG16" s="188" t="n">
        <v>5260</v>
      </c>
      <c r="CH16" s="233" t="n">
        <v>1931</v>
      </c>
      <c r="CI16" s="188"/>
      <c r="CJ16" s="188"/>
      <c r="CK16" s="218"/>
      <c r="CL16" s="194" t="s">
        <v>212</v>
      </c>
      <c r="CM16" s="231"/>
      <c r="CN16" s="234" t="n">
        <v>3080</v>
      </c>
      <c r="CO16" s="230" t="n">
        <v>2070</v>
      </c>
      <c r="CP16" s="230" t="n">
        <v>1020</v>
      </c>
      <c r="CQ16" s="188" t="n">
        <v>5160</v>
      </c>
      <c r="CR16" s="188" t="n">
        <v>1</v>
      </c>
      <c r="CS16" s="188" t="s">
        <v>208</v>
      </c>
      <c r="CT16" s="188" t="s">
        <v>205</v>
      </c>
      <c r="CU16" s="188" t="n">
        <v>1</v>
      </c>
      <c r="CV16" s="188"/>
      <c r="CW16" s="188"/>
      <c r="CX16" s="249" t="n">
        <v>41</v>
      </c>
      <c r="CY16" s="220" t="n">
        <v>6251</v>
      </c>
      <c r="CZ16" s="220" t="n">
        <v>771</v>
      </c>
      <c r="DA16" s="250" t="s">
        <v>203</v>
      </c>
      <c r="DB16" s="220" t="n">
        <v>70000</v>
      </c>
      <c r="DC16" s="188" t="n">
        <v>24</v>
      </c>
      <c r="DD16" s="236" t="n">
        <v>78213</v>
      </c>
      <c r="DE16" s="223" t="n">
        <v>653</v>
      </c>
      <c r="DF16" s="188"/>
      <c r="DG16" s="218"/>
      <c r="DH16" s="194" t="s">
        <v>212</v>
      </c>
      <c r="DI16" s="231"/>
      <c r="DJ16" s="237" t="n">
        <v>1796</v>
      </c>
      <c r="DK16" s="188" t="n">
        <v>14</v>
      </c>
      <c r="DL16" s="188" t="n">
        <v>1782</v>
      </c>
      <c r="DM16" s="230" t="n">
        <v>62</v>
      </c>
      <c r="DN16" s="223" t="n">
        <v>888</v>
      </c>
      <c r="DO16" s="230" t="n">
        <v>9483</v>
      </c>
      <c r="DP16" s="238" t="n">
        <v>98.7</v>
      </c>
      <c r="DR16" s="240" t="n">
        <v>1074.331</v>
      </c>
      <c r="DS16" s="240" t="n">
        <v>912.737</v>
      </c>
      <c r="DT16" s="230" t="n">
        <v>12241</v>
      </c>
      <c r="DU16" s="188" t="n">
        <v>416</v>
      </c>
      <c r="DV16" s="188" t="n">
        <v>1602</v>
      </c>
      <c r="DW16" s="188" t="n">
        <v>27288</v>
      </c>
      <c r="DX16" s="188" t="n">
        <v>45</v>
      </c>
      <c r="DY16" s="188" t="n">
        <v>235</v>
      </c>
      <c r="DZ16" s="188" t="n">
        <v>7476</v>
      </c>
      <c r="EA16" s="188"/>
      <c r="EB16" s="218"/>
      <c r="EC16" s="194" t="s">
        <v>212</v>
      </c>
      <c r="ED16" s="219"/>
      <c r="EE16" s="188" t="n">
        <v>371</v>
      </c>
      <c r="EF16" s="188" t="n">
        <v>1367</v>
      </c>
      <c r="EG16" s="188" t="n">
        <v>19812</v>
      </c>
      <c r="EH16" s="188" t="n">
        <v>32825</v>
      </c>
      <c r="EI16" s="241" t="n">
        <v>25197743</v>
      </c>
      <c r="EJ16" s="251" t="n">
        <v>24516355</v>
      </c>
      <c r="EK16" s="242" t="n">
        <v>0.24</v>
      </c>
      <c r="EL16" s="243" t="n">
        <v>335</v>
      </c>
      <c r="EM16" s="243" t="n">
        <v>404</v>
      </c>
      <c r="EN16" s="230" t="n">
        <v>7</v>
      </c>
      <c r="EO16" s="230" t="n">
        <v>18</v>
      </c>
      <c r="EP16" s="230" t="n">
        <v>12</v>
      </c>
      <c r="EQ16" s="230" t="n">
        <v>50</v>
      </c>
      <c r="ER16" s="230" t="n">
        <v>15</v>
      </c>
      <c r="ES16" s="230" t="n">
        <v>43</v>
      </c>
      <c r="ET16" s="244"/>
      <c r="EU16" s="244"/>
      <c r="EV16" s="194" t="s">
        <v>212</v>
      </c>
      <c r="EW16" s="244"/>
      <c r="EX16" s="234" t="n">
        <v>2</v>
      </c>
      <c r="EY16" s="230" t="n">
        <v>7</v>
      </c>
      <c r="EZ16" s="230" t="n">
        <v>55</v>
      </c>
      <c r="FA16" s="188" t="n">
        <v>4</v>
      </c>
      <c r="FB16" s="188" t="n">
        <v>50</v>
      </c>
      <c r="FC16" s="188" t="n">
        <v>208</v>
      </c>
      <c r="FD16" s="230" t="n">
        <v>15</v>
      </c>
      <c r="FE16" s="230" t="n">
        <v>174</v>
      </c>
      <c r="FF16" s="230" t="n">
        <v>1482</v>
      </c>
      <c r="FG16" s="188" t="n">
        <v>9</v>
      </c>
      <c r="FH16" s="188" t="n">
        <v>112</v>
      </c>
      <c r="FI16" s="188" t="n">
        <v>743</v>
      </c>
      <c r="FJ16" s="188" t="n">
        <v>26685</v>
      </c>
      <c r="FK16" s="188" t="n">
        <v>26794</v>
      </c>
      <c r="FL16" s="188" t="n">
        <v>13889</v>
      </c>
      <c r="FM16" s="190" t="n">
        <v>51.8362319922371</v>
      </c>
      <c r="FN16" s="188" t="n">
        <v>54</v>
      </c>
      <c r="FO16" s="188"/>
      <c r="FP16" s="188"/>
      <c r="FQ16" s="194" t="s">
        <v>212</v>
      </c>
      <c r="FR16" s="194"/>
      <c r="FS16" s="191" t="n">
        <v>36</v>
      </c>
      <c r="FT16" s="230" t="n">
        <v>1046</v>
      </c>
      <c r="FU16" s="230" t="n">
        <v>11</v>
      </c>
      <c r="FV16" s="230" t="n">
        <v>74</v>
      </c>
      <c r="FW16" s="230" t="n">
        <v>192</v>
      </c>
      <c r="FX16" s="230" t="n">
        <v>427</v>
      </c>
      <c r="FY16" s="218"/>
    </row>
    <row r="17" s="239" customFormat="true" ht="21.95" hidden="false" customHeight="true" outlineLevel="0" collapsed="false">
      <c r="A17" s="218"/>
      <c r="B17" s="194" t="s">
        <v>213</v>
      </c>
      <c r="C17" s="219"/>
      <c r="D17" s="245" t="n">
        <v>130.55</v>
      </c>
      <c r="E17" s="220" t="n">
        <v>7804.2651</v>
      </c>
      <c r="F17" s="221" t="n">
        <v>8967</v>
      </c>
      <c r="G17" s="222" t="n">
        <v>21856</v>
      </c>
      <c r="H17" s="221" t="n">
        <v>10558</v>
      </c>
      <c r="I17" s="221" t="n">
        <v>11298</v>
      </c>
      <c r="J17" s="221"/>
      <c r="K17" s="221"/>
      <c r="L17" s="223" t="n">
        <v>2758</v>
      </c>
      <c r="M17" s="223" t="n">
        <v>11047</v>
      </c>
      <c r="N17" s="223" t="n">
        <v>8033</v>
      </c>
      <c r="O17" s="230" t="n">
        <v>18</v>
      </c>
      <c r="P17" s="224" t="n">
        <v>11413</v>
      </c>
      <c r="Q17" s="225" t="n">
        <v>1584</v>
      </c>
      <c r="R17" s="226" t="n">
        <v>3019</v>
      </c>
      <c r="S17" s="225" t="n">
        <v>6568</v>
      </c>
      <c r="T17" s="218"/>
      <c r="U17" s="227"/>
      <c r="V17" s="199" t="s">
        <v>213</v>
      </c>
      <c r="W17" s="228"/>
      <c r="X17" s="229" t="n">
        <v>168.050555342781</v>
      </c>
      <c r="Y17" s="221" t="n">
        <v>137</v>
      </c>
      <c r="Z17" s="221" t="n">
        <v>375</v>
      </c>
      <c r="AA17" s="221" t="n">
        <v>81</v>
      </c>
      <c r="AB17" s="221" t="n">
        <v>30</v>
      </c>
      <c r="AC17" s="230" t="n">
        <v>720</v>
      </c>
      <c r="AD17" s="230" t="n">
        <v>842</v>
      </c>
      <c r="AE17" s="230"/>
      <c r="AF17" s="230"/>
      <c r="AG17" s="230" t="n">
        <v>1022</v>
      </c>
      <c r="AH17" s="230" t="n">
        <v>8493</v>
      </c>
      <c r="AI17" s="230" t="n">
        <v>43</v>
      </c>
      <c r="AJ17" s="230" t="n">
        <v>347</v>
      </c>
      <c r="AK17" s="230" t="n">
        <v>1</v>
      </c>
      <c r="AL17" s="230" t="n">
        <v>7</v>
      </c>
      <c r="AM17" s="230" t="n">
        <v>104</v>
      </c>
      <c r="AN17" s="222" t="n">
        <v>918</v>
      </c>
      <c r="AO17" s="230" t="n">
        <v>74</v>
      </c>
      <c r="AP17" s="230" t="n">
        <v>1986</v>
      </c>
      <c r="AQ17" s="227"/>
      <c r="AR17" s="218"/>
      <c r="AS17" s="202" t="s">
        <v>213</v>
      </c>
      <c r="AT17" s="219"/>
      <c r="AU17" s="188" t="n">
        <v>2</v>
      </c>
      <c r="AV17" s="188" t="n">
        <v>132</v>
      </c>
      <c r="AW17" s="188" t="n">
        <v>2</v>
      </c>
      <c r="AX17" s="188" t="n">
        <v>2</v>
      </c>
      <c r="AY17" s="188" t="n">
        <v>37</v>
      </c>
      <c r="AZ17" s="188" t="n">
        <v>573</v>
      </c>
      <c r="BA17" s="188" t="n">
        <v>316</v>
      </c>
      <c r="BB17" s="188" t="n">
        <v>1479</v>
      </c>
      <c r="BC17" s="188"/>
      <c r="BD17" s="188"/>
      <c r="BE17" s="188" t="n">
        <v>16</v>
      </c>
      <c r="BF17" s="188" t="n">
        <v>121</v>
      </c>
      <c r="BG17" s="188" t="n">
        <v>13</v>
      </c>
      <c r="BH17" s="188" t="n">
        <v>33</v>
      </c>
      <c r="BI17" s="188" t="n">
        <v>22</v>
      </c>
      <c r="BJ17" s="188" t="n">
        <v>141</v>
      </c>
      <c r="BK17" s="188" t="n">
        <v>123</v>
      </c>
      <c r="BL17" s="188" t="n">
        <v>555</v>
      </c>
      <c r="BM17" s="188" t="n">
        <v>90</v>
      </c>
      <c r="BN17" s="188" t="n">
        <v>236</v>
      </c>
      <c r="BO17" s="188"/>
      <c r="BP17" s="218"/>
      <c r="BQ17" s="194" t="s">
        <v>213</v>
      </c>
      <c r="BR17" s="231"/>
      <c r="BS17" s="191" t="n">
        <v>11</v>
      </c>
      <c r="BT17" s="188" t="n">
        <v>73</v>
      </c>
      <c r="BU17" s="188" t="n">
        <v>81</v>
      </c>
      <c r="BV17" s="188" t="n">
        <v>1385</v>
      </c>
      <c r="BW17" s="249" t="n">
        <v>20</v>
      </c>
      <c r="BX17" s="249" t="n">
        <v>89</v>
      </c>
      <c r="BY17" s="188" t="n">
        <v>67</v>
      </c>
      <c r="BZ17" s="188" t="n">
        <v>416</v>
      </c>
      <c r="CA17" s="188"/>
      <c r="CB17" s="188"/>
      <c r="CD17" s="188" t="n">
        <v>1044</v>
      </c>
      <c r="CE17" s="188" t="n">
        <v>1025</v>
      </c>
      <c r="CF17" s="188" t="n">
        <v>264</v>
      </c>
      <c r="CG17" s="188" t="n">
        <v>3779</v>
      </c>
      <c r="CH17" s="233" t="n">
        <v>1273</v>
      </c>
      <c r="CI17" s="188"/>
      <c r="CJ17" s="188"/>
      <c r="CK17" s="218"/>
      <c r="CL17" s="194" t="s">
        <v>213</v>
      </c>
      <c r="CM17" s="231"/>
      <c r="CN17" s="234" t="n">
        <v>2110</v>
      </c>
      <c r="CO17" s="230" t="n">
        <v>1320</v>
      </c>
      <c r="CP17" s="230" t="n">
        <v>788</v>
      </c>
      <c r="CQ17" s="188" t="n">
        <v>3550</v>
      </c>
      <c r="CR17" s="188" t="s">
        <v>208</v>
      </c>
      <c r="CS17" s="188" t="s">
        <v>205</v>
      </c>
      <c r="CT17" s="188" t="s">
        <v>208</v>
      </c>
      <c r="CU17" s="188" t="n">
        <v>1</v>
      </c>
      <c r="CV17" s="188"/>
      <c r="CW17" s="188"/>
      <c r="CX17" s="220" t="n">
        <v>68</v>
      </c>
      <c r="CY17" s="220" t="n">
        <v>4104</v>
      </c>
      <c r="CZ17" s="220" t="n">
        <v>6750</v>
      </c>
      <c r="DA17" s="220" t="n">
        <v>2400</v>
      </c>
      <c r="DB17" s="220" t="n">
        <v>275000</v>
      </c>
      <c r="DC17" s="188" t="n">
        <v>39</v>
      </c>
      <c r="DD17" s="236" t="n">
        <v>9096</v>
      </c>
      <c r="DE17" s="223" t="n">
        <v>181</v>
      </c>
      <c r="DF17" s="188"/>
      <c r="DG17" s="218"/>
      <c r="DH17" s="194" t="s">
        <v>213</v>
      </c>
      <c r="DI17" s="231"/>
      <c r="DJ17" s="237" t="n">
        <v>691</v>
      </c>
      <c r="DK17" s="188" t="n">
        <v>19</v>
      </c>
      <c r="DL17" s="188" t="n">
        <v>672</v>
      </c>
      <c r="DM17" s="230" t="n">
        <v>30</v>
      </c>
      <c r="DN17" s="223" t="n">
        <v>1867</v>
      </c>
      <c r="DO17" s="230" t="n">
        <v>44901</v>
      </c>
      <c r="DP17" s="238" t="n">
        <v>99.4</v>
      </c>
      <c r="DR17" s="240" t="n">
        <v>612.446</v>
      </c>
      <c r="DS17" s="240" t="n">
        <v>499.614</v>
      </c>
      <c r="DT17" s="230" t="n">
        <v>8490</v>
      </c>
      <c r="DU17" s="188" t="n">
        <v>271</v>
      </c>
      <c r="DV17" s="188" t="n">
        <v>1180</v>
      </c>
      <c r="DW17" s="188" t="n">
        <v>27613</v>
      </c>
      <c r="DX17" s="188" t="n">
        <v>35</v>
      </c>
      <c r="DY17" s="188" t="n">
        <v>311</v>
      </c>
      <c r="DZ17" s="188" t="n">
        <v>16287</v>
      </c>
      <c r="EA17" s="188"/>
      <c r="EB17" s="218"/>
      <c r="EC17" s="194" t="s">
        <v>213</v>
      </c>
      <c r="ED17" s="219"/>
      <c r="EE17" s="188" t="n">
        <v>236</v>
      </c>
      <c r="EF17" s="188" t="n">
        <v>869</v>
      </c>
      <c r="EG17" s="188" t="n">
        <v>11327</v>
      </c>
      <c r="EH17" s="188" t="n">
        <v>20613</v>
      </c>
      <c r="EI17" s="241" t="n">
        <v>21234947</v>
      </c>
      <c r="EJ17" s="241" t="n">
        <v>20247962</v>
      </c>
      <c r="EK17" s="242" t="n">
        <v>0.4</v>
      </c>
      <c r="EL17" s="243" t="n">
        <v>395</v>
      </c>
      <c r="EM17" s="243" t="n">
        <v>522</v>
      </c>
      <c r="EN17" s="230" t="n">
        <v>3</v>
      </c>
      <c r="EO17" s="230" t="n">
        <v>18</v>
      </c>
      <c r="EP17" s="230" t="n">
        <v>7</v>
      </c>
      <c r="EQ17" s="230" t="n">
        <v>24</v>
      </c>
      <c r="ER17" s="230" t="n">
        <v>12</v>
      </c>
      <c r="ES17" s="230" t="n">
        <v>15</v>
      </c>
      <c r="ET17" s="244"/>
      <c r="EU17" s="244"/>
      <c r="EV17" s="194" t="s">
        <v>213</v>
      </c>
      <c r="EW17" s="244"/>
      <c r="EX17" s="252" t="s">
        <v>203</v>
      </c>
      <c r="EY17" s="188" t="s">
        <v>203</v>
      </c>
      <c r="EZ17" s="188" t="s">
        <v>203</v>
      </c>
      <c r="FA17" s="230" t="n">
        <v>3</v>
      </c>
      <c r="FB17" s="230" t="n">
        <v>42</v>
      </c>
      <c r="FC17" s="230" t="n">
        <v>221</v>
      </c>
      <c r="FD17" s="230" t="n">
        <v>9</v>
      </c>
      <c r="FE17" s="230" t="n">
        <v>125</v>
      </c>
      <c r="FF17" s="230" t="n">
        <v>1209</v>
      </c>
      <c r="FG17" s="188" t="n">
        <v>7</v>
      </c>
      <c r="FH17" s="188" t="n">
        <v>96</v>
      </c>
      <c r="FI17" s="188" t="n">
        <v>580</v>
      </c>
      <c r="FJ17" s="188" t="n">
        <v>19127</v>
      </c>
      <c r="FK17" s="188" t="n">
        <v>19146</v>
      </c>
      <c r="FL17" s="188" t="n">
        <v>9166</v>
      </c>
      <c r="FM17" s="190" t="n">
        <v>47.8742296040949</v>
      </c>
      <c r="FN17" s="188" t="n">
        <v>47</v>
      </c>
      <c r="FO17" s="188"/>
      <c r="FP17" s="188"/>
      <c r="FQ17" s="194" t="s">
        <v>213</v>
      </c>
      <c r="FR17" s="194"/>
      <c r="FS17" s="252" t="n">
        <v>11</v>
      </c>
      <c r="FT17" s="230" t="n">
        <v>846</v>
      </c>
      <c r="FU17" s="230" t="n">
        <v>12</v>
      </c>
      <c r="FV17" s="230" t="n">
        <v>49</v>
      </c>
      <c r="FW17" s="230" t="n">
        <v>127</v>
      </c>
      <c r="FX17" s="230" t="n">
        <v>365</v>
      </c>
      <c r="FY17" s="218"/>
    </row>
    <row r="18" s="239" customFormat="true" ht="21.95" hidden="false" customHeight="true" outlineLevel="0" collapsed="false">
      <c r="A18" s="218"/>
      <c r="B18" s="194" t="s">
        <v>214</v>
      </c>
      <c r="C18" s="219"/>
      <c r="D18" s="190" t="n">
        <v>707.42</v>
      </c>
      <c r="E18" s="220" t="n">
        <v>16223.7423</v>
      </c>
      <c r="F18" s="188" t="n">
        <v>13243</v>
      </c>
      <c r="G18" s="222" t="n">
        <v>29337</v>
      </c>
      <c r="H18" s="188" t="n">
        <v>14437</v>
      </c>
      <c r="I18" s="221" t="n">
        <v>14900</v>
      </c>
      <c r="J18" s="188"/>
      <c r="K18" s="188"/>
      <c r="L18" s="188" t="n">
        <v>3467</v>
      </c>
      <c r="M18" s="188" t="n">
        <v>14852</v>
      </c>
      <c r="N18" s="188" t="n">
        <v>11009</v>
      </c>
      <c r="O18" s="230" t="n">
        <v>9</v>
      </c>
      <c r="P18" s="224" t="n">
        <v>14807</v>
      </c>
      <c r="Q18" s="225" t="n">
        <v>2944</v>
      </c>
      <c r="R18" s="226" t="n">
        <v>1938</v>
      </c>
      <c r="S18" s="225" t="n">
        <v>9910</v>
      </c>
      <c r="T18" s="218"/>
      <c r="U18" s="227"/>
      <c r="V18" s="199" t="s">
        <v>214</v>
      </c>
      <c r="W18" s="228"/>
      <c r="X18" s="229" t="n">
        <v>41.5962228944616</v>
      </c>
      <c r="Y18" s="221" t="n">
        <v>196</v>
      </c>
      <c r="Z18" s="221" t="n">
        <v>451</v>
      </c>
      <c r="AA18" s="221" t="n">
        <v>105</v>
      </c>
      <c r="AB18" s="221" t="n">
        <v>46</v>
      </c>
      <c r="AC18" s="188" t="n">
        <v>1362</v>
      </c>
      <c r="AD18" s="230" t="n">
        <v>1516</v>
      </c>
      <c r="AE18" s="230"/>
      <c r="AF18" s="230"/>
      <c r="AG18" s="230" t="n">
        <v>1945</v>
      </c>
      <c r="AH18" s="230" t="n">
        <v>9532</v>
      </c>
      <c r="AI18" s="230" t="n">
        <v>52</v>
      </c>
      <c r="AJ18" s="230" t="n">
        <v>510</v>
      </c>
      <c r="AK18" s="230" t="n">
        <v>1</v>
      </c>
      <c r="AL18" s="230" t="n">
        <v>14</v>
      </c>
      <c r="AM18" s="230" t="n">
        <v>170</v>
      </c>
      <c r="AN18" s="230" t="n">
        <v>1272</v>
      </c>
      <c r="AO18" s="230" t="n">
        <v>123</v>
      </c>
      <c r="AP18" s="230" t="n">
        <v>617</v>
      </c>
      <c r="AQ18" s="227"/>
      <c r="AR18" s="218"/>
      <c r="AS18" s="202" t="s">
        <v>214</v>
      </c>
      <c r="AT18" s="219"/>
      <c r="AU18" s="188" t="n">
        <v>3</v>
      </c>
      <c r="AV18" s="188" t="n">
        <v>76</v>
      </c>
      <c r="AW18" s="188" t="n">
        <v>8</v>
      </c>
      <c r="AX18" s="188" t="n">
        <v>49</v>
      </c>
      <c r="AY18" s="188" t="n">
        <v>61</v>
      </c>
      <c r="AZ18" s="188" t="n">
        <v>548</v>
      </c>
      <c r="BA18" s="188" t="n">
        <v>530</v>
      </c>
      <c r="BB18" s="188" t="n">
        <v>2332</v>
      </c>
      <c r="BC18" s="188"/>
      <c r="BD18" s="188"/>
      <c r="BE18" s="188" t="n">
        <v>22</v>
      </c>
      <c r="BF18" s="188" t="n">
        <v>159</v>
      </c>
      <c r="BG18" s="188" t="n">
        <v>116</v>
      </c>
      <c r="BH18" s="188" t="n">
        <v>199</v>
      </c>
      <c r="BI18" s="188" t="n">
        <v>42</v>
      </c>
      <c r="BJ18" s="188" t="n">
        <v>114</v>
      </c>
      <c r="BK18" s="188" t="n">
        <v>262</v>
      </c>
      <c r="BL18" s="188" t="n">
        <v>1068</v>
      </c>
      <c r="BM18" s="188" t="n">
        <v>185</v>
      </c>
      <c r="BN18" s="188" t="n">
        <v>387</v>
      </c>
      <c r="BO18" s="188"/>
      <c r="BP18" s="218"/>
      <c r="BQ18" s="194" t="s">
        <v>214</v>
      </c>
      <c r="BR18" s="231"/>
      <c r="BS18" s="252" t="n">
        <v>28</v>
      </c>
      <c r="BT18" s="188" t="n">
        <v>94</v>
      </c>
      <c r="BU18" s="188" t="n">
        <v>119</v>
      </c>
      <c r="BV18" s="188" t="n">
        <v>1133</v>
      </c>
      <c r="BW18" s="249" t="n">
        <v>65</v>
      </c>
      <c r="BX18" s="249" t="n">
        <v>387</v>
      </c>
      <c r="BY18" s="188" t="n">
        <v>158</v>
      </c>
      <c r="BZ18" s="188" t="n">
        <v>573</v>
      </c>
      <c r="CA18" s="188"/>
      <c r="CB18" s="188"/>
      <c r="CD18" s="188" t="n">
        <v>548</v>
      </c>
      <c r="CE18" s="188" t="n">
        <v>541</v>
      </c>
      <c r="CF18" s="188" t="n">
        <v>179</v>
      </c>
      <c r="CG18" s="188" t="n">
        <v>1784</v>
      </c>
      <c r="CH18" s="232" t="n">
        <v>801</v>
      </c>
      <c r="CI18" s="188"/>
      <c r="CJ18" s="188"/>
      <c r="CK18" s="218"/>
      <c r="CL18" s="194" t="s">
        <v>214</v>
      </c>
      <c r="CM18" s="231"/>
      <c r="CN18" s="234" t="n">
        <v>813</v>
      </c>
      <c r="CO18" s="230" t="n">
        <v>554</v>
      </c>
      <c r="CP18" s="230" t="n">
        <v>259</v>
      </c>
      <c r="CQ18" s="188" t="n">
        <v>1050</v>
      </c>
      <c r="CR18" s="188" t="s">
        <v>208</v>
      </c>
      <c r="CS18" s="188" t="s">
        <v>205</v>
      </c>
      <c r="CT18" s="188" t="s">
        <v>205</v>
      </c>
      <c r="CU18" s="188" t="n">
        <v>3</v>
      </c>
      <c r="CV18" s="188"/>
      <c r="CW18" s="188"/>
      <c r="CX18" s="188" t="s">
        <v>203</v>
      </c>
      <c r="CY18" s="220" t="n">
        <v>527</v>
      </c>
      <c r="CZ18" s="250" t="s">
        <v>203</v>
      </c>
      <c r="DA18" s="220" t="n">
        <v>2000</v>
      </c>
      <c r="DB18" s="249" t="s">
        <v>203</v>
      </c>
      <c r="DC18" s="188" t="n">
        <v>156</v>
      </c>
      <c r="DD18" s="236" t="n">
        <v>15986</v>
      </c>
      <c r="DE18" s="230" t="n">
        <v>1274</v>
      </c>
      <c r="DF18" s="188"/>
      <c r="DG18" s="218"/>
      <c r="DH18" s="194" t="s">
        <v>214</v>
      </c>
      <c r="DI18" s="231"/>
      <c r="DJ18" s="237" t="n">
        <v>3978</v>
      </c>
      <c r="DK18" s="188" t="n">
        <v>37</v>
      </c>
      <c r="DL18" s="188" t="n">
        <v>3941</v>
      </c>
      <c r="DM18" s="230" t="n">
        <v>34</v>
      </c>
      <c r="DN18" s="223" t="n">
        <v>364</v>
      </c>
      <c r="DO18" s="230" t="n">
        <v>5185</v>
      </c>
      <c r="DP18" s="253" t="n">
        <v>99.9</v>
      </c>
      <c r="DR18" s="240" t="n">
        <v>1148.299</v>
      </c>
      <c r="DS18" s="240" t="n">
        <v>836.979</v>
      </c>
      <c r="DT18" s="230" t="n">
        <v>14378</v>
      </c>
      <c r="DU18" s="188" t="n">
        <v>444</v>
      </c>
      <c r="DV18" s="188" t="n">
        <v>1695</v>
      </c>
      <c r="DW18" s="188" t="n">
        <v>41424</v>
      </c>
      <c r="DX18" s="188" t="n">
        <v>80</v>
      </c>
      <c r="DY18" s="188" t="n">
        <v>343</v>
      </c>
      <c r="DZ18" s="188" t="n">
        <v>21165</v>
      </c>
      <c r="EA18" s="188"/>
      <c r="EB18" s="218"/>
      <c r="EC18" s="194" t="s">
        <v>214</v>
      </c>
      <c r="ED18" s="219"/>
      <c r="EE18" s="188" t="n">
        <v>364</v>
      </c>
      <c r="EF18" s="188" t="n">
        <v>1352</v>
      </c>
      <c r="EG18" s="188" t="n">
        <v>20260</v>
      </c>
      <c r="EH18" s="188" t="n">
        <v>31693</v>
      </c>
      <c r="EI18" s="241" t="n">
        <v>32497322</v>
      </c>
      <c r="EJ18" s="241" t="n">
        <v>31208277</v>
      </c>
      <c r="EK18" s="242" t="n">
        <v>0.19</v>
      </c>
      <c r="EL18" s="243" t="n">
        <v>745</v>
      </c>
      <c r="EM18" s="243" t="n">
        <v>969</v>
      </c>
      <c r="EN18" s="230" t="n">
        <v>2</v>
      </c>
      <c r="EO18" s="230" t="n">
        <v>33</v>
      </c>
      <c r="EP18" s="230" t="n">
        <v>14</v>
      </c>
      <c r="EQ18" s="230" t="n">
        <v>51</v>
      </c>
      <c r="ER18" s="230" t="n">
        <v>19</v>
      </c>
      <c r="ES18" s="230" t="n">
        <v>49</v>
      </c>
      <c r="ET18" s="244"/>
      <c r="EU18" s="244"/>
      <c r="EV18" s="194" t="s">
        <v>214</v>
      </c>
      <c r="EW18" s="244"/>
      <c r="EX18" s="234" t="n">
        <v>3</v>
      </c>
      <c r="EY18" s="230" t="n">
        <v>14</v>
      </c>
      <c r="EZ18" s="230" t="n">
        <v>92</v>
      </c>
      <c r="FA18" s="230" t="n">
        <v>1</v>
      </c>
      <c r="FB18" s="230" t="n">
        <v>26</v>
      </c>
      <c r="FC18" s="230" t="n">
        <v>232</v>
      </c>
      <c r="FD18" s="230" t="n">
        <v>19</v>
      </c>
      <c r="FE18" s="230" t="n">
        <v>212</v>
      </c>
      <c r="FF18" s="230" t="n">
        <v>1507</v>
      </c>
      <c r="FG18" s="188" t="n">
        <v>13</v>
      </c>
      <c r="FH18" s="188" t="n">
        <v>159</v>
      </c>
      <c r="FI18" s="188" t="n">
        <v>742</v>
      </c>
      <c r="FJ18" s="188" t="n">
        <v>25949</v>
      </c>
      <c r="FK18" s="188" t="n">
        <v>25957</v>
      </c>
      <c r="FL18" s="188" t="n">
        <v>15230</v>
      </c>
      <c r="FM18" s="190" t="n">
        <v>58.6739607812921</v>
      </c>
      <c r="FN18" s="188" t="n">
        <v>51</v>
      </c>
      <c r="FO18" s="188"/>
      <c r="FP18" s="188"/>
      <c r="FQ18" s="194" t="s">
        <v>214</v>
      </c>
      <c r="FR18" s="194"/>
      <c r="FS18" s="252" t="n">
        <v>19</v>
      </c>
      <c r="FT18" s="230" t="n">
        <v>1475</v>
      </c>
      <c r="FU18" s="230" t="n">
        <v>19</v>
      </c>
      <c r="FV18" s="230" t="n">
        <v>113</v>
      </c>
      <c r="FW18" s="230" t="n">
        <v>23</v>
      </c>
      <c r="FX18" s="230" t="n">
        <v>373</v>
      </c>
      <c r="FY18" s="218"/>
    </row>
    <row r="19" s="239" customFormat="true" ht="21.95" hidden="false" customHeight="true" outlineLevel="0" collapsed="false">
      <c r="A19" s="218"/>
      <c r="B19" s="194" t="s">
        <v>215</v>
      </c>
      <c r="C19" s="219"/>
      <c r="D19" s="190" t="n">
        <v>139.42</v>
      </c>
      <c r="E19" s="220" t="n">
        <v>10816.7882</v>
      </c>
      <c r="F19" s="188" t="n">
        <v>10034</v>
      </c>
      <c r="G19" s="222" t="n">
        <v>25506</v>
      </c>
      <c r="H19" s="188" t="n">
        <v>12163</v>
      </c>
      <c r="I19" s="188" t="n">
        <v>13343</v>
      </c>
      <c r="J19" s="188"/>
      <c r="K19" s="188"/>
      <c r="L19" s="188" t="n">
        <v>3351</v>
      </c>
      <c r="M19" s="188" t="n">
        <v>12483</v>
      </c>
      <c r="N19" s="188" t="n">
        <v>9669</v>
      </c>
      <c r="O19" s="230" t="n">
        <v>3</v>
      </c>
      <c r="P19" s="224" t="n">
        <v>13029</v>
      </c>
      <c r="Q19" s="225" t="n">
        <v>2657</v>
      </c>
      <c r="R19" s="226" t="n">
        <v>1945</v>
      </c>
      <c r="S19" s="225" t="n">
        <v>8402</v>
      </c>
      <c r="T19" s="218"/>
      <c r="U19" s="227"/>
      <c r="V19" s="199" t="s">
        <v>215</v>
      </c>
      <c r="W19" s="228"/>
      <c r="X19" s="229" t="n">
        <v>183.417013340984</v>
      </c>
      <c r="Y19" s="188" t="n">
        <v>187</v>
      </c>
      <c r="Z19" s="188" t="n">
        <v>440</v>
      </c>
      <c r="AA19" s="188" t="n">
        <v>79</v>
      </c>
      <c r="AB19" s="188" t="n">
        <v>29</v>
      </c>
      <c r="AC19" s="188" t="n">
        <v>790</v>
      </c>
      <c r="AD19" s="230" t="n">
        <v>914</v>
      </c>
      <c r="AE19" s="230"/>
      <c r="AF19" s="230"/>
      <c r="AG19" s="230" t="n">
        <v>1519</v>
      </c>
      <c r="AH19" s="230" t="n">
        <v>9065</v>
      </c>
      <c r="AI19" s="230" t="n">
        <v>29</v>
      </c>
      <c r="AJ19" s="230" t="n">
        <v>221</v>
      </c>
      <c r="AK19" s="230" t="n">
        <v>3</v>
      </c>
      <c r="AL19" s="230" t="n">
        <v>26</v>
      </c>
      <c r="AM19" s="230" t="n">
        <v>147</v>
      </c>
      <c r="AN19" s="230" t="n">
        <v>1112</v>
      </c>
      <c r="AO19" s="230" t="n">
        <v>108</v>
      </c>
      <c r="AP19" s="230" t="n">
        <v>768</v>
      </c>
      <c r="AQ19" s="227"/>
      <c r="AR19" s="218"/>
      <c r="AS19" s="202" t="s">
        <v>215</v>
      </c>
      <c r="AT19" s="219"/>
      <c r="AU19" s="188" t="n">
        <v>6</v>
      </c>
      <c r="AV19" s="188" t="n">
        <v>80</v>
      </c>
      <c r="AW19" s="188" t="n">
        <v>8</v>
      </c>
      <c r="AX19" s="188" t="n">
        <v>45</v>
      </c>
      <c r="AY19" s="188" t="n">
        <v>70</v>
      </c>
      <c r="AZ19" s="188" t="n">
        <v>574</v>
      </c>
      <c r="BA19" s="188" t="n">
        <v>535</v>
      </c>
      <c r="BB19" s="188" t="n">
        <v>2287</v>
      </c>
      <c r="BC19" s="188"/>
      <c r="BD19" s="188"/>
      <c r="BE19" s="188" t="n">
        <v>13</v>
      </c>
      <c r="BF19" s="188" t="n">
        <v>143</v>
      </c>
      <c r="BG19" s="188" t="n">
        <v>29</v>
      </c>
      <c r="BH19" s="188" t="n">
        <v>80</v>
      </c>
      <c r="BI19" s="188" t="n">
        <v>28</v>
      </c>
      <c r="BJ19" s="188" t="n">
        <v>88</v>
      </c>
      <c r="BK19" s="188" t="n">
        <v>192</v>
      </c>
      <c r="BL19" s="188" t="n">
        <v>913</v>
      </c>
      <c r="BM19" s="188" t="n">
        <v>134</v>
      </c>
      <c r="BN19" s="188" t="n">
        <v>379</v>
      </c>
      <c r="BO19" s="188"/>
      <c r="BP19" s="218"/>
      <c r="BQ19" s="194" t="s">
        <v>215</v>
      </c>
      <c r="BR19" s="231"/>
      <c r="BS19" s="252" t="n">
        <v>13</v>
      </c>
      <c r="BT19" s="188" t="n">
        <v>41</v>
      </c>
      <c r="BU19" s="188" t="n">
        <v>69</v>
      </c>
      <c r="BV19" s="188" t="n">
        <v>1546</v>
      </c>
      <c r="BW19" s="249" t="n">
        <v>23</v>
      </c>
      <c r="BX19" s="249" t="n">
        <v>236</v>
      </c>
      <c r="BY19" s="188" t="n">
        <v>112</v>
      </c>
      <c r="BZ19" s="188" t="n">
        <v>526</v>
      </c>
      <c r="CA19" s="188"/>
      <c r="CB19" s="188"/>
      <c r="CD19" s="188" t="n">
        <v>1552</v>
      </c>
      <c r="CE19" s="188" t="n">
        <v>1500</v>
      </c>
      <c r="CF19" s="188" t="n">
        <v>433</v>
      </c>
      <c r="CG19" s="188" t="n">
        <v>5307</v>
      </c>
      <c r="CH19" s="232" t="n">
        <v>1994</v>
      </c>
      <c r="CI19" s="188"/>
      <c r="CJ19" s="188"/>
      <c r="CK19" s="218"/>
      <c r="CL19" s="194" t="s">
        <v>215</v>
      </c>
      <c r="CM19" s="231"/>
      <c r="CN19" s="234" t="n">
        <v>3480</v>
      </c>
      <c r="CO19" s="230" t="n">
        <v>2200</v>
      </c>
      <c r="CP19" s="230" t="n">
        <v>1280</v>
      </c>
      <c r="CQ19" s="188" t="n">
        <v>5070</v>
      </c>
      <c r="CR19" s="188" t="s">
        <v>206</v>
      </c>
      <c r="CS19" s="188" t="n">
        <v>612</v>
      </c>
      <c r="CT19" s="188" t="s">
        <v>208</v>
      </c>
      <c r="CU19" s="188" t="n">
        <v>62</v>
      </c>
      <c r="CV19" s="188"/>
      <c r="CW19" s="188"/>
      <c r="CX19" s="188" t="s">
        <v>203</v>
      </c>
      <c r="CY19" s="220" t="n">
        <v>9931</v>
      </c>
      <c r="CZ19" s="220" t="n">
        <v>600</v>
      </c>
      <c r="DA19" s="220" t="n">
        <v>8900</v>
      </c>
      <c r="DB19" s="249" t="s">
        <v>203</v>
      </c>
      <c r="DC19" s="188" t="n">
        <v>4</v>
      </c>
      <c r="DD19" s="236" t="n">
        <v>4408</v>
      </c>
      <c r="DE19" s="230" t="n">
        <v>578</v>
      </c>
      <c r="DF19" s="188"/>
      <c r="DG19" s="218"/>
      <c r="DH19" s="194" t="s">
        <v>215</v>
      </c>
      <c r="DI19" s="231"/>
      <c r="DJ19" s="237" t="n">
        <v>1520</v>
      </c>
      <c r="DK19" s="188" t="n">
        <v>1</v>
      </c>
      <c r="DL19" s="188" t="n">
        <v>1519</v>
      </c>
      <c r="DM19" s="230" t="n">
        <v>39</v>
      </c>
      <c r="DN19" s="230" t="n">
        <v>583</v>
      </c>
      <c r="DO19" s="230" t="n">
        <v>6177</v>
      </c>
      <c r="DP19" s="253" t="n">
        <v>99.7</v>
      </c>
      <c r="DR19" s="240" t="n">
        <v>1434.601</v>
      </c>
      <c r="DS19" s="240" t="n">
        <v>1327.901</v>
      </c>
      <c r="DT19" s="230" t="n">
        <v>9301</v>
      </c>
      <c r="DU19" s="188" t="n">
        <v>440</v>
      </c>
      <c r="DV19" s="188" t="n">
        <v>1957</v>
      </c>
      <c r="DW19" s="188" t="n">
        <v>33275</v>
      </c>
      <c r="DX19" s="188" t="n">
        <v>70</v>
      </c>
      <c r="DY19" s="188" t="n">
        <v>364</v>
      </c>
      <c r="DZ19" s="188" t="n">
        <v>7975</v>
      </c>
      <c r="EA19" s="188"/>
      <c r="EB19" s="218"/>
      <c r="EC19" s="194" t="s">
        <v>215</v>
      </c>
      <c r="ED19" s="219"/>
      <c r="EE19" s="188" t="n">
        <v>370</v>
      </c>
      <c r="EF19" s="188" t="n">
        <v>1593</v>
      </c>
      <c r="EG19" s="188" t="n">
        <v>25300</v>
      </c>
      <c r="EH19" s="188" t="n">
        <v>34521</v>
      </c>
      <c r="EI19" s="241" t="n">
        <v>26797021</v>
      </c>
      <c r="EJ19" s="241" t="n">
        <v>25875622</v>
      </c>
      <c r="EK19" s="242" t="n">
        <v>0.22</v>
      </c>
      <c r="EL19" s="243" t="n">
        <v>388</v>
      </c>
      <c r="EM19" s="243" t="n">
        <v>530</v>
      </c>
      <c r="EN19" s="230" t="n">
        <v>5</v>
      </c>
      <c r="EO19" s="230" t="n">
        <v>17</v>
      </c>
      <c r="EP19" s="230" t="n">
        <v>10</v>
      </c>
      <c r="EQ19" s="230" t="n">
        <v>45</v>
      </c>
      <c r="ER19" s="230" t="n">
        <v>14</v>
      </c>
      <c r="ES19" s="230" t="n">
        <v>43</v>
      </c>
      <c r="ET19" s="244"/>
      <c r="EU19" s="244"/>
      <c r="EV19" s="194" t="s">
        <v>215</v>
      </c>
      <c r="EW19" s="244"/>
      <c r="EX19" s="234" t="n">
        <v>8</v>
      </c>
      <c r="EY19" s="230" t="n">
        <v>21</v>
      </c>
      <c r="EZ19" s="230" t="n">
        <v>239</v>
      </c>
      <c r="FA19" s="188" t="n">
        <v>1</v>
      </c>
      <c r="FB19" s="188" t="n">
        <v>24</v>
      </c>
      <c r="FC19" s="188" t="n">
        <v>146</v>
      </c>
      <c r="FD19" s="230" t="n">
        <v>18</v>
      </c>
      <c r="FE19" s="230" t="n">
        <v>207</v>
      </c>
      <c r="FF19" s="230" t="n">
        <v>1457</v>
      </c>
      <c r="FG19" s="188" t="n">
        <v>4</v>
      </c>
      <c r="FH19" s="188" t="n">
        <v>74</v>
      </c>
      <c r="FI19" s="188" t="n">
        <v>759</v>
      </c>
      <c r="FJ19" s="188" t="n">
        <v>22234</v>
      </c>
      <c r="FK19" s="188" t="n">
        <v>22315</v>
      </c>
      <c r="FL19" s="188" t="n">
        <v>12585</v>
      </c>
      <c r="FM19" s="190" t="n">
        <v>56.3970423481963</v>
      </c>
      <c r="FN19" s="188" t="n">
        <v>28</v>
      </c>
      <c r="FO19" s="188"/>
      <c r="FP19" s="188"/>
      <c r="FQ19" s="194" t="s">
        <v>215</v>
      </c>
      <c r="FR19" s="194"/>
      <c r="FS19" s="252" t="n">
        <v>36</v>
      </c>
      <c r="FT19" s="230" t="n">
        <v>985</v>
      </c>
      <c r="FU19" s="230" t="n">
        <v>7</v>
      </c>
      <c r="FV19" s="230" t="n">
        <v>60</v>
      </c>
      <c r="FW19" s="230" t="n">
        <v>0</v>
      </c>
      <c r="FX19" s="230" t="n">
        <v>647</v>
      </c>
      <c r="FY19" s="218"/>
    </row>
    <row r="20" s="239" customFormat="true" ht="21.95" hidden="false" customHeight="true" outlineLevel="0" collapsed="false">
      <c r="A20" s="218"/>
      <c r="B20" s="194" t="s">
        <v>216</v>
      </c>
      <c r="C20" s="219"/>
      <c r="D20" s="190" t="n">
        <v>420.1</v>
      </c>
      <c r="E20" s="220" t="n">
        <v>16613.419</v>
      </c>
      <c r="F20" s="221" t="n">
        <v>17002</v>
      </c>
      <c r="G20" s="222" t="n">
        <v>34960</v>
      </c>
      <c r="H20" s="221" t="n">
        <v>16331</v>
      </c>
      <c r="I20" s="188" t="n">
        <v>18629</v>
      </c>
      <c r="J20" s="221"/>
      <c r="K20" s="221"/>
      <c r="L20" s="235" t="n">
        <v>3744</v>
      </c>
      <c r="M20" s="235" t="n">
        <v>17026</v>
      </c>
      <c r="N20" s="235" t="n">
        <v>14072</v>
      </c>
      <c r="O20" s="218" t="n">
        <v>118</v>
      </c>
      <c r="P20" s="224" t="n">
        <v>16236</v>
      </c>
      <c r="Q20" s="225" t="n">
        <v>2491</v>
      </c>
      <c r="R20" s="226" t="n">
        <v>2114</v>
      </c>
      <c r="S20" s="225" t="n">
        <v>11391</v>
      </c>
      <c r="T20" s="218"/>
      <c r="U20" s="227"/>
      <c r="V20" s="199" t="s">
        <v>216</v>
      </c>
      <c r="W20" s="228"/>
      <c r="X20" s="229" t="n">
        <v>83.3039752439895</v>
      </c>
      <c r="Y20" s="188" t="n">
        <v>222</v>
      </c>
      <c r="Z20" s="188" t="n">
        <v>666</v>
      </c>
      <c r="AA20" s="188" t="n">
        <v>106</v>
      </c>
      <c r="AB20" s="188" t="n">
        <v>38</v>
      </c>
      <c r="AC20" s="188" t="n">
        <v>1285</v>
      </c>
      <c r="AD20" s="230" t="n">
        <v>1451</v>
      </c>
      <c r="AE20" s="230"/>
      <c r="AF20" s="230"/>
      <c r="AG20" s="230" t="n">
        <v>2322</v>
      </c>
      <c r="AH20" s="230" t="n">
        <v>12464</v>
      </c>
      <c r="AI20" s="230" t="n">
        <v>48</v>
      </c>
      <c r="AJ20" s="230" t="n">
        <v>463</v>
      </c>
      <c r="AK20" s="230" t="n">
        <v>2</v>
      </c>
      <c r="AL20" s="230" t="n">
        <v>28</v>
      </c>
      <c r="AM20" s="230" t="n">
        <v>216</v>
      </c>
      <c r="AN20" s="230" t="n">
        <v>1205</v>
      </c>
      <c r="AO20" s="230" t="n">
        <v>131</v>
      </c>
      <c r="AP20" s="230" t="n">
        <v>829</v>
      </c>
      <c r="AQ20" s="227"/>
      <c r="AR20" s="218"/>
      <c r="AS20" s="202" t="s">
        <v>216</v>
      </c>
      <c r="AT20" s="219"/>
      <c r="AU20" s="188" t="n">
        <v>4</v>
      </c>
      <c r="AV20" s="188" t="n">
        <v>42</v>
      </c>
      <c r="AW20" s="188" t="n">
        <v>14</v>
      </c>
      <c r="AX20" s="188" t="n">
        <v>114</v>
      </c>
      <c r="AY20" s="188" t="n">
        <v>59</v>
      </c>
      <c r="AZ20" s="188" t="n">
        <v>516</v>
      </c>
      <c r="BA20" s="188" t="n">
        <v>697</v>
      </c>
      <c r="BB20" s="188" t="n">
        <v>2914</v>
      </c>
      <c r="BC20" s="254"/>
      <c r="BD20" s="254"/>
      <c r="BE20" s="188" t="n">
        <v>22</v>
      </c>
      <c r="BF20" s="188" t="n">
        <v>195</v>
      </c>
      <c r="BG20" s="188" t="n">
        <v>54</v>
      </c>
      <c r="BH20" s="188" t="n">
        <v>141</v>
      </c>
      <c r="BI20" s="188" t="n">
        <v>58</v>
      </c>
      <c r="BJ20" s="188" t="n">
        <v>178</v>
      </c>
      <c r="BK20" s="188" t="n">
        <v>329</v>
      </c>
      <c r="BL20" s="188" t="n">
        <v>1205</v>
      </c>
      <c r="BM20" s="188" t="n">
        <v>217</v>
      </c>
      <c r="BN20" s="188" t="n">
        <v>541</v>
      </c>
      <c r="BO20" s="188"/>
      <c r="BP20" s="218"/>
      <c r="BQ20" s="194" t="s">
        <v>216</v>
      </c>
      <c r="BR20" s="231"/>
      <c r="BS20" s="252" t="n">
        <v>57</v>
      </c>
      <c r="BT20" s="188" t="n">
        <v>201</v>
      </c>
      <c r="BU20" s="188" t="n">
        <v>190</v>
      </c>
      <c r="BV20" s="188" t="n">
        <v>2681</v>
      </c>
      <c r="BW20" s="224" t="n">
        <v>55</v>
      </c>
      <c r="BX20" s="224" t="n">
        <v>460</v>
      </c>
      <c r="BY20" s="188" t="n">
        <v>169</v>
      </c>
      <c r="BZ20" s="188" t="n">
        <v>751</v>
      </c>
      <c r="CA20" s="188"/>
      <c r="CB20" s="188"/>
      <c r="CD20" s="188" t="n">
        <v>1062</v>
      </c>
      <c r="CE20" s="188" t="n">
        <v>1030</v>
      </c>
      <c r="CF20" s="188" t="n">
        <v>551</v>
      </c>
      <c r="CG20" s="188" t="n">
        <v>2674</v>
      </c>
      <c r="CH20" s="232" t="n">
        <v>1441</v>
      </c>
      <c r="CI20" s="188"/>
      <c r="CJ20" s="188"/>
      <c r="CK20" s="218"/>
      <c r="CL20" s="194" t="s">
        <v>216</v>
      </c>
      <c r="CM20" s="231"/>
      <c r="CN20" s="234" t="n">
        <v>4790</v>
      </c>
      <c r="CO20" s="230" t="n">
        <v>1470</v>
      </c>
      <c r="CP20" s="230" t="n">
        <v>3330</v>
      </c>
      <c r="CQ20" s="188" t="n">
        <v>1790</v>
      </c>
      <c r="CR20" s="188" t="n">
        <v>173</v>
      </c>
      <c r="CS20" s="188" t="n">
        <v>1610</v>
      </c>
      <c r="CT20" s="188" t="n">
        <v>115</v>
      </c>
      <c r="CU20" s="188" t="n">
        <v>12</v>
      </c>
      <c r="CV20" s="188"/>
      <c r="CW20" s="188"/>
      <c r="CX20" s="249" t="s">
        <v>203</v>
      </c>
      <c r="CY20" s="220" t="n">
        <v>7764</v>
      </c>
      <c r="CZ20" s="220" t="n">
        <v>19984</v>
      </c>
      <c r="DA20" s="220" t="n">
        <v>7500</v>
      </c>
      <c r="DB20" s="249" t="n">
        <v>1925</v>
      </c>
      <c r="DC20" s="188" t="n">
        <v>32</v>
      </c>
      <c r="DD20" s="236" t="n">
        <v>18952</v>
      </c>
      <c r="DE20" s="230" t="n">
        <v>508</v>
      </c>
      <c r="DF20" s="188"/>
      <c r="DG20" s="218"/>
      <c r="DH20" s="194" t="s">
        <v>216</v>
      </c>
      <c r="DI20" s="231"/>
      <c r="DJ20" s="237" t="n">
        <v>2108</v>
      </c>
      <c r="DK20" s="188" t="n">
        <v>4</v>
      </c>
      <c r="DL20" s="188" t="n">
        <v>2104</v>
      </c>
      <c r="DM20" s="230" t="n">
        <v>35</v>
      </c>
      <c r="DN20" s="230" t="n">
        <v>499</v>
      </c>
      <c r="DO20" s="230" t="n">
        <v>5811</v>
      </c>
      <c r="DP20" s="255" t="n">
        <v>98.8</v>
      </c>
      <c r="DR20" s="240" t="n">
        <v>1287.569</v>
      </c>
      <c r="DS20" s="240" t="n">
        <v>1057.025</v>
      </c>
      <c r="DT20" s="230" t="n">
        <v>15845</v>
      </c>
      <c r="DU20" s="188" t="n">
        <v>609</v>
      </c>
      <c r="DV20" s="188" t="n">
        <v>2339</v>
      </c>
      <c r="DW20" s="188" t="n">
        <v>51484</v>
      </c>
      <c r="DX20" s="188" t="n">
        <v>86</v>
      </c>
      <c r="DY20" s="188" t="n">
        <v>362</v>
      </c>
      <c r="DZ20" s="188" t="n">
        <v>22825</v>
      </c>
      <c r="EA20" s="188"/>
      <c r="EB20" s="218"/>
      <c r="EC20" s="194" t="s">
        <v>216</v>
      </c>
      <c r="ED20" s="219"/>
      <c r="EE20" s="188" t="n">
        <v>523</v>
      </c>
      <c r="EF20" s="188" t="n">
        <v>1977</v>
      </c>
      <c r="EG20" s="188" t="n">
        <v>28659</v>
      </c>
      <c r="EH20" s="188" t="n">
        <v>41687</v>
      </c>
      <c r="EI20" s="241" t="n">
        <v>33536476</v>
      </c>
      <c r="EJ20" s="241" t="n">
        <v>32013928</v>
      </c>
      <c r="EK20" s="242" t="n">
        <v>0.23</v>
      </c>
      <c r="EL20" s="243" t="n">
        <v>659</v>
      </c>
      <c r="EM20" s="243" t="n">
        <v>806</v>
      </c>
      <c r="EN20" s="230" t="n">
        <v>4</v>
      </c>
      <c r="EO20" s="230" t="n">
        <v>41</v>
      </c>
      <c r="EP20" s="230" t="n">
        <v>15</v>
      </c>
      <c r="EQ20" s="230" t="n">
        <v>73</v>
      </c>
      <c r="ER20" s="230" t="n">
        <v>16</v>
      </c>
      <c r="ES20" s="230" t="n">
        <v>52</v>
      </c>
      <c r="ET20" s="244"/>
      <c r="EU20" s="244"/>
      <c r="EV20" s="194" t="s">
        <v>216</v>
      </c>
      <c r="EW20" s="244"/>
      <c r="EX20" s="252" t="n">
        <v>3</v>
      </c>
      <c r="EY20" s="230" t="n">
        <v>26</v>
      </c>
      <c r="EZ20" s="230" t="n">
        <v>157</v>
      </c>
      <c r="FA20" s="188" t="n">
        <v>1</v>
      </c>
      <c r="FB20" s="188" t="n">
        <v>13</v>
      </c>
      <c r="FC20" s="188" t="n">
        <v>113</v>
      </c>
      <c r="FD20" s="230" t="n">
        <v>15</v>
      </c>
      <c r="FE20" s="230" t="n">
        <v>164</v>
      </c>
      <c r="FF20" s="230" t="n">
        <v>1611</v>
      </c>
      <c r="FG20" s="188" t="n">
        <v>12</v>
      </c>
      <c r="FH20" s="188" t="n">
        <v>137</v>
      </c>
      <c r="FI20" s="188" t="n">
        <v>866</v>
      </c>
      <c r="FJ20" s="235" t="n">
        <v>31948</v>
      </c>
      <c r="FK20" s="235" t="n">
        <v>31963</v>
      </c>
      <c r="FL20" s="235" t="n">
        <v>16352</v>
      </c>
      <c r="FM20" s="256" t="n">
        <v>51.1591527703908</v>
      </c>
      <c r="FN20" s="188" t="n">
        <v>40</v>
      </c>
      <c r="FO20" s="188"/>
      <c r="FP20" s="188"/>
      <c r="FQ20" s="194" t="s">
        <v>216</v>
      </c>
      <c r="FR20" s="194"/>
      <c r="FS20" s="252" t="n">
        <v>23</v>
      </c>
      <c r="FT20" s="230" t="n">
        <v>1319</v>
      </c>
      <c r="FU20" s="230" t="n">
        <v>6</v>
      </c>
      <c r="FV20" s="230" t="n">
        <v>91</v>
      </c>
      <c r="FW20" s="230" t="n">
        <v>467</v>
      </c>
      <c r="FX20" s="230" t="n">
        <v>398</v>
      </c>
      <c r="FY20" s="218"/>
    </row>
    <row r="21" s="239" customFormat="true" ht="21.95" hidden="false" customHeight="true" outlineLevel="0" collapsed="false">
      <c r="A21" s="218"/>
      <c r="B21" s="194" t="s">
        <v>217</v>
      </c>
      <c r="C21" s="219"/>
      <c r="D21" s="190" t="n">
        <v>241.6</v>
      </c>
      <c r="E21" s="220" t="n">
        <v>15306.9525</v>
      </c>
      <c r="F21" s="221" t="n">
        <v>11093</v>
      </c>
      <c r="G21" s="222" t="n">
        <v>26777</v>
      </c>
      <c r="H21" s="221" t="n">
        <v>13236</v>
      </c>
      <c r="I21" s="221" t="n">
        <v>13541</v>
      </c>
      <c r="J21" s="221"/>
      <c r="K21" s="221"/>
      <c r="L21" s="235" t="n">
        <v>2869</v>
      </c>
      <c r="M21" s="235" t="n">
        <v>13286</v>
      </c>
      <c r="N21" s="235" t="n">
        <v>9969</v>
      </c>
      <c r="O21" s="230" t="n">
        <v>653</v>
      </c>
      <c r="P21" s="224" t="n">
        <v>13934</v>
      </c>
      <c r="Q21" s="225" t="n">
        <v>2353</v>
      </c>
      <c r="R21" s="226" t="n">
        <v>4157</v>
      </c>
      <c r="S21" s="225" t="n">
        <v>7340</v>
      </c>
      <c r="T21" s="218"/>
      <c r="U21" s="227"/>
      <c r="V21" s="199" t="s">
        <v>217</v>
      </c>
      <c r="W21" s="228"/>
      <c r="X21" s="229" t="n">
        <v>111.423841059603</v>
      </c>
      <c r="Y21" s="221" t="n">
        <v>151</v>
      </c>
      <c r="Z21" s="221" t="n">
        <v>465</v>
      </c>
      <c r="AA21" s="221" t="n">
        <v>90</v>
      </c>
      <c r="AB21" s="221" t="n">
        <v>38</v>
      </c>
      <c r="AC21" s="188" t="n">
        <v>991</v>
      </c>
      <c r="AD21" s="230" t="n">
        <v>1180</v>
      </c>
      <c r="AE21" s="230"/>
      <c r="AF21" s="230"/>
      <c r="AG21" s="230" t="n">
        <v>1121</v>
      </c>
      <c r="AH21" s="230" t="n">
        <v>10593</v>
      </c>
      <c r="AI21" s="230" t="n">
        <v>33</v>
      </c>
      <c r="AJ21" s="230" t="n">
        <v>384</v>
      </c>
      <c r="AK21" s="230" t="s">
        <v>203</v>
      </c>
      <c r="AL21" s="230" t="s">
        <v>203</v>
      </c>
      <c r="AM21" s="230" t="n">
        <v>144</v>
      </c>
      <c r="AN21" s="230" t="n">
        <v>1089</v>
      </c>
      <c r="AO21" s="230" t="n">
        <v>88</v>
      </c>
      <c r="AP21" s="230" t="n">
        <v>2758</v>
      </c>
      <c r="AQ21" s="227"/>
      <c r="AR21" s="218"/>
      <c r="AS21" s="202" t="s">
        <v>217</v>
      </c>
      <c r="AT21" s="219"/>
      <c r="AU21" s="188" t="n">
        <v>2</v>
      </c>
      <c r="AV21" s="188" t="n">
        <v>55</v>
      </c>
      <c r="AW21" s="188" t="n">
        <v>3</v>
      </c>
      <c r="AX21" s="188" t="n">
        <v>4</v>
      </c>
      <c r="AY21" s="188" t="n">
        <v>37</v>
      </c>
      <c r="AZ21" s="188" t="n">
        <v>481</v>
      </c>
      <c r="BA21" s="188" t="n">
        <v>282</v>
      </c>
      <c r="BB21" s="188" t="n">
        <v>1621</v>
      </c>
      <c r="BC21" s="254"/>
      <c r="BD21" s="254"/>
      <c r="BE21" s="188" t="n">
        <v>7</v>
      </c>
      <c r="BF21" s="188" t="n">
        <v>96</v>
      </c>
      <c r="BG21" s="188" t="n">
        <v>14</v>
      </c>
      <c r="BH21" s="188" t="n">
        <v>62</v>
      </c>
      <c r="BI21" s="188" t="n">
        <v>18</v>
      </c>
      <c r="BJ21" s="188" t="n">
        <v>113</v>
      </c>
      <c r="BK21" s="188" t="n">
        <v>132</v>
      </c>
      <c r="BL21" s="188" t="n">
        <v>692</v>
      </c>
      <c r="BM21" s="188" t="n">
        <v>100</v>
      </c>
      <c r="BN21" s="188" t="n">
        <v>372</v>
      </c>
      <c r="BO21" s="188"/>
      <c r="BP21" s="218"/>
      <c r="BQ21" s="194" t="s">
        <v>217</v>
      </c>
      <c r="BR21" s="231"/>
      <c r="BS21" s="252" t="n">
        <v>19</v>
      </c>
      <c r="BT21" s="188" t="n">
        <v>150</v>
      </c>
      <c r="BU21" s="188" t="n">
        <v>115</v>
      </c>
      <c r="BV21" s="188" t="n">
        <v>1875</v>
      </c>
      <c r="BW21" s="224" t="n">
        <v>35</v>
      </c>
      <c r="BX21" s="224" t="n">
        <v>210</v>
      </c>
      <c r="BY21" s="188" t="n">
        <v>92</v>
      </c>
      <c r="BZ21" s="188" t="n">
        <v>631</v>
      </c>
      <c r="CA21" s="188"/>
      <c r="CB21" s="188"/>
      <c r="CD21" s="188" t="n">
        <v>1007</v>
      </c>
      <c r="CE21" s="188" t="n">
        <v>963</v>
      </c>
      <c r="CF21" s="188" t="n">
        <v>392</v>
      </c>
      <c r="CG21" s="188" t="n">
        <v>3502</v>
      </c>
      <c r="CH21" s="232" t="n">
        <v>1660</v>
      </c>
      <c r="CI21" s="188"/>
      <c r="CJ21" s="188"/>
      <c r="CK21" s="218"/>
      <c r="CL21" s="194" t="s">
        <v>217</v>
      </c>
      <c r="CM21" s="231"/>
      <c r="CN21" s="234" t="n">
        <v>2210</v>
      </c>
      <c r="CO21" s="230" t="n">
        <v>678</v>
      </c>
      <c r="CP21" s="230" t="n">
        <v>1530</v>
      </c>
      <c r="CQ21" s="188" t="n">
        <v>1680</v>
      </c>
      <c r="CR21" s="188" t="s">
        <v>208</v>
      </c>
      <c r="CS21" s="188" t="s">
        <v>205</v>
      </c>
      <c r="CT21" s="188" t="s">
        <v>208</v>
      </c>
      <c r="CU21" s="188" t="s">
        <v>208</v>
      </c>
      <c r="CV21" s="188"/>
      <c r="CW21" s="188"/>
      <c r="CX21" s="220" t="n">
        <v>44</v>
      </c>
      <c r="CY21" s="220" t="n">
        <v>5418</v>
      </c>
      <c r="CZ21" s="220" t="n">
        <v>56959</v>
      </c>
      <c r="DA21" s="220" t="n">
        <v>44000</v>
      </c>
      <c r="DB21" s="220" t="n">
        <v>145000</v>
      </c>
      <c r="DC21" s="188" t="n">
        <v>14</v>
      </c>
      <c r="DD21" s="236" t="n">
        <v>3204</v>
      </c>
      <c r="DE21" s="230" t="n">
        <v>354</v>
      </c>
      <c r="DF21" s="188"/>
      <c r="DG21" s="218"/>
      <c r="DH21" s="194" t="s">
        <v>217</v>
      </c>
      <c r="DI21" s="231"/>
      <c r="DJ21" s="237" t="n">
        <v>1207</v>
      </c>
      <c r="DK21" s="230" t="n">
        <v>14</v>
      </c>
      <c r="DL21" s="230" t="n">
        <v>1193</v>
      </c>
      <c r="DM21" s="230" t="n">
        <v>44</v>
      </c>
      <c r="DN21" s="230" t="n">
        <v>2679</v>
      </c>
      <c r="DO21" s="230" t="n">
        <v>161232</v>
      </c>
      <c r="DP21" s="253" t="n">
        <v>99.6</v>
      </c>
      <c r="DR21" s="240" t="n">
        <v>1112.379</v>
      </c>
      <c r="DS21" s="240" t="n">
        <v>941.814</v>
      </c>
      <c r="DT21" s="230" t="n">
        <v>11140</v>
      </c>
      <c r="DU21" s="188" t="n">
        <v>267</v>
      </c>
      <c r="DV21" s="188" t="n">
        <v>1243</v>
      </c>
      <c r="DW21" s="188" t="n">
        <v>17972</v>
      </c>
      <c r="DX21" s="188" t="n">
        <v>35</v>
      </c>
      <c r="DY21" s="188" t="n">
        <v>148</v>
      </c>
      <c r="DZ21" s="188" t="n">
        <v>4022</v>
      </c>
      <c r="EA21" s="188"/>
      <c r="EB21" s="218"/>
      <c r="EC21" s="194" t="s">
        <v>217</v>
      </c>
      <c r="ED21" s="219"/>
      <c r="EE21" s="188" t="n">
        <v>232</v>
      </c>
      <c r="EF21" s="188" t="n">
        <v>1095</v>
      </c>
      <c r="EG21" s="188" t="n">
        <v>13950</v>
      </c>
      <c r="EH21" s="188" t="n">
        <v>23170</v>
      </c>
      <c r="EI21" s="241" t="n">
        <v>22768698</v>
      </c>
      <c r="EJ21" s="251" t="n">
        <v>21747621</v>
      </c>
      <c r="EK21" s="242" t="n">
        <v>0.32</v>
      </c>
      <c r="EL21" s="230" t="n">
        <v>289</v>
      </c>
      <c r="EM21" s="230" t="n">
        <v>377</v>
      </c>
      <c r="EN21" s="230" t="n">
        <v>2</v>
      </c>
      <c r="EO21" s="230" t="n">
        <v>23</v>
      </c>
      <c r="EP21" s="230" t="n">
        <v>11</v>
      </c>
      <c r="EQ21" s="230" t="n">
        <v>36</v>
      </c>
      <c r="ER21" s="230" t="n">
        <v>12</v>
      </c>
      <c r="ES21" s="230" t="n">
        <v>19</v>
      </c>
      <c r="ET21" s="244"/>
      <c r="EU21" s="244"/>
      <c r="EV21" s="194" t="s">
        <v>217</v>
      </c>
      <c r="EW21" s="244"/>
      <c r="EX21" s="252" t="n">
        <v>4</v>
      </c>
      <c r="EY21" s="188" t="n">
        <v>12</v>
      </c>
      <c r="EZ21" s="188" t="n">
        <v>109</v>
      </c>
      <c r="FA21" s="188" t="n">
        <v>1</v>
      </c>
      <c r="FB21" s="188" t="n">
        <v>27</v>
      </c>
      <c r="FC21" s="188" t="n">
        <v>108</v>
      </c>
      <c r="FD21" s="188" t="n">
        <v>13</v>
      </c>
      <c r="FE21" s="188" t="n">
        <v>139</v>
      </c>
      <c r="FF21" s="188" t="n">
        <v>1261</v>
      </c>
      <c r="FG21" s="188" t="n">
        <v>6</v>
      </c>
      <c r="FH21" s="188" t="n">
        <v>74</v>
      </c>
      <c r="FI21" s="188" t="n">
        <v>569</v>
      </c>
      <c r="FJ21" s="235" t="n">
        <v>23548</v>
      </c>
      <c r="FK21" s="235" t="n">
        <v>23621</v>
      </c>
      <c r="FL21" s="235" t="n">
        <v>12057</v>
      </c>
      <c r="FM21" s="256" t="n">
        <v>51.04356293129</v>
      </c>
      <c r="FN21" s="188" t="n">
        <v>70</v>
      </c>
      <c r="FO21" s="188"/>
      <c r="FP21" s="188"/>
      <c r="FQ21" s="194" t="s">
        <v>217</v>
      </c>
      <c r="FR21" s="194"/>
      <c r="FS21" s="252" t="n">
        <v>18</v>
      </c>
      <c r="FT21" s="230" t="n">
        <v>1189</v>
      </c>
      <c r="FU21" s="230" t="n">
        <v>5</v>
      </c>
      <c r="FV21" s="230" t="n">
        <v>90</v>
      </c>
      <c r="FW21" s="230" t="n">
        <v>298</v>
      </c>
      <c r="FX21" s="230" t="n">
        <v>474</v>
      </c>
      <c r="FY21" s="218"/>
    </row>
    <row r="22" s="239" customFormat="true" ht="21.95" hidden="false" customHeight="true" outlineLevel="0" collapsed="false">
      <c r="A22" s="218"/>
      <c r="B22" s="194" t="s">
        <v>218</v>
      </c>
      <c r="C22" s="219"/>
      <c r="D22" s="190" t="n">
        <v>214.31</v>
      </c>
      <c r="E22" s="220" t="n">
        <v>10982.514</v>
      </c>
      <c r="F22" s="221" t="n">
        <v>15638</v>
      </c>
      <c r="G22" s="222" t="n">
        <v>41728</v>
      </c>
      <c r="H22" s="221" t="n">
        <v>19686</v>
      </c>
      <c r="I22" s="221" t="n">
        <v>22042</v>
      </c>
      <c r="J22" s="221"/>
      <c r="K22" s="221"/>
      <c r="L22" s="235" t="n">
        <v>5097</v>
      </c>
      <c r="M22" s="235" t="n">
        <v>21956</v>
      </c>
      <c r="N22" s="235" t="n">
        <v>14647</v>
      </c>
      <c r="O22" s="230" t="n">
        <v>28</v>
      </c>
      <c r="P22" s="224" t="n">
        <v>23096</v>
      </c>
      <c r="Q22" s="225" t="n">
        <v>5642</v>
      </c>
      <c r="R22" s="226" t="n">
        <v>4484</v>
      </c>
      <c r="S22" s="225" t="n">
        <v>12481</v>
      </c>
      <c r="T22" s="218"/>
      <c r="U22" s="227"/>
      <c r="V22" s="199" t="s">
        <v>218</v>
      </c>
      <c r="W22" s="228"/>
      <c r="X22" s="229" t="n">
        <v>195.10522140824</v>
      </c>
      <c r="Y22" s="221" t="n">
        <v>284</v>
      </c>
      <c r="Z22" s="221" t="n">
        <v>690</v>
      </c>
      <c r="AA22" s="221" t="n">
        <v>130</v>
      </c>
      <c r="AB22" s="221" t="n">
        <v>49</v>
      </c>
      <c r="AC22" s="188" t="n">
        <v>1615</v>
      </c>
      <c r="AD22" s="230" t="n">
        <v>1790</v>
      </c>
      <c r="AE22" s="230"/>
      <c r="AF22" s="230"/>
      <c r="AG22" s="230" t="n">
        <v>2083</v>
      </c>
      <c r="AH22" s="230" t="n">
        <v>15705</v>
      </c>
      <c r="AI22" s="230" t="n">
        <v>47</v>
      </c>
      <c r="AJ22" s="230" t="n">
        <v>645</v>
      </c>
      <c r="AK22" s="230" t="s">
        <v>203</v>
      </c>
      <c r="AL22" s="230" t="s">
        <v>203</v>
      </c>
      <c r="AM22" s="230" t="n">
        <v>212</v>
      </c>
      <c r="AN22" s="230" t="n">
        <v>1223</v>
      </c>
      <c r="AO22" s="230" t="n">
        <v>128</v>
      </c>
      <c r="AP22" s="230" t="n">
        <v>2240</v>
      </c>
      <c r="AQ22" s="227"/>
      <c r="AR22" s="218"/>
      <c r="AS22" s="202" t="s">
        <v>218</v>
      </c>
      <c r="AT22" s="219"/>
      <c r="AU22" s="188" t="n">
        <v>2</v>
      </c>
      <c r="AV22" s="188" t="n">
        <v>23</v>
      </c>
      <c r="AW22" s="188" t="n">
        <v>4</v>
      </c>
      <c r="AX22" s="188" t="n">
        <v>143</v>
      </c>
      <c r="AY22" s="188" t="n">
        <v>45</v>
      </c>
      <c r="AZ22" s="188" t="n">
        <v>515</v>
      </c>
      <c r="BA22" s="188" t="n">
        <v>594</v>
      </c>
      <c r="BB22" s="188" t="n">
        <v>3041</v>
      </c>
      <c r="BC22" s="254"/>
      <c r="BD22" s="254"/>
      <c r="BE22" s="188" t="n">
        <v>21</v>
      </c>
      <c r="BF22" s="188" t="n">
        <v>182</v>
      </c>
      <c r="BG22" s="188" t="n">
        <v>76</v>
      </c>
      <c r="BH22" s="188" t="n">
        <v>264</v>
      </c>
      <c r="BI22" s="188" t="n">
        <v>54</v>
      </c>
      <c r="BJ22" s="188" t="n">
        <v>133</v>
      </c>
      <c r="BK22" s="188" t="n">
        <v>231</v>
      </c>
      <c r="BL22" s="188" t="n">
        <v>1968</v>
      </c>
      <c r="BM22" s="188" t="n">
        <v>209</v>
      </c>
      <c r="BN22" s="188" t="n">
        <v>540</v>
      </c>
      <c r="BO22" s="188"/>
      <c r="BP22" s="218"/>
      <c r="BQ22" s="194" t="s">
        <v>218</v>
      </c>
      <c r="BR22" s="231"/>
      <c r="BS22" s="252" t="n">
        <v>61</v>
      </c>
      <c r="BT22" s="188" t="n">
        <v>267</v>
      </c>
      <c r="BU22" s="188" t="n">
        <v>259</v>
      </c>
      <c r="BV22" s="188" t="n">
        <v>3858</v>
      </c>
      <c r="BW22" s="224" t="n">
        <v>26</v>
      </c>
      <c r="BX22" s="224" t="n">
        <v>149</v>
      </c>
      <c r="BY22" s="188" t="n">
        <v>114</v>
      </c>
      <c r="BZ22" s="188" t="n">
        <v>514</v>
      </c>
      <c r="CA22" s="188"/>
      <c r="CB22" s="188"/>
      <c r="CD22" s="188" t="n">
        <v>2615</v>
      </c>
      <c r="CE22" s="188" t="n">
        <v>2567</v>
      </c>
      <c r="CF22" s="188" t="n">
        <v>1138</v>
      </c>
      <c r="CG22" s="188" t="n">
        <v>10228</v>
      </c>
      <c r="CH22" s="232" t="n">
        <v>5069</v>
      </c>
      <c r="CI22" s="188"/>
      <c r="CJ22" s="188"/>
      <c r="CK22" s="218"/>
      <c r="CL22" s="194" t="s">
        <v>218</v>
      </c>
      <c r="CM22" s="231"/>
      <c r="CN22" s="234" t="n">
        <v>4900</v>
      </c>
      <c r="CO22" s="230" t="n">
        <v>2110</v>
      </c>
      <c r="CP22" s="230" t="n">
        <v>2790</v>
      </c>
      <c r="CQ22" s="188" t="n">
        <v>7080</v>
      </c>
      <c r="CR22" s="188" t="n">
        <v>150</v>
      </c>
      <c r="CS22" s="188" t="n">
        <v>43</v>
      </c>
      <c r="CT22" s="188" t="s">
        <v>208</v>
      </c>
      <c r="CU22" s="188" t="n">
        <v>12</v>
      </c>
      <c r="CV22" s="188"/>
      <c r="CW22" s="188"/>
      <c r="CX22" s="220" t="n">
        <v>1921</v>
      </c>
      <c r="CY22" s="220" t="n">
        <v>14849</v>
      </c>
      <c r="CZ22" s="220" t="n">
        <v>19710</v>
      </c>
      <c r="DA22" s="220" t="n">
        <v>89742</v>
      </c>
      <c r="DB22" s="220" t="n">
        <v>207737</v>
      </c>
      <c r="DC22" s="188" t="n">
        <v>26</v>
      </c>
      <c r="DD22" s="236" t="n">
        <v>5795</v>
      </c>
      <c r="DE22" s="230" t="n">
        <v>155</v>
      </c>
      <c r="DF22" s="188"/>
      <c r="DG22" s="218"/>
      <c r="DH22" s="194" t="s">
        <v>218</v>
      </c>
      <c r="DI22" s="231"/>
      <c r="DJ22" s="237" t="n">
        <v>514</v>
      </c>
      <c r="DK22" s="230" t="n">
        <v>8</v>
      </c>
      <c r="DL22" s="230" t="n">
        <v>506</v>
      </c>
      <c r="DM22" s="230" t="n">
        <v>64</v>
      </c>
      <c r="DN22" s="230" t="n">
        <v>2195</v>
      </c>
      <c r="DO22" s="230" t="n">
        <v>29156</v>
      </c>
      <c r="DP22" s="253" t="n">
        <v>95.1</v>
      </c>
      <c r="DR22" s="240" t="n">
        <v>1256.084</v>
      </c>
      <c r="DS22" s="240" t="n">
        <v>1079.6</v>
      </c>
      <c r="DT22" s="230" t="n">
        <v>15840</v>
      </c>
      <c r="DU22" s="188" t="n">
        <v>528</v>
      </c>
      <c r="DV22" s="188" t="n">
        <v>2442</v>
      </c>
      <c r="DW22" s="188" t="n">
        <v>40734</v>
      </c>
      <c r="DX22" s="188" t="n">
        <v>98</v>
      </c>
      <c r="DY22" s="188" t="n">
        <v>520</v>
      </c>
      <c r="DZ22" s="188" t="n">
        <v>10925</v>
      </c>
      <c r="EA22" s="188"/>
      <c r="EB22" s="218"/>
      <c r="EC22" s="194" t="s">
        <v>218</v>
      </c>
      <c r="ED22" s="219"/>
      <c r="EE22" s="188" t="n">
        <v>430</v>
      </c>
      <c r="EF22" s="188" t="n">
        <v>1922</v>
      </c>
      <c r="EG22" s="188" t="n">
        <v>29809</v>
      </c>
      <c r="EH22" s="188" t="n">
        <v>45016</v>
      </c>
      <c r="EI22" s="241" t="n">
        <v>29406037</v>
      </c>
      <c r="EJ22" s="251" t="n">
        <v>28379281</v>
      </c>
      <c r="EK22" s="242" t="n">
        <v>0.27</v>
      </c>
      <c r="EL22" s="230" t="n">
        <v>497</v>
      </c>
      <c r="EM22" s="230" t="n">
        <v>587</v>
      </c>
      <c r="EN22" s="230" t="n">
        <v>4</v>
      </c>
      <c r="EO22" s="230" t="n">
        <v>36</v>
      </c>
      <c r="EP22" s="230" t="n">
        <v>23</v>
      </c>
      <c r="EQ22" s="230" t="n">
        <v>83</v>
      </c>
      <c r="ER22" s="230" t="n">
        <v>37</v>
      </c>
      <c r="ES22" s="230" t="n">
        <v>51</v>
      </c>
      <c r="ET22" s="244"/>
      <c r="EU22" s="244"/>
      <c r="EV22" s="194" t="s">
        <v>218</v>
      </c>
      <c r="EW22" s="244"/>
      <c r="EX22" s="252" t="s">
        <v>203</v>
      </c>
      <c r="EY22" s="188" t="s">
        <v>203</v>
      </c>
      <c r="EZ22" s="188" t="s">
        <v>203</v>
      </c>
      <c r="FA22" s="188" t="n">
        <v>5</v>
      </c>
      <c r="FB22" s="188" t="n">
        <v>91</v>
      </c>
      <c r="FC22" s="188" t="n">
        <v>471</v>
      </c>
      <c r="FD22" s="188" t="n">
        <v>18</v>
      </c>
      <c r="FE22" s="188" t="n">
        <v>224</v>
      </c>
      <c r="FF22" s="188" t="n">
        <v>2145</v>
      </c>
      <c r="FG22" s="188" t="n">
        <v>7</v>
      </c>
      <c r="FH22" s="188" t="n">
        <v>105</v>
      </c>
      <c r="FI22" s="188" t="n">
        <v>1058</v>
      </c>
      <c r="FJ22" s="235" t="n">
        <v>36604</v>
      </c>
      <c r="FK22" s="235" t="n">
        <v>36696</v>
      </c>
      <c r="FL22" s="235" t="n">
        <v>16516</v>
      </c>
      <c r="FM22" s="256" t="n">
        <v>45.0076302594288</v>
      </c>
      <c r="FN22" s="188" t="n">
        <v>143</v>
      </c>
      <c r="FO22" s="188"/>
      <c r="FP22" s="188"/>
      <c r="FQ22" s="194" t="s">
        <v>218</v>
      </c>
      <c r="FR22" s="194"/>
      <c r="FS22" s="252" t="n">
        <v>16</v>
      </c>
      <c r="FT22" s="230" t="n">
        <v>1488</v>
      </c>
      <c r="FU22" s="230" t="n">
        <v>19</v>
      </c>
      <c r="FV22" s="230" t="n">
        <v>48</v>
      </c>
      <c r="FW22" s="230" t="n">
        <v>1471</v>
      </c>
      <c r="FX22" s="230" t="n">
        <v>547</v>
      </c>
      <c r="FY22" s="218"/>
    </row>
    <row r="23" s="239" customFormat="true" ht="21.95" hidden="false" customHeight="true" outlineLevel="0" collapsed="false">
      <c r="A23" s="218"/>
      <c r="B23" s="194" t="s">
        <v>219</v>
      </c>
      <c r="C23" s="219"/>
      <c r="D23" s="190" t="n">
        <v>170.11</v>
      </c>
      <c r="E23" s="220" t="n">
        <v>11365.5707</v>
      </c>
      <c r="F23" s="221" t="n">
        <v>16393</v>
      </c>
      <c r="G23" s="222" t="n">
        <v>43006</v>
      </c>
      <c r="H23" s="221" t="n">
        <v>19884</v>
      </c>
      <c r="I23" s="221" t="n">
        <v>23122</v>
      </c>
      <c r="J23" s="221"/>
      <c r="K23" s="221"/>
      <c r="L23" s="235" t="n">
        <v>4842</v>
      </c>
      <c r="M23" s="235" t="n">
        <v>20909</v>
      </c>
      <c r="N23" s="235" t="n">
        <v>17180</v>
      </c>
      <c r="O23" s="230" t="n">
        <v>75</v>
      </c>
      <c r="P23" s="224" t="n">
        <v>22666</v>
      </c>
      <c r="Q23" s="225" t="n">
        <v>5398</v>
      </c>
      <c r="R23" s="226" t="n">
        <v>4461</v>
      </c>
      <c r="S23" s="225" t="n">
        <v>12723</v>
      </c>
      <c r="T23" s="218"/>
      <c r="U23" s="227"/>
      <c r="V23" s="199" t="s">
        <v>219</v>
      </c>
      <c r="W23" s="228"/>
      <c r="X23" s="229" t="n">
        <v>253.771089295162</v>
      </c>
      <c r="Y23" s="221" t="n">
        <v>260</v>
      </c>
      <c r="Z23" s="221" t="n">
        <v>797</v>
      </c>
      <c r="AA23" s="221" t="n">
        <v>129</v>
      </c>
      <c r="AB23" s="221" t="n">
        <v>63</v>
      </c>
      <c r="AC23" s="224" t="n">
        <v>995</v>
      </c>
      <c r="AD23" s="224" t="n">
        <v>1392</v>
      </c>
      <c r="AE23" s="254"/>
      <c r="AF23" s="254"/>
      <c r="AG23" s="230" t="n">
        <v>2444</v>
      </c>
      <c r="AH23" s="230" t="n">
        <v>14714</v>
      </c>
      <c r="AI23" s="230" t="n">
        <v>42</v>
      </c>
      <c r="AJ23" s="230" t="n">
        <v>355</v>
      </c>
      <c r="AK23" s="230" t="n">
        <v>2</v>
      </c>
      <c r="AL23" s="230" t="n">
        <v>6</v>
      </c>
      <c r="AM23" s="230" t="n">
        <v>253</v>
      </c>
      <c r="AN23" s="230" t="n">
        <v>1174</v>
      </c>
      <c r="AO23" s="230" t="n">
        <v>437</v>
      </c>
      <c r="AP23" s="230" t="n">
        <v>2667</v>
      </c>
      <c r="AQ23" s="227"/>
      <c r="AR23" s="218"/>
      <c r="AS23" s="202" t="s">
        <v>219</v>
      </c>
      <c r="AT23" s="219"/>
      <c r="AU23" s="188" t="s">
        <v>203</v>
      </c>
      <c r="AV23" s="188" t="s">
        <v>203</v>
      </c>
      <c r="AW23" s="188" t="n">
        <v>4</v>
      </c>
      <c r="AX23" s="188" t="n">
        <v>9</v>
      </c>
      <c r="AY23" s="188" t="n">
        <v>36</v>
      </c>
      <c r="AZ23" s="188" t="n">
        <v>329</v>
      </c>
      <c r="BA23" s="188" t="n">
        <v>671</v>
      </c>
      <c r="BB23" s="188" t="n">
        <v>3493</v>
      </c>
      <c r="BC23" s="254"/>
      <c r="BD23" s="254"/>
      <c r="BE23" s="188" t="n">
        <v>26</v>
      </c>
      <c r="BF23" s="188" t="n">
        <v>216</v>
      </c>
      <c r="BG23" s="188" t="n">
        <v>65</v>
      </c>
      <c r="BH23" s="188" t="n">
        <v>150</v>
      </c>
      <c r="BI23" s="188" t="n">
        <v>48</v>
      </c>
      <c r="BJ23" s="188" t="n">
        <v>120</v>
      </c>
      <c r="BK23" s="188" t="n">
        <v>181</v>
      </c>
      <c r="BL23" s="188" t="n">
        <v>956</v>
      </c>
      <c r="BM23" s="188" t="n">
        <v>211</v>
      </c>
      <c r="BN23" s="188" t="n">
        <v>654</v>
      </c>
      <c r="BO23" s="188"/>
      <c r="BP23" s="218"/>
      <c r="BQ23" s="194" t="s">
        <v>219</v>
      </c>
      <c r="BR23" s="231"/>
      <c r="BS23" s="252" t="n">
        <v>46</v>
      </c>
      <c r="BT23" s="188" t="n">
        <v>181</v>
      </c>
      <c r="BU23" s="188" t="n">
        <v>252</v>
      </c>
      <c r="BV23" s="188" t="n">
        <v>3587</v>
      </c>
      <c r="BW23" s="224" t="n">
        <v>26</v>
      </c>
      <c r="BX23" s="224" t="n">
        <v>129</v>
      </c>
      <c r="BY23" s="188" t="n">
        <v>144</v>
      </c>
      <c r="BZ23" s="188" t="n">
        <v>688</v>
      </c>
      <c r="CA23" s="188"/>
      <c r="CB23" s="188"/>
      <c r="CD23" s="188" t="n">
        <v>2031</v>
      </c>
      <c r="CE23" s="188" t="n">
        <v>1988</v>
      </c>
      <c r="CF23" s="188" t="n">
        <v>1113</v>
      </c>
      <c r="CG23" s="188" t="n">
        <v>7903</v>
      </c>
      <c r="CH23" s="232" t="n">
        <v>4440</v>
      </c>
      <c r="CI23" s="188"/>
      <c r="CJ23" s="188"/>
      <c r="CK23" s="218"/>
      <c r="CL23" s="194" t="s">
        <v>219</v>
      </c>
      <c r="CM23" s="231"/>
      <c r="CN23" s="234" t="n">
        <v>4760</v>
      </c>
      <c r="CO23" s="230" t="n">
        <v>1660</v>
      </c>
      <c r="CP23" s="230" t="n">
        <v>3100</v>
      </c>
      <c r="CQ23" s="188" t="n">
        <v>4190</v>
      </c>
      <c r="CR23" s="188" t="n">
        <v>13</v>
      </c>
      <c r="CS23" s="188" t="s">
        <v>205</v>
      </c>
      <c r="CT23" s="188" t="s">
        <v>208</v>
      </c>
      <c r="CU23" s="188" t="n">
        <v>2</v>
      </c>
      <c r="CV23" s="188"/>
      <c r="CW23" s="188"/>
      <c r="CX23" s="220" t="n">
        <v>2492</v>
      </c>
      <c r="CY23" s="220" t="n">
        <v>12275</v>
      </c>
      <c r="CZ23" s="220" t="n">
        <v>17532</v>
      </c>
      <c r="DA23" s="220" t="n">
        <v>71600</v>
      </c>
      <c r="DB23" s="220" t="n">
        <v>1345500</v>
      </c>
      <c r="DC23" s="188" t="n">
        <v>20</v>
      </c>
      <c r="DD23" s="236" t="n">
        <v>1477</v>
      </c>
      <c r="DE23" s="230" t="n">
        <v>283</v>
      </c>
      <c r="DF23" s="188"/>
      <c r="DG23" s="218"/>
      <c r="DH23" s="194" t="s">
        <v>219</v>
      </c>
      <c r="DI23" s="231"/>
      <c r="DJ23" s="237" t="n">
        <v>669</v>
      </c>
      <c r="DK23" s="188" t="n">
        <v>2</v>
      </c>
      <c r="DL23" s="230" t="n">
        <v>667</v>
      </c>
      <c r="DM23" s="230" t="n">
        <v>171</v>
      </c>
      <c r="DN23" s="230" t="n">
        <v>1620</v>
      </c>
      <c r="DO23" s="230" t="n">
        <v>11949</v>
      </c>
      <c r="DP23" s="253" t="n">
        <v>93.1</v>
      </c>
      <c r="DR23" s="240" t="n">
        <v>1204.074</v>
      </c>
      <c r="DS23" s="240" t="n">
        <v>1091.043</v>
      </c>
      <c r="DT23" s="230" t="n">
        <v>15195</v>
      </c>
      <c r="DU23" s="188" t="n">
        <v>609</v>
      </c>
      <c r="DV23" s="188" t="n">
        <v>2866</v>
      </c>
      <c r="DW23" s="188" t="n">
        <v>54772</v>
      </c>
      <c r="DX23" s="188" t="n">
        <v>102</v>
      </c>
      <c r="DY23" s="188" t="n">
        <v>650</v>
      </c>
      <c r="DZ23" s="188" t="n">
        <v>20102</v>
      </c>
      <c r="EA23" s="188"/>
      <c r="EB23" s="218"/>
      <c r="EC23" s="194" t="s">
        <v>219</v>
      </c>
      <c r="ED23" s="219"/>
      <c r="EE23" s="188" t="n">
        <v>507</v>
      </c>
      <c r="EF23" s="188" t="n">
        <v>2216</v>
      </c>
      <c r="EG23" s="188" t="n">
        <v>34670</v>
      </c>
      <c r="EH23" s="188" t="n">
        <v>52733</v>
      </c>
      <c r="EI23" s="241" t="n">
        <v>32684824</v>
      </c>
      <c r="EJ23" s="251" t="n">
        <v>30785866</v>
      </c>
      <c r="EK23" s="242" t="n">
        <v>0.25</v>
      </c>
      <c r="EL23" s="230" t="n">
        <v>304</v>
      </c>
      <c r="EM23" s="230" t="n">
        <v>365</v>
      </c>
      <c r="EN23" s="230" t="n">
        <v>4</v>
      </c>
      <c r="EO23" s="230" t="n">
        <v>32</v>
      </c>
      <c r="EP23" s="230" t="n">
        <v>23</v>
      </c>
      <c r="EQ23" s="230" t="n">
        <v>52</v>
      </c>
      <c r="ER23" s="230" t="n">
        <v>29</v>
      </c>
      <c r="ES23" s="230" t="n">
        <v>41</v>
      </c>
      <c r="ET23" s="244"/>
      <c r="EU23" s="244"/>
      <c r="EV23" s="194" t="s">
        <v>219</v>
      </c>
      <c r="EW23" s="244"/>
      <c r="EX23" s="252" t="n">
        <v>2</v>
      </c>
      <c r="EY23" s="188" t="n">
        <v>14</v>
      </c>
      <c r="EZ23" s="188" t="n">
        <v>77</v>
      </c>
      <c r="FA23" s="188" t="n">
        <v>4</v>
      </c>
      <c r="FB23" s="188" t="n">
        <v>57</v>
      </c>
      <c r="FC23" s="188" t="n">
        <v>261</v>
      </c>
      <c r="FD23" s="188" t="n">
        <v>17</v>
      </c>
      <c r="FE23" s="188" t="n">
        <v>204</v>
      </c>
      <c r="FF23" s="188" t="n">
        <v>2113</v>
      </c>
      <c r="FG23" s="188" t="n">
        <v>8</v>
      </c>
      <c r="FH23" s="188" t="n">
        <v>118</v>
      </c>
      <c r="FI23" s="188" t="n">
        <v>1130</v>
      </c>
      <c r="FJ23" s="235" t="n">
        <v>38938</v>
      </c>
      <c r="FK23" s="235" t="n">
        <v>39132</v>
      </c>
      <c r="FL23" s="235" t="n">
        <v>18358</v>
      </c>
      <c r="FM23" s="256" t="n">
        <v>46.9130123683942</v>
      </c>
      <c r="FN23" s="230" t="n">
        <v>91</v>
      </c>
      <c r="FO23" s="230"/>
      <c r="FP23" s="230"/>
      <c r="FQ23" s="194" t="s">
        <v>219</v>
      </c>
      <c r="FR23" s="194"/>
      <c r="FS23" s="234" t="n">
        <v>23</v>
      </c>
      <c r="FT23" s="230" t="n">
        <v>1264</v>
      </c>
      <c r="FU23" s="230" t="n">
        <v>22</v>
      </c>
      <c r="FV23" s="230" t="n">
        <v>44</v>
      </c>
      <c r="FW23" s="230" t="n">
        <v>366</v>
      </c>
      <c r="FX23" s="230" t="n">
        <v>548</v>
      </c>
      <c r="FY23" s="218"/>
    </row>
    <row r="24" s="209" customFormat="true" ht="30" hidden="false" customHeight="true" outlineLevel="0" collapsed="false">
      <c r="A24" s="193"/>
      <c r="B24" s="194" t="s">
        <v>220</v>
      </c>
      <c r="C24" s="195"/>
      <c r="D24" s="196" t="n">
        <v>49.67</v>
      </c>
      <c r="E24" s="198" t="n">
        <v>3785.2703</v>
      </c>
      <c r="F24" s="197" t="n">
        <v>27890</v>
      </c>
      <c r="G24" s="197" t="n">
        <v>71005</v>
      </c>
      <c r="H24" s="197" t="n">
        <v>33775</v>
      </c>
      <c r="I24" s="197" t="n">
        <v>37230</v>
      </c>
      <c r="J24" s="197"/>
      <c r="K24" s="197"/>
      <c r="L24" s="198" t="n">
        <v>10555</v>
      </c>
      <c r="M24" s="198" t="n">
        <v>41514</v>
      </c>
      <c r="N24" s="198" t="n">
        <v>18776</v>
      </c>
      <c r="O24" s="198" t="n">
        <v>160</v>
      </c>
      <c r="P24" s="257" t="n">
        <v>34254</v>
      </c>
      <c r="Q24" s="198" t="n">
        <v>956</v>
      </c>
      <c r="R24" s="198" t="n">
        <v>6985</v>
      </c>
      <c r="S24" s="198" t="n">
        <v>25436</v>
      </c>
      <c r="T24" s="193"/>
      <c r="U24" s="193"/>
      <c r="V24" s="199" t="s">
        <v>220</v>
      </c>
      <c r="W24" s="195"/>
      <c r="X24" s="200" t="n">
        <v>1433.29977853835</v>
      </c>
      <c r="Y24" s="197" t="n">
        <v>626</v>
      </c>
      <c r="Z24" s="197" t="n">
        <v>568</v>
      </c>
      <c r="AA24" s="197" t="n">
        <v>310</v>
      </c>
      <c r="AB24" s="197" t="n">
        <v>97</v>
      </c>
      <c r="AC24" s="197" t="n">
        <v>3501</v>
      </c>
      <c r="AD24" s="197" t="n">
        <v>4193</v>
      </c>
      <c r="AE24" s="201"/>
      <c r="AF24" s="201"/>
      <c r="AG24" s="201" t="n">
        <v>2516</v>
      </c>
      <c r="AH24" s="201" t="n">
        <v>25179</v>
      </c>
      <c r="AI24" s="201" t="n">
        <v>4</v>
      </c>
      <c r="AJ24" s="201" t="n">
        <v>36</v>
      </c>
      <c r="AK24" s="201" t="s">
        <v>203</v>
      </c>
      <c r="AL24" s="201" t="s">
        <v>203</v>
      </c>
      <c r="AM24" s="201" t="n">
        <v>275</v>
      </c>
      <c r="AN24" s="201" t="n">
        <v>1641</v>
      </c>
      <c r="AO24" s="201" t="n">
        <v>156</v>
      </c>
      <c r="AP24" s="201" t="n">
        <v>4011</v>
      </c>
      <c r="AQ24" s="193"/>
      <c r="AR24" s="193"/>
      <c r="AS24" s="202" t="s">
        <v>220</v>
      </c>
      <c r="AT24" s="195"/>
      <c r="AU24" s="203" t="s">
        <v>203</v>
      </c>
      <c r="AV24" s="203" t="s">
        <v>203</v>
      </c>
      <c r="AW24" s="203" t="n">
        <v>8</v>
      </c>
      <c r="AX24" s="203" t="n">
        <v>26</v>
      </c>
      <c r="AY24" s="203" t="n">
        <v>58</v>
      </c>
      <c r="AZ24" s="203" t="n">
        <v>1100</v>
      </c>
      <c r="BA24" s="203" t="n">
        <v>761</v>
      </c>
      <c r="BB24" s="203" t="n">
        <v>6379</v>
      </c>
      <c r="BC24" s="203"/>
      <c r="BD24" s="203"/>
      <c r="BE24" s="203" t="n">
        <v>27</v>
      </c>
      <c r="BF24" s="203" t="n">
        <v>488</v>
      </c>
      <c r="BG24" s="203" t="n">
        <v>150</v>
      </c>
      <c r="BH24" s="203" t="n">
        <v>470</v>
      </c>
      <c r="BI24" s="203" t="n">
        <v>62</v>
      </c>
      <c r="BJ24" s="203" t="n">
        <v>638</v>
      </c>
      <c r="BK24" s="203" t="n">
        <v>235</v>
      </c>
      <c r="BL24" s="203" t="n">
        <v>2256</v>
      </c>
      <c r="BM24" s="203" t="n">
        <v>248</v>
      </c>
      <c r="BN24" s="203" t="n">
        <v>1172</v>
      </c>
      <c r="BO24" s="203"/>
      <c r="BP24" s="193"/>
      <c r="BQ24" s="194" t="s">
        <v>220</v>
      </c>
      <c r="BR24" s="204"/>
      <c r="BS24" s="215" t="n">
        <v>102</v>
      </c>
      <c r="BT24" s="203" t="n">
        <v>826</v>
      </c>
      <c r="BU24" s="203" t="n">
        <v>258</v>
      </c>
      <c r="BV24" s="203" t="n">
        <v>4684</v>
      </c>
      <c r="BW24" s="203" t="n">
        <v>13</v>
      </c>
      <c r="BX24" s="203" t="n">
        <v>390</v>
      </c>
      <c r="BY24" s="203" t="n">
        <v>159</v>
      </c>
      <c r="BZ24" s="203" t="n">
        <v>1062</v>
      </c>
      <c r="CA24" s="203"/>
      <c r="CB24" s="203"/>
      <c r="CC24" s="239"/>
      <c r="CD24" s="203" t="n">
        <v>526</v>
      </c>
      <c r="CE24" s="203" t="n">
        <v>486</v>
      </c>
      <c r="CF24" s="203" t="n">
        <v>182</v>
      </c>
      <c r="CG24" s="203" t="n">
        <v>1779</v>
      </c>
      <c r="CH24" s="203" t="n">
        <v>814</v>
      </c>
      <c r="CI24" s="188"/>
      <c r="CJ24" s="188"/>
      <c r="CK24" s="218"/>
      <c r="CL24" s="194" t="s">
        <v>220</v>
      </c>
      <c r="CM24" s="204"/>
      <c r="CN24" s="215" t="s">
        <v>201</v>
      </c>
      <c r="CO24" s="203" t="s">
        <v>201</v>
      </c>
      <c r="CP24" s="203" t="s">
        <v>201</v>
      </c>
      <c r="CQ24" s="203" t="s">
        <v>201</v>
      </c>
      <c r="CR24" s="203" t="s">
        <v>201</v>
      </c>
      <c r="CS24" s="203" t="s">
        <v>201</v>
      </c>
      <c r="CT24" s="203" t="s">
        <v>201</v>
      </c>
      <c r="CU24" s="203" t="s">
        <v>201</v>
      </c>
      <c r="CV24" s="188"/>
      <c r="CW24" s="188"/>
      <c r="CX24" s="250" t="s">
        <v>203</v>
      </c>
      <c r="CY24" s="203" t="n">
        <v>8</v>
      </c>
      <c r="CZ24" s="250" t="s">
        <v>203</v>
      </c>
      <c r="DA24" s="250" t="s">
        <v>203</v>
      </c>
      <c r="DB24" s="203" t="n">
        <v>30000</v>
      </c>
      <c r="DC24" s="203" t="n">
        <v>5</v>
      </c>
      <c r="DD24" s="203" t="s">
        <v>201</v>
      </c>
      <c r="DE24" s="201" t="n">
        <v>69</v>
      </c>
      <c r="DF24" s="188"/>
      <c r="DG24" s="218"/>
      <c r="DH24" s="194" t="s">
        <v>220</v>
      </c>
      <c r="DI24" s="204"/>
      <c r="DJ24" s="206" t="n">
        <v>205</v>
      </c>
      <c r="DK24" s="203" t="s">
        <v>203</v>
      </c>
      <c r="DL24" s="201" t="n">
        <v>205</v>
      </c>
      <c r="DM24" s="201" t="n">
        <v>92</v>
      </c>
      <c r="DN24" s="201" t="n">
        <v>3778</v>
      </c>
      <c r="DO24" s="201" t="n">
        <v>62000</v>
      </c>
      <c r="DP24" s="208" t="n">
        <v>99.7</v>
      </c>
      <c r="DR24" s="258" t="n">
        <v>355.159</v>
      </c>
      <c r="DS24" s="258" t="n">
        <v>316.179</v>
      </c>
      <c r="DT24" s="201" t="n">
        <v>24366</v>
      </c>
      <c r="DU24" s="201" t="n">
        <v>571</v>
      </c>
      <c r="DV24" s="201" t="n">
        <v>4955</v>
      </c>
      <c r="DW24" s="201" t="n">
        <v>132449</v>
      </c>
      <c r="DX24" s="201" t="n">
        <v>127</v>
      </c>
      <c r="DY24" s="201" t="n">
        <v>879</v>
      </c>
      <c r="DZ24" s="201" t="n">
        <v>53719</v>
      </c>
      <c r="EA24" s="201"/>
      <c r="EB24" s="193"/>
      <c r="EC24" s="194" t="s">
        <v>220</v>
      </c>
      <c r="ED24" s="195"/>
      <c r="EE24" s="201" t="n">
        <v>444</v>
      </c>
      <c r="EF24" s="201" t="n">
        <v>4076</v>
      </c>
      <c r="EG24" s="201" t="n">
        <v>78729</v>
      </c>
      <c r="EH24" s="201" t="n">
        <v>102984</v>
      </c>
      <c r="EI24" s="259" t="n">
        <v>25321514</v>
      </c>
      <c r="EJ24" s="211" t="n">
        <v>23655047</v>
      </c>
      <c r="EK24" s="216" t="s">
        <v>14</v>
      </c>
      <c r="EL24" s="201" t="n">
        <v>451</v>
      </c>
      <c r="EM24" s="201" t="n">
        <v>648</v>
      </c>
      <c r="EN24" s="201" t="n">
        <v>5</v>
      </c>
      <c r="EO24" s="201" t="n">
        <v>72</v>
      </c>
      <c r="EP24" s="201" t="n">
        <v>32</v>
      </c>
      <c r="EQ24" s="201" t="n">
        <v>148</v>
      </c>
      <c r="ER24" s="201" t="n">
        <v>37</v>
      </c>
      <c r="ES24" s="201" t="n">
        <v>138</v>
      </c>
      <c r="ET24" s="213"/>
      <c r="EU24" s="213"/>
      <c r="EV24" s="194" t="s">
        <v>220</v>
      </c>
      <c r="EW24" s="213"/>
      <c r="EX24" s="206" t="n">
        <v>5</v>
      </c>
      <c r="EY24" s="201" t="n">
        <v>62</v>
      </c>
      <c r="EZ24" s="201" t="n">
        <v>693</v>
      </c>
      <c r="FA24" s="201" t="n">
        <v>1</v>
      </c>
      <c r="FB24" s="201" t="n">
        <v>23</v>
      </c>
      <c r="FC24" s="201" t="n">
        <v>165</v>
      </c>
      <c r="FD24" s="201" t="n">
        <v>9</v>
      </c>
      <c r="FE24" s="201" t="n">
        <v>247</v>
      </c>
      <c r="FF24" s="201" t="n">
        <v>4147</v>
      </c>
      <c r="FG24" s="201" t="n">
        <v>6</v>
      </c>
      <c r="FH24" s="201" t="n">
        <v>173</v>
      </c>
      <c r="FI24" s="201" t="n">
        <v>2539</v>
      </c>
      <c r="FJ24" s="201" t="n">
        <v>58090</v>
      </c>
      <c r="FK24" s="201" t="n">
        <v>58090</v>
      </c>
      <c r="FL24" s="201" t="n">
        <v>26650</v>
      </c>
      <c r="FM24" s="214" t="n">
        <v>45.8770872783612</v>
      </c>
      <c r="FN24" s="201" t="n">
        <v>297</v>
      </c>
      <c r="FO24" s="201"/>
      <c r="FP24" s="201"/>
      <c r="FQ24" s="194" t="s">
        <v>220</v>
      </c>
      <c r="FR24" s="194"/>
      <c r="FS24" s="205" t="n">
        <v>13</v>
      </c>
      <c r="FT24" s="201" t="n">
        <v>517</v>
      </c>
      <c r="FU24" s="201" t="n">
        <v>5</v>
      </c>
      <c r="FV24" s="201" t="n">
        <v>17</v>
      </c>
      <c r="FW24" s="201" t="n">
        <v>567</v>
      </c>
      <c r="FX24" s="201" t="n">
        <v>340</v>
      </c>
      <c r="FY24" s="193"/>
    </row>
    <row r="25" s="239" customFormat="true" ht="21.95" hidden="false" customHeight="true" outlineLevel="0" collapsed="false">
      <c r="A25" s="218"/>
      <c r="B25" s="194" t="s">
        <v>221</v>
      </c>
      <c r="C25" s="219"/>
      <c r="D25" s="245" t="n">
        <v>28.73</v>
      </c>
      <c r="E25" s="220" t="n">
        <v>2181.0134</v>
      </c>
      <c r="F25" s="221" t="n">
        <v>16486</v>
      </c>
      <c r="G25" s="222" t="n">
        <v>41630</v>
      </c>
      <c r="H25" s="221" t="n">
        <v>19614</v>
      </c>
      <c r="I25" s="221" t="n">
        <v>22016</v>
      </c>
      <c r="J25" s="221"/>
      <c r="K25" s="221"/>
      <c r="L25" s="223" t="n">
        <v>6007</v>
      </c>
      <c r="M25" s="223" t="n">
        <v>24403</v>
      </c>
      <c r="N25" s="223" t="n">
        <v>11086</v>
      </c>
      <c r="O25" s="223" t="n">
        <v>134</v>
      </c>
      <c r="P25" s="224" t="n">
        <v>20192</v>
      </c>
      <c r="Q25" s="225" t="n">
        <v>633</v>
      </c>
      <c r="R25" s="226" t="n">
        <v>3776</v>
      </c>
      <c r="S25" s="225" t="n">
        <v>15181</v>
      </c>
      <c r="T25" s="218"/>
      <c r="U25" s="227"/>
      <c r="V25" s="199" t="s">
        <v>221</v>
      </c>
      <c r="W25" s="228"/>
      <c r="X25" s="229" t="n">
        <v>1447.85938043857</v>
      </c>
      <c r="Y25" s="221" t="n">
        <v>354</v>
      </c>
      <c r="Z25" s="221" t="n">
        <v>331</v>
      </c>
      <c r="AA25" s="221" t="n">
        <v>182</v>
      </c>
      <c r="AB25" s="221" t="n">
        <v>54</v>
      </c>
      <c r="AC25" s="230" t="n">
        <v>1778</v>
      </c>
      <c r="AD25" s="230" t="n">
        <v>2210</v>
      </c>
      <c r="AE25" s="230"/>
      <c r="AF25" s="230"/>
      <c r="AG25" s="230" t="n">
        <v>1145</v>
      </c>
      <c r="AH25" s="230" t="n">
        <v>9239</v>
      </c>
      <c r="AI25" s="230" t="n">
        <v>2</v>
      </c>
      <c r="AJ25" s="230" t="n">
        <v>18</v>
      </c>
      <c r="AK25" s="230" t="s">
        <v>203</v>
      </c>
      <c r="AL25" s="230" t="s">
        <v>203</v>
      </c>
      <c r="AM25" s="230" t="n">
        <v>126</v>
      </c>
      <c r="AN25" s="222" t="n">
        <v>667</v>
      </c>
      <c r="AO25" s="230" t="n">
        <v>53</v>
      </c>
      <c r="AP25" s="230" t="n">
        <v>665</v>
      </c>
      <c r="AQ25" s="227"/>
      <c r="AR25" s="218"/>
      <c r="AS25" s="202" t="s">
        <v>221</v>
      </c>
      <c r="AT25" s="219"/>
      <c r="AU25" s="188" t="s">
        <v>203</v>
      </c>
      <c r="AV25" s="188" t="s">
        <v>203</v>
      </c>
      <c r="AW25" s="188" t="n">
        <v>3</v>
      </c>
      <c r="AX25" s="188" t="n">
        <v>8</v>
      </c>
      <c r="AY25" s="188" t="n">
        <v>26</v>
      </c>
      <c r="AZ25" s="188" t="n">
        <v>634</v>
      </c>
      <c r="BA25" s="188" t="n">
        <v>345</v>
      </c>
      <c r="BB25" s="188" t="n">
        <v>2231</v>
      </c>
      <c r="BC25" s="188"/>
      <c r="BD25" s="188"/>
      <c r="BE25" s="188" t="n">
        <v>15</v>
      </c>
      <c r="BF25" s="188" t="n">
        <v>383</v>
      </c>
      <c r="BG25" s="188" t="n">
        <v>58</v>
      </c>
      <c r="BH25" s="188" t="n">
        <v>168</v>
      </c>
      <c r="BI25" s="188" t="n">
        <v>30</v>
      </c>
      <c r="BJ25" s="188" t="n">
        <v>96</v>
      </c>
      <c r="BK25" s="188" t="n">
        <v>94</v>
      </c>
      <c r="BL25" s="188" t="n">
        <v>738</v>
      </c>
      <c r="BM25" s="188" t="n">
        <v>135</v>
      </c>
      <c r="BN25" s="188" t="n">
        <v>603</v>
      </c>
      <c r="BO25" s="188"/>
      <c r="BP25" s="218"/>
      <c r="BQ25" s="194" t="s">
        <v>221</v>
      </c>
      <c r="BR25" s="231"/>
      <c r="BS25" s="252" t="n">
        <v>51</v>
      </c>
      <c r="BT25" s="188" t="n">
        <v>435</v>
      </c>
      <c r="BU25" s="188" t="n">
        <v>140</v>
      </c>
      <c r="BV25" s="188" t="n">
        <v>2238</v>
      </c>
      <c r="BW25" s="188" t="n">
        <v>7</v>
      </c>
      <c r="BX25" s="188" t="n">
        <v>55</v>
      </c>
      <c r="BY25" s="188" t="n">
        <v>60</v>
      </c>
      <c r="BZ25" s="188" t="n">
        <v>300</v>
      </c>
      <c r="CA25" s="188"/>
      <c r="CB25" s="188"/>
      <c r="CC25" s="209"/>
      <c r="CD25" s="188" t="n">
        <v>363</v>
      </c>
      <c r="CE25" s="188" t="n">
        <v>342</v>
      </c>
      <c r="CF25" s="188" t="n">
        <v>132</v>
      </c>
      <c r="CG25" s="188" t="n">
        <v>1247</v>
      </c>
      <c r="CH25" s="233" t="n">
        <v>595</v>
      </c>
      <c r="CI25" s="203"/>
      <c r="CJ25" s="203"/>
      <c r="CK25" s="193"/>
      <c r="CL25" s="194" t="s">
        <v>221</v>
      </c>
      <c r="CM25" s="231"/>
      <c r="CN25" s="234" t="n">
        <v>528</v>
      </c>
      <c r="CO25" s="230" t="n">
        <v>66</v>
      </c>
      <c r="CP25" s="230" t="n">
        <v>462</v>
      </c>
      <c r="CQ25" s="188" t="n">
        <v>194</v>
      </c>
      <c r="CR25" s="188" t="s">
        <v>205</v>
      </c>
      <c r="CS25" s="188" t="s">
        <v>205</v>
      </c>
      <c r="CT25" s="188" t="s">
        <v>205</v>
      </c>
      <c r="CU25" s="188" t="s">
        <v>208</v>
      </c>
      <c r="CV25" s="203"/>
      <c r="CW25" s="203"/>
      <c r="CX25" s="249" t="s">
        <v>203</v>
      </c>
      <c r="CY25" s="249" t="n">
        <v>8</v>
      </c>
      <c r="CZ25" s="249" t="s">
        <v>203</v>
      </c>
      <c r="DA25" s="249" t="s">
        <v>203</v>
      </c>
      <c r="DB25" s="249" t="n">
        <v>30000</v>
      </c>
      <c r="DC25" s="188" t="n">
        <v>5</v>
      </c>
      <c r="DD25" s="236" t="n">
        <v>23</v>
      </c>
      <c r="DE25" s="223" t="n">
        <v>24</v>
      </c>
      <c r="DF25" s="201"/>
      <c r="DG25" s="193"/>
      <c r="DH25" s="194" t="s">
        <v>221</v>
      </c>
      <c r="DI25" s="231"/>
      <c r="DJ25" s="237" t="n">
        <v>41</v>
      </c>
      <c r="DK25" s="188" t="s">
        <v>203</v>
      </c>
      <c r="DL25" s="188" t="n">
        <v>41</v>
      </c>
      <c r="DM25" s="230" t="n">
        <v>23</v>
      </c>
      <c r="DN25" s="223" t="n">
        <v>606</v>
      </c>
      <c r="DO25" s="230" t="n">
        <v>5662</v>
      </c>
      <c r="DP25" s="238" t="n">
        <v>99.7</v>
      </c>
      <c r="DR25" s="240" t="n">
        <v>228.868</v>
      </c>
      <c r="DS25" s="240" t="n">
        <v>203.725</v>
      </c>
      <c r="DT25" s="230" t="n">
        <v>14010</v>
      </c>
      <c r="DU25" s="188" t="n">
        <v>246</v>
      </c>
      <c r="DV25" s="188" t="n">
        <v>1785</v>
      </c>
      <c r="DW25" s="188" t="n">
        <v>34995</v>
      </c>
      <c r="DX25" s="188" t="n">
        <v>57</v>
      </c>
      <c r="DY25" s="188" t="n">
        <v>317</v>
      </c>
      <c r="DZ25" s="188" t="n">
        <v>14089</v>
      </c>
      <c r="EA25" s="188"/>
      <c r="EB25" s="218"/>
      <c r="EC25" s="194" t="s">
        <v>221</v>
      </c>
      <c r="ED25" s="219"/>
      <c r="EE25" s="188" t="n">
        <v>189</v>
      </c>
      <c r="EF25" s="188" t="n">
        <v>1468</v>
      </c>
      <c r="EG25" s="188" t="n">
        <v>20906</v>
      </c>
      <c r="EH25" s="188" t="n">
        <v>18473</v>
      </c>
      <c r="EI25" s="241" t="n">
        <v>13121070</v>
      </c>
      <c r="EJ25" s="241" t="n">
        <v>12151278</v>
      </c>
      <c r="EK25" s="247" t="n">
        <v>0.67</v>
      </c>
      <c r="EL25" s="230" t="n">
        <v>185</v>
      </c>
      <c r="EM25" s="230" t="n">
        <v>285</v>
      </c>
      <c r="EN25" s="230" t="n">
        <v>2</v>
      </c>
      <c r="EO25" s="230" t="n">
        <v>38</v>
      </c>
      <c r="EP25" s="230" t="n">
        <v>19</v>
      </c>
      <c r="EQ25" s="230" t="n">
        <v>57</v>
      </c>
      <c r="ER25" s="230" t="n">
        <v>20</v>
      </c>
      <c r="ES25" s="230" t="n">
        <v>56</v>
      </c>
      <c r="ET25" s="244"/>
      <c r="EU25" s="244"/>
      <c r="EV25" s="194" t="s">
        <v>221</v>
      </c>
      <c r="EW25" s="244"/>
      <c r="EX25" s="234" t="n">
        <v>2</v>
      </c>
      <c r="EY25" s="230" t="n">
        <v>28</v>
      </c>
      <c r="EZ25" s="230" t="n">
        <v>378</v>
      </c>
      <c r="FA25" s="230" t="n">
        <v>1</v>
      </c>
      <c r="FB25" s="230" t="n">
        <v>23</v>
      </c>
      <c r="FC25" s="230" t="n">
        <v>165</v>
      </c>
      <c r="FD25" s="230" t="n">
        <v>5</v>
      </c>
      <c r="FE25" s="230" t="n">
        <v>140</v>
      </c>
      <c r="FF25" s="230" t="n">
        <v>2350</v>
      </c>
      <c r="FG25" s="188" t="n">
        <v>3</v>
      </c>
      <c r="FH25" s="188" t="n">
        <v>81</v>
      </c>
      <c r="FI25" s="188" t="n">
        <v>1103</v>
      </c>
      <c r="FJ25" s="230" t="n">
        <v>34164</v>
      </c>
      <c r="FK25" s="230" t="n">
        <v>34137</v>
      </c>
      <c r="FL25" s="230" t="n">
        <v>16479</v>
      </c>
      <c r="FM25" s="260" t="n">
        <v>48.273134721856</v>
      </c>
      <c r="FN25" s="230" t="n">
        <v>111</v>
      </c>
      <c r="FO25" s="230"/>
      <c r="FP25" s="230"/>
      <c r="FQ25" s="194" t="s">
        <v>221</v>
      </c>
      <c r="FR25" s="194"/>
      <c r="FS25" s="234" t="n">
        <v>6</v>
      </c>
      <c r="FT25" s="230" t="n">
        <v>285</v>
      </c>
      <c r="FU25" s="230" t="n">
        <v>2</v>
      </c>
      <c r="FV25" s="230" t="n">
        <v>8</v>
      </c>
      <c r="FW25" s="230" t="n">
        <v>367</v>
      </c>
      <c r="FX25" s="230" t="n">
        <v>155</v>
      </c>
      <c r="FY25" s="218"/>
    </row>
    <row r="26" s="239" customFormat="true" ht="21.95" hidden="false" customHeight="true" outlineLevel="0" collapsed="false">
      <c r="A26" s="218"/>
      <c r="B26" s="194" t="s">
        <v>222</v>
      </c>
      <c r="C26" s="219"/>
      <c r="D26" s="245" t="n">
        <v>20.94</v>
      </c>
      <c r="E26" s="220" t="n">
        <v>1604.2569</v>
      </c>
      <c r="F26" s="221" t="n">
        <v>11404</v>
      </c>
      <c r="G26" s="222" t="n">
        <v>29375</v>
      </c>
      <c r="H26" s="221" t="n">
        <v>14161</v>
      </c>
      <c r="I26" s="221" t="n">
        <v>15214</v>
      </c>
      <c r="J26" s="221"/>
      <c r="K26" s="221"/>
      <c r="L26" s="223" t="n">
        <v>4548</v>
      </c>
      <c r="M26" s="223" t="n">
        <v>17111</v>
      </c>
      <c r="N26" s="223" t="n">
        <v>7690</v>
      </c>
      <c r="O26" s="223" t="n">
        <v>26</v>
      </c>
      <c r="P26" s="224" t="n">
        <v>14062</v>
      </c>
      <c r="Q26" s="225" t="n">
        <v>323</v>
      </c>
      <c r="R26" s="226" t="n">
        <v>3209</v>
      </c>
      <c r="S26" s="225" t="n">
        <v>10255</v>
      </c>
      <c r="T26" s="218"/>
      <c r="U26" s="227"/>
      <c r="V26" s="199" t="s">
        <v>222</v>
      </c>
      <c r="W26" s="228"/>
      <c r="X26" s="229" t="n">
        <v>1413.32378223496</v>
      </c>
      <c r="Y26" s="221" t="n">
        <v>272</v>
      </c>
      <c r="Z26" s="221" t="n">
        <v>237</v>
      </c>
      <c r="AA26" s="221" t="n">
        <v>128</v>
      </c>
      <c r="AB26" s="221" t="n">
        <v>43</v>
      </c>
      <c r="AC26" s="230" t="n">
        <v>1723</v>
      </c>
      <c r="AD26" s="230" t="n">
        <v>1983</v>
      </c>
      <c r="AE26" s="230"/>
      <c r="AF26" s="230"/>
      <c r="AG26" s="230" t="n">
        <v>1371</v>
      </c>
      <c r="AH26" s="230" t="n">
        <v>15940</v>
      </c>
      <c r="AI26" s="230" t="n">
        <v>2</v>
      </c>
      <c r="AJ26" s="230" t="n">
        <v>18</v>
      </c>
      <c r="AK26" s="230" t="s">
        <v>203</v>
      </c>
      <c r="AL26" s="230" t="s">
        <v>203</v>
      </c>
      <c r="AM26" s="230" t="n">
        <v>149</v>
      </c>
      <c r="AN26" s="222" t="n">
        <v>974</v>
      </c>
      <c r="AO26" s="230" t="n">
        <v>103</v>
      </c>
      <c r="AP26" s="230" t="n">
        <v>3346</v>
      </c>
      <c r="AQ26" s="227"/>
      <c r="AR26" s="218"/>
      <c r="AS26" s="202" t="s">
        <v>222</v>
      </c>
      <c r="AT26" s="219"/>
      <c r="AU26" s="188" t="s">
        <v>203</v>
      </c>
      <c r="AV26" s="188" t="s">
        <v>203</v>
      </c>
      <c r="AW26" s="188" t="n">
        <v>5</v>
      </c>
      <c r="AX26" s="188" t="n">
        <v>18</v>
      </c>
      <c r="AY26" s="188" t="n">
        <v>32</v>
      </c>
      <c r="AZ26" s="188" t="n">
        <v>466</v>
      </c>
      <c r="BA26" s="188" t="n">
        <v>416</v>
      </c>
      <c r="BB26" s="188" t="n">
        <v>4148</v>
      </c>
      <c r="BC26" s="188"/>
      <c r="BD26" s="188"/>
      <c r="BE26" s="188" t="n">
        <v>12</v>
      </c>
      <c r="BF26" s="188" t="n">
        <v>105</v>
      </c>
      <c r="BG26" s="188" t="n">
        <v>92</v>
      </c>
      <c r="BH26" s="188" t="n">
        <v>302</v>
      </c>
      <c r="BI26" s="188" t="n">
        <v>32</v>
      </c>
      <c r="BJ26" s="188" t="n">
        <v>542</v>
      </c>
      <c r="BK26" s="188" t="n">
        <v>141</v>
      </c>
      <c r="BL26" s="188" t="n">
        <v>1518</v>
      </c>
      <c r="BM26" s="188" t="n">
        <v>113</v>
      </c>
      <c r="BN26" s="188" t="n">
        <v>569</v>
      </c>
      <c r="BO26" s="188"/>
      <c r="BP26" s="218"/>
      <c r="BQ26" s="194" t="s">
        <v>222</v>
      </c>
      <c r="BR26" s="231"/>
      <c r="BS26" s="252" t="n">
        <v>51</v>
      </c>
      <c r="BT26" s="188" t="n">
        <v>391</v>
      </c>
      <c r="BU26" s="188" t="n">
        <v>118</v>
      </c>
      <c r="BV26" s="188" t="n">
        <v>2446</v>
      </c>
      <c r="BW26" s="188" t="n">
        <v>6</v>
      </c>
      <c r="BX26" s="188" t="n">
        <v>335</v>
      </c>
      <c r="BY26" s="188" t="n">
        <v>99</v>
      </c>
      <c r="BZ26" s="188" t="n">
        <v>762</v>
      </c>
      <c r="CA26" s="188"/>
      <c r="CB26" s="188"/>
      <c r="CD26" s="188" t="n">
        <v>163</v>
      </c>
      <c r="CE26" s="188" t="n">
        <v>144</v>
      </c>
      <c r="CF26" s="188" t="n">
        <v>50</v>
      </c>
      <c r="CG26" s="188" t="n">
        <v>532</v>
      </c>
      <c r="CH26" s="233" t="n">
        <v>219</v>
      </c>
      <c r="CI26" s="188"/>
      <c r="CJ26" s="188"/>
      <c r="CK26" s="218"/>
      <c r="CL26" s="194" t="s">
        <v>222</v>
      </c>
      <c r="CM26" s="231"/>
      <c r="CN26" s="234" t="n">
        <v>203</v>
      </c>
      <c r="CO26" s="230" t="n">
        <v>33</v>
      </c>
      <c r="CP26" s="230" t="n">
        <v>170</v>
      </c>
      <c r="CQ26" s="188" t="n">
        <v>55</v>
      </c>
      <c r="CR26" s="188" t="s">
        <v>205</v>
      </c>
      <c r="CS26" s="188" t="s">
        <v>205</v>
      </c>
      <c r="CT26" s="188" t="s">
        <v>205</v>
      </c>
      <c r="CU26" s="188" t="s">
        <v>208</v>
      </c>
      <c r="CV26" s="188"/>
      <c r="CW26" s="188"/>
      <c r="CX26" s="249" t="s">
        <v>203</v>
      </c>
      <c r="CY26" s="249" t="s">
        <v>203</v>
      </c>
      <c r="CZ26" s="249" t="s">
        <v>203</v>
      </c>
      <c r="DA26" s="249" t="s">
        <v>203</v>
      </c>
      <c r="DB26" s="249" t="s">
        <v>203</v>
      </c>
      <c r="DC26" s="188" t="s">
        <v>203</v>
      </c>
      <c r="DD26" s="236" t="n">
        <v>21</v>
      </c>
      <c r="DE26" s="223" t="n">
        <v>45</v>
      </c>
      <c r="DF26" s="188"/>
      <c r="DG26" s="218"/>
      <c r="DH26" s="194" t="s">
        <v>222</v>
      </c>
      <c r="DI26" s="231"/>
      <c r="DJ26" s="237" t="n">
        <v>164</v>
      </c>
      <c r="DK26" s="188" t="s">
        <v>203</v>
      </c>
      <c r="DL26" s="188" t="n">
        <v>164</v>
      </c>
      <c r="DM26" s="230" t="n">
        <v>69</v>
      </c>
      <c r="DN26" s="223" t="n">
        <v>3172</v>
      </c>
      <c r="DO26" s="230" t="n">
        <v>56338</v>
      </c>
      <c r="DP26" s="238" t="n">
        <v>99.8</v>
      </c>
      <c r="DR26" s="240" t="n">
        <v>126.291</v>
      </c>
      <c r="DS26" s="240" t="n">
        <v>112.454</v>
      </c>
      <c r="DT26" s="230" t="n">
        <v>10356</v>
      </c>
      <c r="DU26" s="188" t="n">
        <v>325</v>
      </c>
      <c r="DV26" s="188" t="n">
        <v>3170</v>
      </c>
      <c r="DW26" s="188" t="n">
        <v>97454</v>
      </c>
      <c r="DX26" s="188" t="n">
        <v>70</v>
      </c>
      <c r="DY26" s="188" t="n">
        <v>562</v>
      </c>
      <c r="DZ26" s="188" t="n">
        <v>39630</v>
      </c>
      <c r="EA26" s="188"/>
      <c r="EB26" s="218"/>
      <c r="EC26" s="194" t="s">
        <v>222</v>
      </c>
      <c r="ED26" s="219"/>
      <c r="EE26" s="188" t="n">
        <v>255</v>
      </c>
      <c r="EF26" s="188" t="n">
        <v>2608</v>
      </c>
      <c r="EG26" s="188" t="n">
        <v>57823</v>
      </c>
      <c r="EH26" s="188" t="n">
        <v>84511</v>
      </c>
      <c r="EI26" s="241" t="n">
        <v>12200444</v>
      </c>
      <c r="EJ26" s="241" t="n">
        <v>11503769</v>
      </c>
      <c r="EK26" s="247" t="n">
        <v>0.7</v>
      </c>
      <c r="EL26" s="230" t="n">
        <v>266</v>
      </c>
      <c r="EM26" s="230" t="n">
        <v>363</v>
      </c>
      <c r="EN26" s="230" t="n">
        <v>3</v>
      </c>
      <c r="EO26" s="230" t="n">
        <v>34</v>
      </c>
      <c r="EP26" s="230" t="n">
        <v>13</v>
      </c>
      <c r="EQ26" s="230" t="n">
        <v>91</v>
      </c>
      <c r="ER26" s="230" t="n">
        <v>17</v>
      </c>
      <c r="ES26" s="230" t="n">
        <v>82</v>
      </c>
      <c r="ET26" s="244"/>
      <c r="EU26" s="244"/>
      <c r="EV26" s="194" t="s">
        <v>222</v>
      </c>
      <c r="EW26" s="244"/>
      <c r="EX26" s="234" t="n">
        <v>3</v>
      </c>
      <c r="EY26" s="230" t="n">
        <v>34</v>
      </c>
      <c r="EZ26" s="230" t="n">
        <v>315</v>
      </c>
      <c r="FA26" s="188" t="s">
        <v>203</v>
      </c>
      <c r="FB26" s="188" t="s">
        <v>203</v>
      </c>
      <c r="FC26" s="188" t="s">
        <v>203</v>
      </c>
      <c r="FD26" s="230" t="n">
        <v>4</v>
      </c>
      <c r="FE26" s="230" t="n">
        <v>107</v>
      </c>
      <c r="FF26" s="230" t="n">
        <v>1797</v>
      </c>
      <c r="FG26" s="188" t="n">
        <v>3</v>
      </c>
      <c r="FH26" s="188" t="n">
        <v>92</v>
      </c>
      <c r="FI26" s="188" t="n">
        <v>1436</v>
      </c>
      <c r="FJ26" s="230" t="n">
        <v>23926</v>
      </c>
      <c r="FK26" s="230" t="n">
        <v>23953</v>
      </c>
      <c r="FL26" s="230" t="n">
        <v>10171</v>
      </c>
      <c r="FM26" s="260" t="n">
        <v>42.4623220473427</v>
      </c>
      <c r="FN26" s="230" t="n">
        <v>186</v>
      </c>
      <c r="FO26" s="230"/>
      <c r="FP26" s="230"/>
      <c r="FQ26" s="194" t="s">
        <v>222</v>
      </c>
      <c r="FR26" s="194"/>
      <c r="FS26" s="234" t="n">
        <v>7</v>
      </c>
      <c r="FT26" s="230" t="n">
        <v>232</v>
      </c>
      <c r="FU26" s="230" t="n">
        <v>3</v>
      </c>
      <c r="FV26" s="230" t="n">
        <v>9</v>
      </c>
      <c r="FW26" s="230" t="n">
        <v>200</v>
      </c>
      <c r="FX26" s="230" t="n">
        <v>185</v>
      </c>
      <c r="FY26" s="218"/>
    </row>
    <row r="27" s="209" customFormat="true" ht="30" hidden="false" customHeight="true" outlineLevel="0" collapsed="false">
      <c r="A27" s="193"/>
      <c r="B27" s="194" t="s">
        <v>223</v>
      </c>
      <c r="C27" s="195"/>
      <c r="D27" s="196" t="n">
        <v>167.54</v>
      </c>
      <c r="E27" s="198" t="n">
        <v>10827.23</v>
      </c>
      <c r="F27" s="197" t="n">
        <v>12884</v>
      </c>
      <c r="G27" s="197" t="n">
        <v>35814</v>
      </c>
      <c r="H27" s="197" t="n">
        <v>16980</v>
      </c>
      <c r="I27" s="197" t="n">
        <v>18834</v>
      </c>
      <c r="J27" s="197"/>
      <c r="K27" s="197"/>
      <c r="L27" s="198" t="n">
        <v>4583</v>
      </c>
      <c r="M27" s="198" t="n">
        <v>19213</v>
      </c>
      <c r="N27" s="198" t="n">
        <v>11908</v>
      </c>
      <c r="O27" s="198" t="n">
        <v>110</v>
      </c>
      <c r="P27" s="198" t="n">
        <v>19062</v>
      </c>
      <c r="Q27" s="198" t="n">
        <v>1422</v>
      </c>
      <c r="R27" s="198" t="n">
        <v>5715</v>
      </c>
      <c r="S27" s="198" t="n">
        <v>11613</v>
      </c>
      <c r="T27" s="193"/>
      <c r="U27" s="193"/>
      <c r="V27" s="199" t="s">
        <v>223</v>
      </c>
      <c r="W27" s="195"/>
      <c r="X27" s="200" t="n">
        <v>214.181687955115</v>
      </c>
      <c r="Y27" s="197" t="n">
        <v>294</v>
      </c>
      <c r="Z27" s="197" t="n">
        <v>501</v>
      </c>
      <c r="AA27" s="197" t="n">
        <v>129</v>
      </c>
      <c r="AB27" s="197" t="n">
        <v>36</v>
      </c>
      <c r="AC27" s="197" t="n">
        <v>1299</v>
      </c>
      <c r="AD27" s="197" t="n">
        <v>1371</v>
      </c>
      <c r="AE27" s="230"/>
      <c r="AF27" s="230"/>
      <c r="AG27" s="201" t="n">
        <v>1790</v>
      </c>
      <c r="AH27" s="201" t="n">
        <v>13956</v>
      </c>
      <c r="AI27" s="201" t="n">
        <v>11</v>
      </c>
      <c r="AJ27" s="201" t="n">
        <v>101</v>
      </c>
      <c r="AK27" s="201" t="n">
        <v>1</v>
      </c>
      <c r="AL27" s="201" t="n">
        <v>26</v>
      </c>
      <c r="AM27" s="201" t="n">
        <v>181</v>
      </c>
      <c r="AN27" s="201" t="n">
        <v>1008</v>
      </c>
      <c r="AO27" s="201" t="n">
        <v>444</v>
      </c>
      <c r="AP27" s="201" t="n">
        <v>4734</v>
      </c>
      <c r="AQ27" s="218"/>
      <c r="AR27" s="218"/>
      <c r="AS27" s="202" t="s">
        <v>223</v>
      </c>
      <c r="AT27" s="195"/>
      <c r="AU27" s="203" t="n">
        <v>2</v>
      </c>
      <c r="AV27" s="203" t="n">
        <v>10</v>
      </c>
      <c r="AW27" s="203" t="n">
        <v>6</v>
      </c>
      <c r="AX27" s="203" t="n">
        <v>22</v>
      </c>
      <c r="AY27" s="203" t="n">
        <v>44</v>
      </c>
      <c r="AZ27" s="203" t="n">
        <v>751</v>
      </c>
      <c r="BA27" s="203" t="n">
        <v>450</v>
      </c>
      <c r="BB27" s="203" t="n">
        <v>2487</v>
      </c>
      <c r="BC27" s="188"/>
      <c r="BD27" s="188"/>
      <c r="BE27" s="203" t="n">
        <v>13</v>
      </c>
      <c r="BF27" s="203" t="n">
        <v>131</v>
      </c>
      <c r="BG27" s="203" t="n">
        <v>36</v>
      </c>
      <c r="BH27" s="203" t="n">
        <v>77</v>
      </c>
      <c r="BI27" s="203" t="n">
        <v>29</v>
      </c>
      <c r="BJ27" s="203" t="n">
        <v>130</v>
      </c>
      <c r="BK27" s="203" t="n">
        <v>166</v>
      </c>
      <c r="BL27" s="203" t="n">
        <v>764</v>
      </c>
      <c r="BM27" s="203" t="n">
        <v>139</v>
      </c>
      <c r="BN27" s="203" t="n">
        <v>521</v>
      </c>
      <c r="BO27" s="188"/>
      <c r="BP27" s="218"/>
      <c r="BQ27" s="194" t="s">
        <v>223</v>
      </c>
      <c r="BR27" s="204"/>
      <c r="BS27" s="215" t="n">
        <v>38</v>
      </c>
      <c r="BT27" s="203" t="n">
        <v>284</v>
      </c>
      <c r="BU27" s="203" t="n">
        <v>135</v>
      </c>
      <c r="BV27" s="203" t="n">
        <v>2480</v>
      </c>
      <c r="BW27" s="203" t="n">
        <v>15</v>
      </c>
      <c r="BX27" s="203" t="n">
        <v>115</v>
      </c>
      <c r="BY27" s="203" t="n">
        <v>80</v>
      </c>
      <c r="BZ27" s="203" t="n">
        <v>315</v>
      </c>
      <c r="CA27" s="203"/>
      <c r="CB27" s="203"/>
      <c r="CC27" s="239"/>
      <c r="CD27" s="203" t="n">
        <v>1265</v>
      </c>
      <c r="CE27" s="203" t="n">
        <v>1241</v>
      </c>
      <c r="CF27" s="203" t="n">
        <v>266</v>
      </c>
      <c r="CG27" s="203" t="n">
        <v>4991</v>
      </c>
      <c r="CH27" s="203" t="n">
        <v>1574</v>
      </c>
      <c r="CI27" s="188"/>
      <c r="CJ27" s="188"/>
      <c r="CK27" s="218"/>
      <c r="CL27" s="194" t="s">
        <v>223</v>
      </c>
      <c r="CM27" s="204"/>
      <c r="CN27" s="215" t="s">
        <v>201</v>
      </c>
      <c r="CO27" s="203" t="s">
        <v>201</v>
      </c>
      <c r="CP27" s="203" t="s">
        <v>201</v>
      </c>
      <c r="CQ27" s="203" t="s">
        <v>201</v>
      </c>
      <c r="CR27" s="203" t="s">
        <v>201</v>
      </c>
      <c r="CS27" s="203" t="s">
        <v>201</v>
      </c>
      <c r="CT27" s="203" t="s">
        <v>201</v>
      </c>
      <c r="CU27" s="203" t="s">
        <v>201</v>
      </c>
      <c r="CV27" s="188"/>
      <c r="CW27" s="188"/>
      <c r="CX27" s="203" t="s">
        <v>203</v>
      </c>
      <c r="CY27" s="203" t="n">
        <v>3930</v>
      </c>
      <c r="CZ27" s="203" t="s">
        <v>203</v>
      </c>
      <c r="DA27" s="203" t="n">
        <v>145100</v>
      </c>
      <c r="DB27" s="203" t="n">
        <v>35000</v>
      </c>
      <c r="DC27" s="203" t="n">
        <v>65</v>
      </c>
      <c r="DD27" s="203" t="s">
        <v>201</v>
      </c>
      <c r="DE27" s="201" t="n">
        <v>51</v>
      </c>
      <c r="DF27" s="188"/>
      <c r="DG27" s="218"/>
      <c r="DH27" s="194" t="s">
        <v>223</v>
      </c>
      <c r="DI27" s="204"/>
      <c r="DJ27" s="206" t="n">
        <v>173</v>
      </c>
      <c r="DK27" s="203" t="s">
        <v>203</v>
      </c>
      <c r="DL27" s="201" t="n">
        <v>173</v>
      </c>
      <c r="DM27" s="201" t="n">
        <v>124</v>
      </c>
      <c r="DN27" s="201" t="n">
        <v>4283</v>
      </c>
      <c r="DO27" s="201" t="n">
        <v>124049</v>
      </c>
      <c r="DP27" s="208" t="n">
        <v>99.3</v>
      </c>
      <c r="DR27" s="258" t="n">
        <v>604.574</v>
      </c>
      <c r="DS27" s="258" t="n">
        <v>506.545</v>
      </c>
      <c r="DT27" s="201" t="n">
        <v>12512</v>
      </c>
      <c r="DU27" s="201" t="n">
        <v>380</v>
      </c>
      <c r="DV27" s="201" t="n">
        <v>2019</v>
      </c>
      <c r="DW27" s="201" t="n">
        <v>31511</v>
      </c>
      <c r="DX27" s="201" t="n">
        <v>87</v>
      </c>
      <c r="DY27" s="201" t="n">
        <v>504</v>
      </c>
      <c r="DZ27" s="201" t="n">
        <v>9519</v>
      </c>
      <c r="EA27" s="201"/>
      <c r="EB27" s="193"/>
      <c r="EC27" s="194" t="s">
        <v>223</v>
      </c>
      <c r="ED27" s="195"/>
      <c r="EE27" s="201" t="n">
        <v>293</v>
      </c>
      <c r="EF27" s="201" t="n">
        <v>1515</v>
      </c>
      <c r="EG27" s="201" t="n">
        <v>21992</v>
      </c>
      <c r="EH27" s="201" t="n">
        <v>29754</v>
      </c>
      <c r="EI27" s="259" t="n">
        <v>17538562</v>
      </c>
      <c r="EJ27" s="211" t="n">
        <v>17166746</v>
      </c>
      <c r="EK27" s="212" t="s">
        <v>14</v>
      </c>
      <c r="EL27" s="201" t="n">
        <v>246</v>
      </c>
      <c r="EM27" s="201" t="n">
        <v>351</v>
      </c>
      <c r="EN27" s="201" t="n">
        <v>4</v>
      </c>
      <c r="EO27" s="201" t="n">
        <v>32</v>
      </c>
      <c r="EP27" s="201" t="n">
        <v>17</v>
      </c>
      <c r="EQ27" s="201" t="n">
        <v>74</v>
      </c>
      <c r="ER27" s="201" t="n">
        <v>23</v>
      </c>
      <c r="ES27" s="201" t="n">
        <v>50</v>
      </c>
      <c r="ET27" s="213"/>
      <c r="EU27" s="213"/>
      <c r="EV27" s="194" t="s">
        <v>223</v>
      </c>
      <c r="EW27" s="213"/>
      <c r="EX27" s="206" t="s">
        <v>203</v>
      </c>
      <c r="EY27" s="201" t="s">
        <v>203</v>
      </c>
      <c r="EZ27" s="201" t="s">
        <v>203</v>
      </c>
      <c r="FA27" s="201" t="n">
        <v>7</v>
      </c>
      <c r="FB27" s="201" t="n">
        <v>193</v>
      </c>
      <c r="FC27" s="201" t="n">
        <v>1032</v>
      </c>
      <c r="FD27" s="201" t="n">
        <v>9</v>
      </c>
      <c r="FE27" s="201" t="n">
        <v>152</v>
      </c>
      <c r="FF27" s="201" t="n">
        <v>1917</v>
      </c>
      <c r="FG27" s="201" t="n">
        <v>3</v>
      </c>
      <c r="FH27" s="201" t="n">
        <v>76</v>
      </c>
      <c r="FI27" s="201" t="n">
        <v>1005</v>
      </c>
      <c r="FJ27" s="201" t="n">
        <v>30724</v>
      </c>
      <c r="FK27" s="201" t="n">
        <v>30779</v>
      </c>
      <c r="FL27" s="201" t="n">
        <v>14874</v>
      </c>
      <c r="FM27" s="214" t="n">
        <v>48.3251567627278</v>
      </c>
      <c r="FN27" s="201" t="n">
        <v>132</v>
      </c>
      <c r="FO27" s="201"/>
      <c r="FP27" s="201"/>
      <c r="FQ27" s="194" t="s">
        <v>223</v>
      </c>
      <c r="FR27" s="194"/>
      <c r="FS27" s="205" t="n">
        <v>20</v>
      </c>
      <c r="FT27" s="198" t="n">
        <v>931</v>
      </c>
      <c r="FU27" s="198" t="n">
        <v>12</v>
      </c>
      <c r="FV27" s="198" t="n">
        <v>34</v>
      </c>
      <c r="FW27" s="198" t="n">
        <v>515</v>
      </c>
      <c r="FX27" s="198" t="n">
        <v>449</v>
      </c>
      <c r="FY27" s="193"/>
    </row>
    <row r="28" s="239" customFormat="true" ht="21.95" hidden="false" customHeight="true" outlineLevel="0" collapsed="false">
      <c r="A28" s="218"/>
      <c r="B28" s="194" t="s">
        <v>224</v>
      </c>
      <c r="C28" s="219"/>
      <c r="D28" s="245" t="n">
        <v>74.28</v>
      </c>
      <c r="E28" s="220" t="n">
        <v>4382.0895</v>
      </c>
      <c r="F28" s="221" t="n">
        <v>2722</v>
      </c>
      <c r="G28" s="222" t="n">
        <v>7792</v>
      </c>
      <c r="H28" s="221" t="n">
        <v>3703</v>
      </c>
      <c r="I28" s="221" t="n">
        <v>4089</v>
      </c>
      <c r="J28" s="221"/>
      <c r="K28" s="221"/>
      <c r="L28" s="223" t="n">
        <v>846</v>
      </c>
      <c r="M28" s="223" t="n">
        <v>4020</v>
      </c>
      <c r="N28" s="223" t="n">
        <v>2923</v>
      </c>
      <c r="O28" s="230" t="n">
        <v>3</v>
      </c>
      <c r="P28" s="224" t="n">
        <v>4283</v>
      </c>
      <c r="Q28" s="225" t="n">
        <v>721</v>
      </c>
      <c r="R28" s="226" t="n">
        <v>997</v>
      </c>
      <c r="S28" s="225" t="n">
        <v>2542</v>
      </c>
      <c r="T28" s="218"/>
      <c r="U28" s="227"/>
      <c r="V28" s="199" t="s">
        <v>224</v>
      </c>
      <c r="W28" s="228"/>
      <c r="X28" s="229" t="n">
        <v>105.210016155089</v>
      </c>
      <c r="Y28" s="221" t="n">
        <v>40</v>
      </c>
      <c r="Z28" s="221" t="n">
        <v>139</v>
      </c>
      <c r="AA28" s="221" t="n">
        <v>22</v>
      </c>
      <c r="AB28" s="221" t="n">
        <v>4</v>
      </c>
      <c r="AC28" s="230" t="n">
        <v>216</v>
      </c>
      <c r="AD28" s="230" t="n">
        <v>283</v>
      </c>
      <c r="AE28" s="230"/>
      <c r="AF28" s="230"/>
      <c r="AG28" s="230" t="n">
        <v>296</v>
      </c>
      <c r="AH28" s="230" t="n">
        <v>2764</v>
      </c>
      <c r="AI28" s="230" t="n">
        <v>2</v>
      </c>
      <c r="AJ28" s="230" t="n">
        <v>12</v>
      </c>
      <c r="AK28" s="230" t="s">
        <v>203</v>
      </c>
      <c r="AL28" s="230" t="s">
        <v>203</v>
      </c>
      <c r="AM28" s="230" t="n">
        <v>43</v>
      </c>
      <c r="AN28" s="222" t="n">
        <v>267</v>
      </c>
      <c r="AO28" s="230" t="n">
        <v>36</v>
      </c>
      <c r="AP28" s="230" t="n">
        <v>627</v>
      </c>
      <c r="AQ28" s="227"/>
      <c r="AR28" s="218"/>
      <c r="AS28" s="202" t="s">
        <v>224</v>
      </c>
      <c r="AT28" s="219"/>
      <c r="AU28" s="188" t="s">
        <v>203</v>
      </c>
      <c r="AV28" s="188" t="s">
        <v>203</v>
      </c>
      <c r="AW28" s="188" t="s">
        <v>203</v>
      </c>
      <c r="AX28" s="188" t="s">
        <v>203</v>
      </c>
      <c r="AY28" s="188" t="n">
        <v>9</v>
      </c>
      <c r="AZ28" s="188" t="n">
        <v>272</v>
      </c>
      <c r="BA28" s="188" t="n">
        <v>84</v>
      </c>
      <c r="BB28" s="188" t="n">
        <v>399</v>
      </c>
      <c r="BC28" s="188"/>
      <c r="BD28" s="188"/>
      <c r="BE28" s="188" t="n">
        <v>4</v>
      </c>
      <c r="BF28" s="188" t="n">
        <v>52</v>
      </c>
      <c r="BG28" s="188" t="n">
        <v>4</v>
      </c>
      <c r="BH28" s="188" t="n">
        <v>9</v>
      </c>
      <c r="BI28" s="188" t="n">
        <v>5</v>
      </c>
      <c r="BJ28" s="188" t="n">
        <v>17</v>
      </c>
      <c r="BK28" s="188" t="n">
        <v>29</v>
      </c>
      <c r="BL28" s="188" t="n">
        <v>166</v>
      </c>
      <c r="BM28" s="188" t="n">
        <v>24</v>
      </c>
      <c r="BN28" s="188" t="n">
        <v>200</v>
      </c>
      <c r="BO28" s="188"/>
      <c r="BP28" s="218"/>
      <c r="BQ28" s="194" t="s">
        <v>224</v>
      </c>
      <c r="BR28" s="231"/>
      <c r="BS28" s="252" t="n">
        <v>4</v>
      </c>
      <c r="BT28" s="188" t="n">
        <v>85</v>
      </c>
      <c r="BU28" s="188" t="n">
        <v>32</v>
      </c>
      <c r="BV28" s="188" t="n">
        <v>589</v>
      </c>
      <c r="BW28" s="188" t="n">
        <v>4</v>
      </c>
      <c r="BX28" s="188" t="n">
        <v>29</v>
      </c>
      <c r="BY28" s="188" t="n">
        <v>16</v>
      </c>
      <c r="BZ28" s="188" t="n">
        <v>40</v>
      </c>
      <c r="CA28" s="188"/>
      <c r="CB28" s="188"/>
      <c r="CC28" s="209"/>
      <c r="CD28" s="188" t="n">
        <v>522</v>
      </c>
      <c r="CE28" s="188" t="n">
        <v>519</v>
      </c>
      <c r="CF28" s="188" t="n">
        <v>146</v>
      </c>
      <c r="CG28" s="188" t="n">
        <v>2079</v>
      </c>
      <c r="CH28" s="233" t="n">
        <v>744</v>
      </c>
      <c r="CI28" s="203"/>
      <c r="CJ28" s="203"/>
      <c r="CK28" s="193"/>
      <c r="CL28" s="194" t="s">
        <v>224</v>
      </c>
      <c r="CM28" s="231"/>
      <c r="CN28" s="234" t="n">
        <v>1210</v>
      </c>
      <c r="CO28" s="230" t="n">
        <v>526</v>
      </c>
      <c r="CP28" s="230" t="n">
        <v>682</v>
      </c>
      <c r="CQ28" s="188" t="n">
        <v>1600</v>
      </c>
      <c r="CR28" s="188" t="s">
        <v>208</v>
      </c>
      <c r="CS28" s="188" t="s">
        <v>205</v>
      </c>
      <c r="CT28" s="188" t="s">
        <v>208</v>
      </c>
      <c r="CU28" s="188" t="n">
        <v>2</v>
      </c>
      <c r="CV28" s="203"/>
      <c r="CW28" s="203"/>
      <c r="CX28" s="188" t="s">
        <v>203</v>
      </c>
      <c r="CY28" s="249" t="n">
        <v>1321</v>
      </c>
      <c r="CZ28" s="188" t="s">
        <v>203</v>
      </c>
      <c r="DA28" s="249" t="n">
        <v>133100</v>
      </c>
      <c r="DB28" s="188" t="s">
        <v>203</v>
      </c>
      <c r="DC28" s="188" t="n">
        <v>20</v>
      </c>
      <c r="DD28" s="236" t="n">
        <v>63</v>
      </c>
      <c r="DE28" s="223" t="n">
        <v>22</v>
      </c>
      <c r="DF28" s="201"/>
      <c r="DG28" s="193"/>
      <c r="DH28" s="194" t="s">
        <v>224</v>
      </c>
      <c r="DI28" s="231"/>
      <c r="DJ28" s="237" t="n">
        <v>62</v>
      </c>
      <c r="DK28" s="188" t="s">
        <v>203</v>
      </c>
      <c r="DL28" s="188" t="n">
        <v>62</v>
      </c>
      <c r="DM28" s="230" t="n">
        <v>16</v>
      </c>
      <c r="DN28" s="223" t="n">
        <v>614</v>
      </c>
      <c r="DO28" s="230" t="n">
        <v>11284</v>
      </c>
      <c r="DP28" s="238" t="n">
        <v>98.5</v>
      </c>
      <c r="DR28" s="240" t="n">
        <v>256.063</v>
      </c>
      <c r="DS28" s="240" t="n">
        <v>225.29</v>
      </c>
      <c r="DT28" s="230" t="n">
        <v>2717</v>
      </c>
      <c r="DU28" s="188" t="n">
        <v>66</v>
      </c>
      <c r="DV28" s="188" t="n">
        <v>320</v>
      </c>
      <c r="DW28" s="188" t="n">
        <v>4916</v>
      </c>
      <c r="DX28" s="188" t="n">
        <v>9</v>
      </c>
      <c r="DY28" s="188" t="n">
        <v>31</v>
      </c>
      <c r="DZ28" s="188" t="n">
        <v>988</v>
      </c>
      <c r="EA28" s="188"/>
      <c r="EB28" s="218"/>
      <c r="EC28" s="194" t="s">
        <v>224</v>
      </c>
      <c r="ED28" s="219"/>
      <c r="EE28" s="188" t="n">
        <v>57</v>
      </c>
      <c r="EF28" s="188" t="n">
        <v>289</v>
      </c>
      <c r="EG28" s="188" t="n">
        <v>3928</v>
      </c>
      <c r="EH28" s="188" t="n">
        <v>5766</v>
      </c>
      <c r="EI28" s="241" t="n">
        <v>4768494</v>
      </c>
      <c r="EJ28" s="241" t="n">
        <v>4616178</v>
      </c>
      <c r="EK28" s="247" t="n">
        <v>0.28</v>
      </c>
      <c r="EL28" s="230" t="n">
        <v>65</v>
      </c>
      <c r="EM28" s="230" t="n">
        <v>93</v>
      </c>
      <c r="EN28" s="230" t="n">
        <v>1</v>
      </c>
      <c r="EO28" s="230" t="n">
        <v>7</v>
      </c>
      <c r="EP28" s="230" t="n">
        <v>4</v>
      </c>
      <c r="EQ28" s="230" t="n">
        <v>14</v>
      </c>
      <c r="ER28" s="230" t="n">
        <v>8</v>
      </c>
      <c r="ES28" s="230" t="n">
        <v>7</v>
      </c>
      <c r="ET28" s="244"/>
      <c r="EU28" s="244"/>
      <c r="EV28" s="194" t="s">
        <v>224</v>
      </c>
      <c r="EW28" s="244"/>
      <c r="EX28" s="252" t="s">
        <v>203</v>
      </c>
      <c r="EY28" s="188" t="s">
        <v>203</v>
      </c>
      <c r="EZ28" s="188" t="s">
        <v>203</v>
      </c>
      <c r="FA28" s="230" t="n">
        <v>2</v>
      </c>
      <c r="FB28" s="230" t="n">
        <v>63</v>
      </c>
      <c r="FC28" s="230" t="n">
        <v>317</v>
      </c>
      <c r="FD28" s="230" t="n">
        <v>3</v>
      </c>
      <c r="FE28" s="230" t="n">
        <v>39</v>
      </c>
      <c r="FF28" s="230" t="n">
        <v>387</v>
      </c>
      <c r="FG28" s="188" t="n">
        <v>1</v>
      </c>
      <c r="FH28" s="188" t="n">
        <v>21</v>
      </c>
      <c r="FI28" s="188" t="n">
        <v>188</v>
      </c>
      <c r="FJ28" s="188" t="n">
        <v>6796</v>
      </c>
      <c r="FK28" s="188" t="n">
        <v>6804</v>
      </c>
      <c r="FL28" s="188" t="n">
        <v>3527</v>
      </c>
      <c r="FM28" s="190" t="n">
        <v>51.8371546149324</v>
      </c>
      <c r="FN28" s="218" t="n">
        <v>31</v>
      </c>
      <c r="FO28" s="218"/>
      <c r="FP28" s="218"/>
      <c r="FQ28" s="194" t="s">
        <v>224</v>
      </c>
      <c r="FR28" s="194"/>
      <c r="FS28" s="261" t="n">
        <v>9</v>
      </c>
      <c r="FT28" s="230" t="n">
        <v>364</v>
      </c>
      <c r="FU28" s="230" t="n">
        <v>2</v>
      </c>
      <c r="FV28" s="230" t="n">
        <v>15</v>
      </c>
      <c r="FW28" s="230" t="n">
        <v>17</v>
      </c>
      <c r="FX28" s="230" t="n">
        <v>149</v>
      </c>
      <c r="FY28" s="218"/>
    </row>
    <row r="29" s="239" customFormat="true" ht="21.95" hidden="false" customHeight="true" outlineLevel="0" collapsed="false">
      <c r="A29" s="218"/>
      <c r="B29" s="194" t="s">
        <v>225</v>
      </c>
      <c r="C29" s="219"/>
      <c r="D29" s="245" t="n">
        <v>37.25</v>
      </c>
      <c r="E29" s="220" t="n">
        <v>2400.5021</v>
      </c>
      <c r="F29" s="221" t="n">
        <v>5203</v>
      </c>
      <c r="G29" s="222" t="n">
        <v>13528</v>
      </c>
      <c r="H29" s="221" t="n">
        <v>6403</v>
      </c>
      <c r="I29" s="221" t="n">
        <v>7125</v>
      </c>
      <c r="J29" s="221"/>
      <c r="K29" s="221"/>
      <c r="L29" s="223" t="n">
        <v>1738</v>
      </c>
      <c r="M29" s="223" t="n">
        <v>7280</v>
      </c>
      <c r="N29" s="223" t="n">
        <v>4425</v>
      </c>
      <c r="O29" s="230" t="n">
        <v>85</v>
      </c>
      <c r="P29" s="224" t="n">
        <v>6714</v>
      </c>
      <c r="Q29" s="225" t="n">
        <v>322</v>
      </c>
      <c r="R29" s="226" t="n">
        <v>1782</v>
      </c>
      <c r="S29" s="225" t="n">
        <v>4457</v>
      </c>
      <c r="T29" s="218"/>
      <c r="U29" s="227"/>
      <c r="V29" s="199" t="s">
        <v>225</v>
      </c>
      <c r="W29" s="228"/>
      <c r="X29" s="229" t="n">
        <v>364.134228187919</v>
      </c>
      <c r="Y29" s="221" t="n">
        <v>111</v>
      </c>
      <c r="Z29" s="221" t="n">
        <v>171</v>
      </c>
      <c r="AA29" s="221" t="n">
        <v>49</v>
      </c>
      <c r="AB29" s="221" t="n">
        <v>13</v>
      </c>
      <c r="AC29" s="230" t="n">
        <v>563</v>
      </c>
      <c r="AD29" s="230" t="n">
        <v>527</v>
      </c>
      <c r="AE29" s="230"/>
      <c r="AF29" s="230"/>
      <c r="AG29" s="230" t="n">
        <v>544</v>
      </c>
      <c r="AH29" s="230" t="n">
        <v>4465</v>
      </c>
      <c r="AI29" s="230" t="n">
        <v>1</v>
      </c>
      <c r="AJ29" s="230" t="n">
        <v>8</v>
      </c>
      <c r="AK29" s="230" t="n">
        <v>1</v>
      </c>
      <c r="AL29" s="230" t="n">
        <v>26</v>
      </c>
      <c r="AM29" s="230" t="n">
        <v>54</v>
      </c>
      <c r="AN29" s="222" t="n">
        <v>302</v>
      </c>
      <c r="AO29" s="230" t="n">
        <v>48</v>
      </c>
      <c r="AP29" s="230" t="n">
        <v>1136</v>
      </c>
      <c r="AQ29" s="227"/>
      <c r="AR29" s="218"/>
      <c r="AS29" s="202" t="s">
        <v>225</v>
      </c>
      <c r="AT29" s="219"/>
      <c r="AU29" s="188" t="n">
        <v>1</v>
      </c>
      <c r="AV29" s="188" t="n">
        <v>7</v>
      </c>
      <c r="AW29" s="188" t="n">
        <v>4</v>
      </c>
      <c r="AX29" s="188" t="n">
        <v>14</v>
      </c>
      <c r="AY29" s="188" t="n">
        <v>16</v>
      </c>
      <c r="AZ29" s="188" t="n">
        <v>311</v>
      </c>
      <c r="BA29" s="188" t="n">
        <v>151</v>
      </c>
      <c r="BB29" s="188" t="n">
        <v>728</v>
      </c>
      <c r="BC29" s="188"/>
      <c r="BD29" s="188"/>
      <c r="BE29" s="188" t="n">
        <v>2</v>
      </c>
      <c r="BF29" s="188" t="n">
        <v>23</v>
      </c>
      <c r="BG29" s="188" t="n">
        <v>29</v>
      </c>
      <c r="BH29" s="188" t="n">
        <v>64</v>
      </c>
      <c r="BI29" s="188" t="n">
        <v>11</v>
      </c>
      <c r="BJ29" s="188" t="n">
        <v>90</v>
      </c>
      <c r="BK29" s="188" t="n">
        <v>76</v>
      </c>
      <c r="BL29" s="188" t="n">
        <v>278</v>
      </c>
      <c r="BM29" s="188" t="n">
        <v>54</v>
      </c>
      <c r="BN29" s="188" t="n">
        <v>158</v>
      </c>
      <c r="BO29" s="188"/>
      <c r="BP29" s="218"/>
      <c r="BQ29" s="194" t="s">
        <v>225</v>
      </c>
      <c r="BR29" s="231"/>
      <c r="BS29" s="252" t="n">
        <v>11</v>
      </c>
      <c r="BT29" s="188" t="n">
        <v>57</v>
      </c>
      <c r="BU29" s="188" t="n">
        <v>50</v>
      </c>
      <c r="BV29" s="188" t="n">
        <v>1064</v>
      </c>
      <c r="BW29" s="188" t="n">
        <v>3</v>
      </c>
      <c r="BX29" s="188" t="n">
        <v>32</v>
      </c>
      <c r="BY29" s="188" t="n">
        <v>32</v>
      </c>
      <c r="BZ29" s="188" t="n">
        <v>167</v>
      </c>
      <c r="CA29" s="188"/>
      <c r="CB29" s="188"/>
      <c r="CD29" s="188" t="n">
        <v>252</v>
      </c>
      <c r="CE29" s="188" t="n">
        <v>246</v>
      </c>
      <c r="CF29" s="188" t="n">
        <v>57</v>
      </c>
      <c r="CG29" s="188" t="n">
        <v>930</v>
      </c>
      <c r="CH29" s="233" t="n">
        <v>331</v>
      </c>
      <c r="CI29" s="188"/>
      <c r="CJ29" s="188"/>
      <c r="CK29" s="218"/>
      <c r="CL29" s="194" t="s">
        <v>225</v>
      </c>
      <c r="CM29" s="231"/>
      <c r="CN29" s="234" t="n">
        <v>385</v>
      </c>
      <c r="CO29" s="230" t="n">
        <v>227</v>
      </c>
      <c r="CP29" s="230" t="n">
        <v>158</v>
      </c>
      <c r="CQ29" s="188" t="n">
        <v>606</v>
      </c>
      <c r="CR29" s="188" t="n">
        <v>42</v>
      </c>
      <c r="CS29" s="188" t="s">
        <v>208</v>
      </c>
      <c r="CT29" s="188" t="s">
        <v>205</v>
      </c>
      <c r="CU29" s="188" t="n">
        <v>13</v>
      </c>
      <c r="CV29" s="188"/>
      <c r="CW29" s="188"/>
      <c r="CX29" s="188" t="s">
        <v>203</v>
      </c>
      <c r="CY29" s="249" t="n">
        <v>1612</v>
      </c>
      <c r="CZ29" s="188" t="s">
        <v>203</v>
      </c>
      <c r="DA29" s="249" t="n">
        <v>12000</v>
      </c>
      <c r="DB29" s="188" t="s">
        <v>203</v>
      </c>
      <c r="DC29" s="188" t="n">
        <v>16</v>
      </c>
      <c r="DD29" s="236" t="n">
        <v>27</v>
      </c>
      <c r="DE29" s="223" t="n">
        <v>29</v>
      </c>
      <c r="DF29" s="188"/>
      <c r="DG29" s="218"/>
      <c r="DH29" s="194" t="s">
        <v>225</v>
      </c>
      <c r="DI29" s="231"/>
      <c r="DJ29" s="237" t="n">
        <v>111</v>
      </c>
      <c r="DK29" s="188" t="s">
        <v>203</v>
      </c>
      <c r="DL29" s="188" t="n">
        <v>111</v>
      </c>
      <c r="DM29" s="230" t="n">
        <v>23</v>
      </c>
      <c r="DN29" s="223" t="n">
        <v>1292</v>
      </c>
      <c r="DO29" s="230" t="n">
        <v>26873</v>
      </c>
      <c r="DP29" s="238" t="n">
        <v>99.3</v>
      </c>
      <c r="DR29" s="240" t="n">
        <v>152.085</v>
      </c>
      <c r="DS29" s="240" t="n">
        <v>132.885</v>
      </c>
      <c r="DT29" s="230" t="n">
        <v>4954</v>
      </c>
      <c r="DU29" s="188" t="n">
        <v>131</v>
      </c>
      <c r="DV29" s="188" t="n">
        <v>580</v>
      </c>
      <c r="DW29" s="188" t="n">
        <v>10364</v>
      </c>
      <c r="DX29" s="188" t="n">
        <v>19</v>
      </c>
      <c r="DY29" s="188" t="n">
        <v>63</v>
      </c>
      <c r="DZ29" s="188" t="n">
        <v>1088</v>
      </c>
      <c r="EA29" s="188"/>
      <c r="EB29" s="218"/>
      <c r="EC29" s="194" t="s">
        <v>225</v>
      </c>
      <c r="ED29" s="219"/>
      <c r="EE29" s="188" t="n">
        <v>112</v>
      </c>
      <c r="EF29" s="188" t="n">
        <v>517</v>
      </c>
      <c r="EG29" s="188" t="n">
        <v>9276</v>
      </c>
      <c r="EH29" s="188" t="n">
        <v>8994</v>
      </c>
      <c r="EI29" s="241" t="n">
        <v>5737209</v>
      </c>
      <c r="EJ29" s="241" t="n">
        <v>5605368</v>
      </c>
      <c r="EK29" s="247" t="n">
        <v>0.37</v>
      </c>
      <c r="EL29" s="230" t="n">
        <v>101</v>
      </c>
      <c r="EM29" s="230" t="n">
        <v>154</v>
      </c>
      <c r="EN29" s="230" t="n">
        <v>1</v>
      </c>
      <c r="EO29" s="230" t="n">
        <v>13</v>
      </c>
      <c r="EP29" s="230" t="n">
        <v>6</v>
      </c>
      <c r="EQ29" s="230" t="n">
        <v>37</v>
      </c>
      <c r="ER29" s="230" t="n">
        <v>7</v>
      </c>
      <c r="ES29" s="230" t="n">
        <v>25</v>
      </c>
      <c r="ET29" s="244"/>
      <c r="EU29" s="244"/>
      <c r="EV29" s="194" t="s">
        <v>225</v>
      </c>
      <c r="EW29" s="244"/>
      <c r="EX29" s="252" t="s">
        <v>203</v>
      </c>
      <c r="EY29" s="188" t="s">
        <v>203</v>
      </c>
      <c r="EZ29" s="188" t="s">
        <v>203</v>
      </c>
      <c r="FA29" s="230" t="n">
        <v>3</v>
      </c>
      <c r="FB29" s="230" t="n">
        <v>64</v>
      </c>
      <c r="FC29" s="230" t="n">
        <v>346</v>
      </c>
      <c r="FD29" s="230" t="n">
        <v>3</v>
      </c>
      <c r="FE29" s="230" t="n">
        <v>57</v>
      </c>
      <c r="FF29" s="230" t="n">
        <v>713</v>
      </c>
      <c r="FG29" s="188" t="n">
        <v>1</v>
      </c>
      <c r="FH29" s="188" t="n">
        <v>27</v>
      </c>
      <c r="FI29" s="188" t="n">
        <v>402</v>
      </c>
      <c r="FJ29" s="188" t="n">
        <v>11656</v>
      </c>
      <c r="FK29" s="188" t="n">
        <v>11699</v>
      </c>
      <c r="FL29" s="188" t="n">
        <v>5270</v>
      </c>
      <c r="FM29" s="190" t="n">
        <v>45.0465851782204</v>
      </c>
      <c r="FN29" s="218" t="n">
        <v>56</v>
      </c>
      <c r="FO29" s="218"/>
      <c r="FP29" s="218"/>
      <c r="FQ29" s="194" t="s">
        <v>225</v>
      </c>
      <c r="FR29" s="194"/>
      <c r="FS29" s="261" t="n">
        <v>5</v>
      </c>
      <c r="FT29" s="230" t="n">
        <v>251</v>
      </c>
      <c r="FU29" s="230" t="n">
        <v>6</v>
      </c>
      <c r="FV29" s="230" t="n">
        <v>7</v>
      </c>
      <c r="FW29" s="230" t="n">
        <v>75</v>
      </c>
      <c r="FX29" s="230" t="n">
        <v>121</v>
      </c>
      <c r="FY29" s="218"/>
    </row>
    <row r="30" s="239" customFormat="true" ht="21.95" hidden="false" customHeight="true" outlineLevel="0" collapsed="false">
      <c r="A30" s="218"/>
      <c r="B30" s="194" t="s">
        <v>226</v>
      </c>
      <c r="C30" s="219"/>
      <c r="D30" s="245" t="n">
        <v>56</v>
      </c>
      <c r="E30" s="220" t="n">
        <v>4044.6384</v>
      </c>
      <c r="F30" s="221" t="n">
        <v>4959</v>
      </c>
      <c r="G30" s="222" t="n">
        <v>14494</v>
      </c>
      <c r="H30" s="221" t="n">
        <v>6874</v>
      </c>
      <c r="I30" s="221" t="n">
        <v>7620</v>
      </c>
      <c r="J30" s="221"/>
      <c r="K30" s="221"/>
      <c r="L30" s="223" t="n">
        <v>1999</v>
      </c>
      <c r="M30" s="223" t="n">
        <v>7913</v>
      </c>
      <c r="N30" s="223" t="n">
        <v>4560</v>
      </c>
      <c r="O30" s="230" t="n">
        <v>22</v>
      </c>
      <c r="P30" s="224" t="n">
        <v>8065</v>
      </c>
      <c r="Q30" s="225" t="n">
        <v>379</v>
      </c>
      <c r="R30" s="226" t="n">
        <v>2936</v>
      </c>
      <c r="S30" s="225" t="n">
        <v>4614</v>
      </c>
      <c r="T30" s="218"/>
      <c r="U30" s="227"/>
      <c r="V30" s="199" t="s">
        <v>226</v>
      </c>
      <c r="W30" s="228"/>
      <c r="X30" s="229" t="n">
        <v>259.017857142857</v>
      </c>
      <c r="Y30" s="221" t="n">
        <v>143</v>
      </c>
      <c r="Z30" s="221" t="n">
        <v>191</v>
      </c>
      <c r="AA30" s="221" t="n">
        <v>58</v>
      </c>
      <c r="AB30" s="221" t="n">
        <v>19</v>
      </c>
      <c r="AC30" s="230" t="n">
        <v>520</v>
      </c>
      <c r="AD30" s="230" t="n">
        <v>561</v>
      </c>
      <c r="AE30" s="230"/>
      <c r="AF30" s="230"/>
      <c r="AG30" s="230" t="n">
        <v>950</v>
      </c>
      <c r="AH30" s="230" t="n">
        <v>6727</v>
      </c>
      <c r="AI30" s="230" t="n">
        <v>8</v>
      </c>
      <c r="AJ30" s="230" t="n">
        <v>81</v>
      </c>
      <c r="AK30" s="230" t="s">
        <v>203</v>
      </c>
      <c r="AL30" s="230" t="s">
        <v>203</v>
      </c>
      <c r="AM30" s="230" t="n">
        <v>84</v>
      </c>
      <c r="AN30" s="222" t="n">
        <v>439</v>
      </c>
      <c r="AO30" s="230" t="n">
        <v>360</v>
      </c>
      <c r="AP30" s="230" t="n">
        <v>2971</v>
      </c>
      <c r="AQ30" s="227"/>
      <c r="AR30" s="218"/>
      <c r="AS30" s="202" t="s">
        <v>226</v>
      </c>
      <c r="AT30" s="219"/>
      <c r="AU30" s="188" t="n">
        <v>1</v>
      </c>
      <c r="AV30" s="188" t="n">
        <v>3</v>
      </c>
      <c r="AW30" s="188" t="n">
        <v>2</v>
      </c>
      <c r="AX30" s="188" t="n">
        <v>8</v>
      </c>
      <c r="AY30" s="188" t="n">
        <v>19</v>
      </c>
      <c r="AZ30" s="188" t="n">
        <v>168</v>
      </c>
      <c r="BA30" s="239" t="n">
        <v>215</v>
      </c>
      <c r="BB30" s="188" t="n">
        <v>1360</v>
      </c>
      <c r="BC30" s="188"/>
      <c r="BD30" s="188"/>
      <c r="BE30" s="188" t="n">
        <v>7</v>
      </c>
      <c r="BF30" s="188" t="n">
        <v>56</v>
      </c>
      <c r="BG30" s="188" t="n">
        <v>3</v>
      </c>
      <c r="BH30" s="188" t="n">
        <v>4</v>
      </c>
      <c r="BI30" s="188" t="n">
        <v>13</v>
      </c>
      <c r="BJ30" s="188" t="n">
        <v>23</v>
      </c>
      <c r="BK30" s="188" t="n">
        <v>61</v>
      </c>
      <c r="BL30" s="188" t="n">
        <v>320</v>
      </c>
      <c r="BM30" s="188" t="n">
        <v>61</v>
      </c>
      <c r="BN30" s="188" t="n">
        <v>163</v>
      </c>
      <c r="BO30" s="188"/>
      <c r="BP30" s="218"/>
      <c r="BQ30" s="194" t="s">
        <v>226</v>
      </c>
      <c r="BR30" s="231"/>
      <c r="BS30" s="252" t="n">
        <v>23</v>
      </c>
      <c r="BT30" s="188" t="n">
        <v>142</v>
      </c>
      <c r="BU30" s="188" t="n">
        <v>53</v>
      </c>
      <c r="BV30" s="188" t="n">
        <v>827</v>
      </c>
      <c r="BW30" s="188" t="n">
        <v>8</v>
      </c>
      <c r="BX30" s="188" t="n">
        <v>54</v>
      </c>
      <c r="BY30" s="188" t="n">
        <v>32</v>
      </c>
      <c r="BZ30" s="188" t="n">
        <v>108</v>
      </c>
      <c r="CA30" s="188"/>
      <c r="CB30" s="188"/>
      <c r="CD30" s="188" t="n">
        <v>491</v>
      </c>
      <c r="CE30" s="188" t="n">
        <v>476</v>
      </c>
      <c r="CF30" s="188" t="n">
        <v>63</v>
      </c>
      <c r="CG30" s="188" t="n">
        <v>1982</v>
      </c>
      <c r="CH30" s="233" t="n">
        <v>499</v>
      </c>
      <c r="CI30" s="188"/>
      <c r="CJ30" s="188"/>
      <c r="CK30" s="218"/>
      <c r="CL30" s="194" t="s">
        <v>226</v>
      </c>
      <c r="CM30" s="231"/>
      <c r="CN30" s="234" t="n">
        <v>717</v>
      </c>
      <c r="CO30" s="230" t="n">
        <v>571</v>
      </c>
      <c r="CP30" s="230" t="n">
        <v>146</v>
      </c>
      <c r="CQ30" s="188" t="n">
        <v>1890</v>
      </c>
      <c r="CR30" s="188" t="n">
        <v>319</v>
      </c>
      <c r="CS30" s="188" t="n">
        <v>51</v>
      </c>
      <c r="CT30" s="188" t="s">
        <v>205</v>
      </c>
      <c r="CU30" s="188" t="n">
        <v>74</v>
      </c>
      <c r="CV30" s="188"/>
      <c r="CW30" s="188"/>
      <c r="CX30" s="188" t="s">
        <v>203</v>
      </c>
      <c r="CY30" s="249" t="n">
        <v>997</v>
      </c>
      <c r="CZ30" s="188" t="s">
        <v>203</v>
      </c>
      <c r="DA30" s="188" t="s">
        <v>203</v>
      </c>
      <c r="DB30" s="249" t="n">
        <v>35000</v>
      </c>
      <c r="DC30" s="188" t="n">
        <v>29</v>
      </c>
      <c r="DD30" s="230" t="s">
        <v>203</v>
      </c>
      <c r="DE30" s="230" t="s">
        <v>203</v>
      </c>
      <c r="DF30" s="188"/>
      <c r="DG30" s="218"/>
      <c r="DH30" s="194" t="s">
        <v>226</v>
      </c>
      <c r="DI30" s="231"/>
      <c r="DJ30" s="252" t="s">
        <v>203</v>
      </c>
      <c r="DK30" s="188" t="s">
        <v>203</v>
      </c>
      <c r="DL30" s="188" t="s">
        <v>203</v>
      </c>
      <c r="DM30" s="230" t="n">
        <v>85</v>
      </c>
      <c r="DN30" s="223" t="n">
        <v>2377</v>
      </c>
      <c r="DO30" s="230" t="n">
        <v>85892</v>
      </c>
      <c r="DP30" s="238" t="n">
        <v>99.7</v>
      </c>
      <c r="DR30" s="240" t="n">
        <v>196.426</v>
      </c>
      <c r="DS30" s="240" t="n">
        <v>148.37</v>
      </c>
      <c r="DT30" s="230" t="n">
        <v>4841</v>
      </c>
      <c r="DU30" s="188" t="n">
        <v>183</v>
      </c>
      <c r="DV30" s="188" t="n">
        <v>1119</v>
      </c>
      <c r="DW30" s="188" t="n">
        <v>16231</v>
      </c>
      <c r="DX30" s="188" t="n">
        <v>59</v>
      </c>
      <c r="DY30" s="188" t="n">
        <v>410</v>
      </c>
      <c r="DZ30" s="188" t="n">
        <v>7443</v>
      </c>
      <c r="EA30" s="188"/>
      <c r="EB30" s="218"/>
      <c r="EC30" s="194" t="s">
        <v>226</v>
      </c>
      <c r="ED30" s="219"/>
      <c r="EE30" s="188" t="n">
        <v>124</v>
      </c>
      <c r="EF30" s="188" t="n">
        <v>709</v>
      </c>
      <c r="EG30" s="188" t="n">
        <v>8788</v>
      </c>
      <c r="EH30" s="188" t="n">
        <v>14994</v>
      </c>
      <c r="EI30" s="241" t="n">
        <v>7032859</v>
      </c>
      <c r="EJ30" s="241" t="n">
        <v>6945200</v>
      </c>
      <c r="EK30" s="247" t="n">
        <v>0.42</v>
      </c>
      <c r="EL30" s="230" t="n">
        <v>80</v>
      </c>
      <c r="EM30" s="230" t="n">
        <v>104</v>
      </c>
      <c r="EN30" s="230" t="n">
        <v>2</v>
      </c>
      <c r="EO30" s="230" t="n">
        <v>12</v>
      </c>
      <c r="EP30" s="230" t="n">
        <v>7</v>
      </c>
      <c r="EQ30" s="230" t="n">
        <v>23</v>
      </c>
      <c r="ER30" s="230" t="n">
        <v>8</v>
      </c>
      <c r="ES30" s="230" t="n">
        <v>18</v>
      </c>
      <c r="ET30" s="244"/>
      <c r="EU30" s="244"/>
      <c r="EV30" s="194" t="s">
        <v>226</v>
      </c>
      <c r="EW30" s="244"/>
      <c r="EX30" s="234" t="s">
        <v>203</v>
      </c>
      <c r="EY30" s="230" t="s">
        <v>203</v>
      </c>
      <c r="EZ30" s="230" t="s">
        <v>203</v>
      </c>
      <c r="FA30" s="188" t="n">
        <v>2</v>
      </c>
      <c r="FB30" s="188" t="n">
        <v>66</v>
      </c>
      <c r="FC30" s="188" t="n">
        <v>369</v>
      </c>
      <c r="FD30" s="230" t="n">
        <v>3</v>
      </c>
      <c r="FE30" s="230" t="n">
        <v>56</v>
      </c>
      <c r="FF30" s="230" t="n">
        <v>817</v>
      </c>
      <c r="FG30" s="188" t="n">
        <v>1</v>
      </c>
      <c r="FH30" s="188" t="n">
        <v>28</v>
      </c>
      <c r="FI30" s="188" t="n">
        <v>415</v>
      </c>
      <c r="FJ30" s="188" t="n">
        <v>12272</v>
      </c>
      <c r="FK30" s="188" t="n">
        <v>12276</v>
      </c>
      <c r="FL30" s="188" t="n">
        <v>6077</v>
      </c>
      <c r="FM30" s="190" t="n">
        <v>49.5030954708374</v>
      </c>
      <c r="FN30" s="218" t="n">
        <v>45</v>
      </c>
      <c r="FO30" s="218"/>
      <c r="FP30" s="218"/>
      <c r="FQ30" s="194" t="s">
        <v>226</v>
      </c>
      <c r="FR30" s="194"/>
      <c r="FS30" s="261" t="n">
        <v>6</v>
      </c>
      <c r="FT30" s="230" t="n">
        <v>316</v>
      </c>
      <c r="FU30" s="230" t="n">
        <v>4</v>
      </c>
      <c r="FV30" s="230" t="n">
        <v>12</v>
      </c>
      <c r="FW30" s="230" t="n">
        <v>423</v>
      </c>
      <c r="FX30" s="230" t="n">
        <v>179</v>
      </c>
      <c r="FY30" s="218"/>
    </row>
    <row r="31" s="209" customFormat="true" ht="30" hidden="false" customHeight="true" outlineLevel="0" collapsed="false">
      <c r="A31" s="193"/>
      <c r="B31" s="194" t="s">
        <v>227</v>
      </c>
      <c r="C31" s="204"/>
      <c r="D31" s="262" t="n">
        <v>57.78</v>
      </c>
      <c r="E31" s="197" t="n">
        <v>3288.5663</v>
      </c>
      <c r="F31" s="197" t="n">
        <v>6393</v>
      </c>
      <c r="G31" s="197" t="n">
        <v>16142</v>
      </c>
      <c r="H31" s="197" t="n">
        <v>7628</v>
      </c>
      <c r="I31" s="197" t="n">
        <v>8514</v>
      </c>
      <c r="J31" s="197"/>
      <c r="K31" s="197"/>
      <c r="L31" s="198" t="n">
        <v>2511</v>
      </c>
      <c r="M31" s="198" t="n">
        <v>8613</v>
      </c>
      <c r="N31" s="198" t="n">
        <v>5016</v>
      </c>
      <c r="O31" s="198" t="n">
        <v>2</v>
      </c>
      <c r="P31" s="257" t="n">
        <v>7820</v>
      </c>
      <c r="Q31" s="198" t="n">
        <v>746</v>
      </c>
      <c r="R31" s="198" t="n">
        <v>1717</v>
      </c>
      <c r="S31" s="198" t="n">
        <v>5246</v>
      </c>
      <c r="T31" s="193"/>
      <c r="U31" s="193"/>
      <c r="V31" s="199" t="s">
        <v>227</v>
      </c>
      <c r="W31" s="195"/>
      <c r="X31" s="200" t="n">
        <v>279.785392869505</v>
      </c>
      <c r="Y31" s="197" t="n">
        <v>141</v>
      </c>
      <c r="Z31" s="197" t="n">
        <v>197</v>
      </c>
      <c r="AA31" s="197" t="n">
        <v>61</v>
      </c>
      <c r="AB31" s="197" t="n">
        <v>29</v>
      </c>
      <c r="AC31" s="197" t="n">
        <v>836</v>
      </c>
      <c r="AD31" s="197" t="n">
        <v>726</v>
      </c>
      <c r="AE31" s="201"/>
      <c r="AF31" s="201"/>
      <c r="AG31" s="197" t="n">
        <v>823</v>
      </c>
      <c r="AH31" s="197" t="n">
        <v>5733</v>
      </c>
      <c r="AI31" s="197" t="n">
        <v>5</v>
      </c>
      <c r="AJ31" s="197" t="n">
        <v>60</v>
      </c>
      <c r="AK31" s="201" t="s">
        <v>203</v>
      </c>
      <c r="AL31" s="201" t="s">
        <v>203</v>
      </c>
      <c r="AM31" s="197" t="n">
        <v>95</v>
      </c>
      <c r="AN31" s="197" t="n">
        <v>579</v>
      </c>
      <c r="AO31" s="197" t="n">
        <v>48</v>
      </c>
      <c r="AP31" s="197" t="n">
        <v>1231</v>
      </c>
      <c r="AQ31" s="193"/>
      <c r="AR31" s="193"/>
      <c r="AS31" s="202" t="s">
        <v>227</v>
      </c>
      <c r="AT31" s="195"/>
      <c r="AU31" s="197" t="n">
        <v>1</v>
      </c>
      <c r="AV31" s="197" t="n">
        <v>9</v>
      </c>
      <c r="AW31" s="197" t="n">
        <v>3</v>
      </c>
      <c r="AX31" s="197" t="n">
        <v>7</v>
      </c>
      <c r="AY31" s="197" t="n">
        <v>18</v>
      </c>
      <c r="AZ31" s="197" t="n">
        <v>323</v>
      </c>
      <c r="BA31" s="197" t="n">
        <v>257</v>
      </c>
      <c r="BB31" s="197" t="n">
        <v>1368</v>
      </c>
      <c r="BC31" s="203"/>
      <c r="BD31" s="203"/>
      <c r="BE31" s="197" t="n">
        <v>9</v>
      </c>
      <c r="BF31" s="197" t="n">
        <v>127</v>
      </c>
      <c r="BG31" s="197" t="n">
        <v>33</v>
      </c>
      <c r="BH31" s="197" t="n">
        <v>73</v>
      </c>
      <c r="BI31" s="197" t="n">
        <v>17</v>
      </c>
      <c r="BJ31" s="197" t="n">
        <v>60</v>
      </c>
      <c r="BK31" s="197" t="n">
        <v>114</v>
      </c>
      <c r="BL31" s="197" t="n">
        <v>483</v>
      </c>
      <c r="BM31" s="197" t="n">
        <v>86</v>
      </c>
      <c r="BN31" s="197" t="n">
        <v>306</v>
      </c>
      <c r="BO31" s="197"/>
      <c r="BP31" s="193"/>
      <c r="BQ31" s="194" t="s">
        <v>227</v>
      </c>
      <c r="BR31" s="204"/>
      <c r="BS31" s="217" t="n">
        <v>19</v>
      </c>
      <c r="BT31" s="197" t="n">
        <v>48</v>
      </c>
      <c r="BU31" s="197" t="n">
        <v>69</v>
      </c>
      <c r="BV31" s="197" t="n">
        <v>838</v>
      </c>
      <c r="BW31" s="263" t="n">
        <v>9</v>
      </c>
      <c r="BX31" s="263" t="n">
        <v>74</v>
      </c>
      <c r="BY31" s="197" t="n">
        <v>40</v>
      </c>
      <c r="BZ31" s="197" t="n">
        <v>147</v>
      </c>
      <c r="CA31" s="197"/>
      <c r="CB31" s="197"/>
      <c r="CC31" s="239"/>
      <c r="CD31" s="203" t="n">
        <v>374</v>
      </c>
      <c r="CE31" s="203" t="n">
        <v>369</v>
      </c>
      <c r="CF31" s="203" t="n">
        <v>138</v>
      </c>
      <c r="CG31" s="203" t="n">
        <v>1202</v>
      </c>
      <c r="CH31" s="203" t="n">
        <v>483</v>
      </c>
      <c r="CI31" s="188"/>
      <c r="CJ31" s="188"/>
      <c r="CK31" s="218"/>
      <c r="CL31" s="194" t="s">
        <v>227</v>
      </c>
      <c r="CM31" s="204"/>
      <c r="CN31" s="215" t="s">
        <v>201</v>
      </c>
      <c r="CO31" s="203" t="s">
        <v>201</v>
      </c>
      <c r="CP31" s="203" t="s">
        <v>201</v>
      </c>
      <c r="CQ31" s="203" t="s">
        <v>201</v>
      </c>
      <c r="CR31" s="203" t="s">
        <v>201</v>
      </c>
      <c r="CS31" s="203" t="s">
        <v>201</v>
      </c>
      <c r="CT31" s="203" t="s">
        <v>201</v>
      </c>
      <c r="CU31" s="203" t="s">
        <v>201</v>
      </c>
      <c r="CV31" s="188"/>
      <c r="CW31" s="188"/>
      <c r="CX31" s="203" t="s">
        <v>203</v>
      </c>
      <c r="CY31" s="203" t="n">
        <v>1879</v>
      </c>
      <c r="CZ31" s="203" t="s">
        <v>203</v>
      </c>
      <c r="DA31" s="203" t="s">
        <v>203</v>
      </c>
      <c r="DB31" s="203" t="n">
        <v>42000</v>
      </c>
      <c r="DC31" s="203" t="n">
        <v>2</v>
      </c>
      <c r="DD31" s="207" t="s">
        <v>201</v>
      </c>
      <c r="DE31" s="201" t="n">
        <v>114</v>
      </c>
      <c r="DF31" s="188"/>
      <c r="DG31" s="218"/>
      <c r="DH31" s="194" t="s">
        <v>227</v>
      </c>
      <c r="DI31" s="204"/>
      <c r="DJ31" s="215" t="n">
        <v>397</v>
      </c>
      <c r="DK31" s="203" t="n">
        <v>5</v>
      </c>
      <c r="DL31" s="203" t="n">
        <v>392</v>
      </c>
      <c r="DM31" s="201" t="n">
        <v>16</v>
      </c>
      <c r="DN31" s="201" t="n">
        <v>1126</v>
      </c>
      <c r="DO31" s="201" t="n">
        <v>41159</v>
      </c>
      <c r="DP31" s="208" t="n">
        <v>99.8</v>
      </c>
      <c r="DR31" s="264" t="n">
        <v>309.17</v>
      </c>
      <c r="DS31" s="264" t="n">
        <v>274.196</v>
      </c>
      <c r="DT31" s="201" t="n">
        <v>5649</v>
      </c>
      <c r="DU31" s="201" t="n">
        <v>219</v>
      </c>
      <c r="DV31" s="201" t="n">
        <v>1180</v>
      </c>
      <c r="DW31" s="201" t="n">
        <v>21746</v>
      </c>
      <c r="DX31" s="201" t="n">
        <v>35</v>
      </c>
      <c r="DY31" s="201" t="n">
        <v>203</v>
      </c>
      <c r="DZ31" s="201" t="n">
        <v>5394</v>
      </c>
      <c r="EA31" s="201"/>
      <c r="EB31" s="193"/>
      <c r="EC31" s="194" t="s">
        <v>227</v>
      </c>
      <c r="ED31" s="195"/>
      <c r="EE31" s="201" t="n">
        <v>184</v>
      </c>
      <c r="EF31" s="201" t="n">
        <v>977</v>
      </c>
      <c r="EG31" s="201" t="n">
        <v>16352</v>
      </c>
      <c r="EH31" s="201" t="n">
        <v>28485</v>
      </c>
      <c r="EI31" s="259" t="n">
        <v>9846626</v>
      </c>
      <c r="EJ31" s="211" t="n">
        <v>9263853</v>
      </c>
      <c r="EK31" s="212" t="s">
        <v>14</v>
      </c>
      <c r="EL31" s="201" t="n">
        <v>173</v>
      </c>
      <c r="EM31" s="201" t="n">
        <v>240</v>
      </c>
      <c r="EN31" s="201" t="n">
        <v>1</v>
      </c>
      <c r="EO31" s="201" t="n">
        <v>13</v>
      </c>
      <c r="EP31" s="201" t="n">
        <v>8</v>
      </c>
      <c r="EQ31" s="201" t="n">
        <v>18</v>
      </c>
      <c r="ER31" s="201" t="n">
        <v>12</v>
      </c>
      <c r="ES31" s="201" t="n">
        <v>16</v>
      </c>
      <c r="ET31" s="213" t="n">
        <v>413</v>
      </c>
      <c r="EU31" s="213"/>
      <c r="EV31" s="194" t="s">
        <v>227</v>
      </c>
      <c r="EW31" s="213"/>
      <c r="EX31" s="206" t="s">
        <v>203</v>
      </c>
      <c r="EY31" s="201" t="s">
        <v>203</v>
      </c>
      <c r="EZ31" s="201" t="s">
        <v>203</v>
      </c>
      <c r="FA31" s="201" t="n">
        <v>2</v>
      </c>
      <c r="FB31" s="201" t="n">
        <v>52</v>
      </c>
      <c r="FC31" s="201" t="n">
        <v>332</v>
      </c>
      <c r="FD31" s="201" t="n">
        <v>4</v>
      </c>
      <c r="FE31" s="201" t="n">
        <v>71</v>
      </c>
      <c r="FF31" s="201" t="n">
        <v>1033</v>
      </c>
      <c r="FG31" s="201" t="n">
        <v>2</v>
      </c>
      <c r="FH31" s="201" t="n">
        <v>41</v>
      </c>
      <c r="FI31" s="201" t="n">
        <v>466</v>
      </c>
      <c r="FJ31" s="201" t="n">
        <v>13373</v>
      </c>
      <c r="FK31" s="201" t="n">
        <v>13371</v>
      </c>
      <c r="FL31" s="201" t="n">
        <v>6596</v>
      </c>
      <c r="FM31" s="214" t="n">
        <v>49.3306409393463</v>
      </c>
      <c r="FN31" s="201" t="n">
        <v>66</v>
      </c>
      <c r="FO31" s="201"/>
      <c r="FP31" s="201"/>
      <c r="FQ31" s="194" t="s">
        <v>227</v>
      </c>
      <c r="FR31" s="194"/>
      <c r="FS31" s="206" t="n">
        <v>6</v>
      </c>
      <c r="FT31" s="201" t="n">
        <v>300</v>
      </c>
      <c r="FU31" s="201" t="n">
        <v>13</v>
      </c>
      <c r="FV31" s="201" t="n">
        <v>12</v>
      </c>
      <c r="FW31" s="201" t="n">
        <v>281</v>
      </c>
      <c r="FX31" s="201" t="n">
        <v>191</v>
      </c>
      <c r="FY31" s="193"/>
    </row>
    <row r="32" s="239" customFormat="true" ht="21.95" hidden="false" customHeight="true" outlineLevel="0" collapsed="false">
      <c r="A32" s="218"/>
      <c r="B32" s="194" t="s">
        <v>228</v>
      </c>
      <c r="C32" s="231"/>
      <c r="D32" s="265" t="n">
        <v>25.52</v>
      </c>
      <c r="E32" s="220" t="n">
        <v>956.9488</v>
      </c>
      <c r="F32" s="221" t="n">
        <v>1159</v>
      </c>
      <c r="G32" s="222" t="n">
        <v>2316</v>
      </c>
      <c r="H32" s="221" t="n">
        <v>1068</v>
      </c>
      <c r="I32" s="221" t="n">
        <v>1248</v>
      </c>
      <c r="J32" s="221"/>
      <c r="K32" s="221"/>
      <c r="L32" s="223" t="n">
        <v>195</v>
      </c>
      <c r="M32" s="223" t="n">
        <v>976</v>
      </c>
      <c r="N32" s="223" t="n">
        <v>1145</v>
      </c>
      <c r="O32" s="230" t="n">
        <v>0</v>
      </c>
      <c r="P32" s="224" t="n">
        <v>1211</v>
      </c>
      <c r="Q32" s="225" t="n">
        <v>396</v>
      </c>
      <c r="R32" s="226" t="n">
        <v>103</v>
      </c>
      <c r="S32" s="225" t="n">
        <v>711</v>
      </c>
      <c r="T32" s="218"/>
      <c r="U32" s="227"/>
      <c r="V32" s="199" t="s">
        <v>228</v>
      </c>
      <c r="W32" s="228"/>
      <c r="X32" s="229" t="n">
        <v>91.3009404388715</v>
      </c>
      <c r="Y32" s="221" t="n">
        <v>14</v>
      </c>
      <c r="Z32" s="221" t="n">
        <v>48</v>
      </c>
      <c r="AA32" s="221" t="n">
        <v>2</v>
      </c>
      <c r="AB32" s="221" t="n">
        <v>5</v>
      </c>
      <c r="AC32" s="230" t="n">
        <v>92</v>
      </c>
      <c r="AD32" s="230" t="n">
        <v>108</v>
      </c>
      <c r="AE32" s="230"/>
      <c r="AF32" s="230"/>
      <c r="AG32" s="222" t="n">
        <v>156</v>
      </c>
      <c r="AH32" s="222" t="n">
        <v>614</v>
      </c>
      <c r="AI32" s="243" t="n">
        <v>2</v>
      </c>
      <c r="AJ32" s="243" t="n">
        <v>25</v>
      </c>
      <c r="AK32" s="230" t="s">
        <v>203</v>
      </c>
      <c r="AL32" s="230" t="s">
        <v>203</v>
      </c>
      <c r="AM32" s="266" t="n">
        <v>15</v>
      </c>
      <c r="AN32" s="243" t="n">
        <v>59</v>
      </c>
      <c r="AO32" s="230" t="n">
        <v>12</v>
      </c>
      <c r="AP32" s="230" t="n">
        <v>54</v>
      </c>
      <c r="AQ32" s="227"/>
      <c r="AR32" s="218"/>
      <c r="AS32" s="202" t="s">
        <v>228</v>
      </c>
      <c r="AT32" s="219"/>
      <c r="AU32" s="188" t="s">
        <v>203</v>
      </c>
      <c r="AV32" s="188" t="s">
        <v>203</v>
      </c>
      <c r="AW32" s="188" t="n">
        <v>1</v>
      </c>
      <c r="AX32" s="188" t="n">
        <v>1</v>
      </c>
      <c r="AY32" s="188" t="n">
        <v>7</v>
      </c>
      <c r="AZ32" s="188" t="n">
        <v>23</v>
      </c>
      <c r="BA32" s="188" t="n">
        <v>52</v>
      </c>
      <c r="BB32" s="188" t="n">
        <v>172</v>
      </c>
      <c r="BC32" s="188"/>
      <c r="BD32" s="188"/>
      <c r="BE32" s="188" t="n">
        <v>1</v>
      </c>
      <c r="BF32" s="188" t="n">
        <v>7</v>
      </c>
      <c r="BG32" s="188" t="s">
        <v>203</v>
      </c>
      <c r="BH32" s="188" t="s">
        <v>203</v>
      </c>
      <c r="BI32" s="188" t="s">
        <v>203</v>
      </c>
      <c r="BJ32" s="188" t="s">
        <v>203</v>
      </c>
      <c r="BK32" s="221" t="n">
        <v>24</v>
      </c>
      <c r="BL32" s="221" t="n">
        <v>60</v>
      </c>
      <c r="BM32" s="221" t="n">
        <v>17</v>
      </c>
      <c r="BN32" s="221" t="n">
        <v>31</v>
      </c>
      <c r="BO32" s="221"/>
      <c r="BP32" s="218"/>
      <c r="BQ32" s="194" t="s">
        <v>228</v>
      </c>
      <c r="BR32" s="231"/>
      <c r="BS32" s="252" t="s">
        <v>203</v>
      </c>
      <c r="BT32" s="188" t="s">
        <v>203</v>
      </c>
      <c r="BU32" s="221" t="n">
        <v>7</v>
      </c>
      <c r="BV32" s="188" t="n">
        <v>105</v>
      </c>
      <c r="BW32" s="188" t="n">
        <v>4</v>
      </c>
      <c r="BX32" s="188" t="n">
        <v>41</v>
      </c>
      <c r="BY32" s="221" t="n">
        <v>14</v>
      </c>
      <c r="BZ32" s="188" t="n">
        <v>36</v>
      </c>
      <c r="CA32" s="221"/>
      <c r="CB32" s="188"/>
      <c r="CC32" s="209"/>
      <c r="CD32" s="221" t="n">
        <v>137</v>
      </c>
      <c r="CE32" s="221" t="n">
        <v>133</v>
      </c>
      <c r="CF32" s="221" t="n">
        <v>67</v>
      </c>
      <c r="CG32" s="221" t="n">
        <v>418</v>
      </c>
      <c r="CH32" s="232" t="n">
        <v>210</v>
      </c>
      <c r="CI32" s="203" t="n">
        <v>0</v>
      </c>
      <c r="CJ32" s="203"/>
      <c r="CK32" s="193"/>
      <c r="CL32" s="194" t="s">
        <v>228</v>
      </c>
      <c r="CM32" s="231"/>
      <c r="CN32" s="237" t="n">
        <v>461</v>
      </c>
      <c r="CO32" s="223" t="n">
        <v>154</v>
      </c>
      <c r="CP32" s="223" t="n">
        <v>307</v>
      </c>
      <c r="CQ32" s="188" t="n">
        <v>366</v>
      </c>
      <c r="CR32" s="188" t="s">
        <v>205</v>
      </c>
      <c r="CS32" s="188" t="s">
        <v>205</v>
      </c>
      <c r="CT32" s="188" t="s">
        <v>205</v>
      </c>
      <c r="CU32" s="188" t="s">
        <v>205</v>
      </c>
      <c r="CV32" s="203"/>
      <c r="CW32" s="203"/>
      <c r="CX32" s="188" t="s">
        <v>203</v>
      </c>
      <c r="CY32" s="249" t="n">
        <v>1141</v>
      </c>
      <c r="CZ32" s="188" t="s">
        <v>203</v>
      </c>
      <c r="DA32" s="188" t="s">
        <v>203</v>
      </c>
      <c r="DB32" s="188" t="s">
        <v>203</v>
      </c>
      <c r="DC32" s="249" t="s">
        <v>203</v>
      </c>
      <c r="DD32" s="246" t="n">
        <v>655</v>
      </c>
      <c r="DE32" s="223" t="n">
        <v>114</v>
      </c>
      <c r="DF32" s="203" t="n">
        <v>0</v>
      </c>
      <c r="DG32" s="193"/>
      <c r="DH32" s="194" t="s">
        <v>228</v>
      </c>
      <c r="DI32" s="231"/>
      <c r="DJ32" s="237" t="n">
        <v>397</v>
      </c>
      <c r="DK32" s="188" t="n">
        <v>5</v>
      </c>
      <c r="DL32" s="188" t="n">
        <v>392</v>
      </c>
      <c r="DM32" s="230" t="n">
        <v>1</v>
      </c>
      <c r="DN32" s="230" t="n">
        <v>27</v>
      </c>
      <c r="DO32" s="230" t="s">
        <v>208</v>
      </c>
      <c r="DP32" s="238" t="n">
        <v>99.8</v>
      </c>
      <c r="DR32" s="254" t="n">
        <v>126.716</v>
      </c>
      <c r="DS32" s="240" t="n">
        <v>112.115</v>
      </c>
      <c r="DT32" s="230" t="n">
        <v>1149</v>
      </c>
      <c r="DU32" s="188" t="n">
        <v>44</v>
      </c>
      <c r="DV32" s="188" t="n">
        <v>115</v>
      </c>
      <c r="DW32" s="188" t="n">
        <v>1351</v>
      </c>
      <c r="DX32" s="188" t="n">
        <v>4</v>
      </c>
      <c r="DY32" s="188" t="n">
        <v>8</v>
      </c>
      <c r="DZ32" s="188" t="n">
        <v>92</v>
      </c>
      <c r="EA32" s="188"/>
      <c r="EB32" s="218"/>
      <c r="EC32" s="194" t="s">
        <v>228</v>
      </c>
      <c r="ED32" s="219"/>
      <c r="EE32" s="188" t="n">
        <v>40</v>
      </c>
      <c r="EF32" s="188" t="n">
        <v>107</v>
      </c>
      <c r="EG32" s="188" t="n">
        <v>1259</v>
      </c>
      <c r="EH32" s="188" t="n">
        <v>1851</v>
      </c>
      <c r="EI32" s="241" t="n">
        <v>3407144</v>
      </c>
      <c r="EJ32" s="241" t="n">
        <v>3221988</v>
      </c>
      <c r="EK32" s="247" t="n">
        <v>0.1</v>
      </c>
      <c r="EL32" s="230" t="n">
        <v>29</v>
      </c>
      <c r="EM32" s="230" t="n">
        <v>39</v>
      </c>
      <c r="EN32" s="230" t="s">
        <v>203</v>
      </c>
      <c r="EO32" s="230" t="n">
        <v>2</v>
      </c>
      <c r="EP32" s="230" t="n">
        <v>1</v>
      </c>
      <c r="EQ32" s="230" t="n">
        <v>2</v>
      </c>
      <c r="ER32" s="230" t="n">
        <v>2</v>
      </c>
      <c r="ES32" s="230" t="s">
        <v>203</v>
      </c>
      <c r="ET32" s="244"/>
      <c r="EU32" s="244"/>
      <c r="EV32" s="194" t="s">
        <v>228</v>
      </c>
      <c r="EW32" s="244"/>
      <c r="EX32" s="252" t="s">
        <v>203</v>
      </c>
      <c r="EY32" s="188" t="s">
        <v>203</v>
      </c>
      <c r="EZ32" s="188" t="s">
        <v>203</v>
      </c>
      <c r="FA32" s="230" t="n">
        <v>1</v>
      </c>
      <c r="FB32" s="230" t="n">
        <v>9</v>
      </c>
      <c r="FC32" s="230" t="n">
        <v>66</v>
      </c>
      <c r="FD32" s="230" t="n">
        <v>2</v>
      </c>
      <c r="FE32" s="230" t="n">
        <v>18</v>
      </c>
      <c r="FF32" s="218" t="n">
        <v>76</v>
      </c>
      <c r="FG32" s="188" t="n">
        <v>1</v>
      </c>
      <c r="FH32" s="188" t="n">
        <v>12</v>
      </c>
      <c r="FI32" s="188" t="n">
        <v>36</v>
      </c>
      <c r="FJ32" s="230" t="n">
        <v>2142</v>
      </c>
      <c r="FK32" s="230" t="n">
        <v>2164</v>
      </c>
      <c r="FL32" s="230" t="n">
        <v>1555</v>
      </c>
      <c r="FM32" s="260" t="n">
        <v>71.8576709796673</v>
      </c>
      <c r="FN32" s="230" t="s">
        <v>203</v>
      </c>
      <c r="FO32" s="230"/>
      <c r="FP32" s="230"/>
      <c r="FQ32" s="194" t="s">
        <v>228</v>
      </c>
      <c r="FR32" s="194"/>
      <c r="FS32" s="234" t="n">
        <v>2</v>
      </c>
      <c r="FT32" s="230" t="n">
        <v>139</v>
      </c>
      <c r="FU32" s="230" t="n">
        <v>6</v>
      </c>
      <c r="FV32" s="230" t="n">
        <v>5</v>
      </c>
      <c r="FW32" s="230" t="n">
        <v>142</v>
      </c>
      <c r="FX32" s="230" t="n">
        <v>61</v>
      </c>
      <c r="FY32" s="218"/>
    </row>
    <row r="33" s="239" customFormat="true" ht="21.95" hidden="false" customHeight="true" outlineLevel="0" collapsed="false">
      <c r="A33" s="218"/>
      <c r="B33" s="194" t="s">
        <v>229</v>
      </c>
      <c r="C33" s="231"/>
      <c r="D33" s="265" t="n">
        <v>32.26</v>
      </c>
      <c r="E33" s="220" t="n">
        <v>2331.6175</v>
      </c>
      <c r="F33" s="221" t="n">
        <v>5234</v>
      </c>
      <c r="G33" s="222" t="n">
        <v>13826</v>
      </c>
      <c r="H33" s="221" t="n">
        <v>6560</v>
      </c>
      <c r="I33" s="221" t="n">
        <v>7266</v>
      </c>
      <c r="J33" s="221"/>
      <c r="K33" s="221"/>
      <c r="L33" s="223" t="n">
        <v>2316</v>
      </c>
      <c r="M33" s="223" t="n">
        <v>7637</v>
      </c>
      <c r="N33" s="223" t="n">
        <v>3871</v>
      </c>
      <c r="O33" s="230" t="n">
        <v>2</v>
      </c>
      <c r="P33" s="224" t="n">
        <v>6609</v>
      </c>
      <c r="Q33" s="225" t="n">
        <v>350</v>
      </c>
      <c r="R33" s="226" t="n">
        <v>1614</v>
      </c>
      <c r="S33" s="225" t="n">
        <v>4535</v>
      </c>
      <c r="T33" s="218"/>
      <c r="U33" s="227"/>
      <c r="V33" s="199" t="s">
        <v>229</v>
      </c>
      <c r="W33" s="228"/>
      <c r="X33" s="229" t="n">
        <v>428.890266584005</v>
      </c>
      <c r="Y33" s="221" t="n">
        <v>127</v>
      </c>
      <c r="Z33" s="221" t="n">
        <v>149</v>
      </c>
      <c r="AA33" s="221" t="n">
        <v>59</v>
      </c>
      <c r="AB33" s="221" t="n">
        <v>24</v>
      </c>
      <c r="AC33" s="230" t="n">
        <v>744</v>
      </c>
      <c r="AD33" s="230" t="n">
        <v>618</v>
      </c>
      <c r="AE33" s="230"/>
      <c r="AF33" s="230"/>
      <c r="AG33" s="222" t="n">
        <v>667</v>
      </c>
      <c r="AH33" s="222" t="n">
        <v>5119</v>
      </c>
      <c r="AI33" s="243" t="n">
        <v>3</v>
      </c>
      <c r="AJ33" s="243" t="n">
        <v>35</v>
      </c>
      <c r="AK33" s="230" t="s">
        <v>203</v>
      </c>
      <c r="AL33" s="230" t="s">
        <v>203</v>
      </c>
      <c r="AM33" s="266" t="n">
        <v>80</v>
      </c>
      <c r="AN33" s="243" t="n">
        <v>520</v>
      </c>
      <c r="AO33" s="230" t="n">
        <v>36</v>
      </c>
      <c r="AP33" s="230" t="n">
        <v>1177</v>
      </c>
      <c r="AQ33" s="227"/>
      <c r="AR33" s="218"/>
      <c r="AS33" s="202" t="s">
        <v>229</v>
      </c>
      <c r="AT33" s="219"/>
      <c r="AU33" s="188" t="n">
        <v>1</v>
      </c>
      <c r="AV33" s="188" t="n">
        <v>9</v>
      </c>
      <c r="AW33" s="188" t="n">
        <v>2</v>
      </c>
      <c r="AX33" s="188" t="n">
        <v>6</v>
      </c>
      <c r="AY33" s="188" t="n">
        <v>11</v>
      </c>
      <c r="AZ33" s="188" t="n">
        <v>300</v>
      </c>
      <c r="BA33" s="188" t="n">
        <v>205</v>
      </c>
      <c r="BB33" s="188" t="n">
        <v>1196</v>
      </c>
      <c r="BC33" s="188"/>
      <c r="BD33" s="188"/>
      <c r="BE33" s="188" t="n">
        <v>8</v>
      </c>
      <c r="BF33" s="188" t="n">
        <v>120</v>
      </c>
      <c r="BG33" s="188" t="n">
        <v>33</v>
      </c>
      <c r="BH33" s="188" t="n">
        <v>73</v>
      </c>
      <c r="BI33" s="188" t="n">
        <v>17</v>
      </c>
      <c r="BJ33" s="188" t="n">
        <v>60</v>
      </c>
      <c r="BK33" s="221" t="n">
        <v>90</v>
      </c>
      <c r="BL33" s="221" t="n">
        <v>423</v>
      </c>
      <c r="BM33" s="221" t="n">
        <v>69</v>
      </c>
      <c r="BN33" s="221" t="n">
        <v>275</v>
      </c>
      <c r="BO33" s="221"/>
      <c r="BP33" s="218"/>
      <c r="BQ33" s="194" t="s">
        <v>229</v>
      </c>
      <c r="BR33" s="231"/>
      <c r="BS33" s="267" t="n">
        <v>19</v>
      </c>
      <c r="BT33" s="221" t="n">
        <v>48</v>
      </c>
      <c r="BU33" s="221" t="n">
        <v>62</v>
      </c>
      <c r="BV33" s="188" t="n">
        <v>733</v>
      </c>
      <c r="BW33" s="188" t="n">
        <v>5</v>
      </c>
      <c r="BX33" s="188" t="n">
        <v>33</v>
      </c>
      <c r="BY33" s="221" t="n">
        <v>26</v>
      </c>
      <c r="BZ33" s="188" t="n">
        <v>111</v>
      </c>
      <c r="CA33" s="221"/>
      <c r="CB33" s="188"/>
      <c r="CC33" s="209"/>
      <c r="CD33" s="221" t="n">
        <v>237</v>
      </c>
      <c r="CE33" s="221" t="n">
        <v>236</v>
      </c>
      <c r="CF33" s="221" t="n">
        <v>71</v>
      </c>
      <c r="CG33" s="221" t="n">
        <v>784</v>
      </c>
      <c r="CH33" s="232" t="n">
        <v>273</v>
      </c>
      <c r="CI33" s="188"/>
      <c r="CJ33" s="188"/>
      <c r="CK33" s="193"/>
      <c r="CL33" s="194" t="s">
        <v>229</v>
      </c>
      <c r="CM33" s="231"/>
      <c r="CN33" s="237" t="n">
        <v>348</v>
      </c>
      <c r="CO33" s="223" t="n">
        <v>284</v>
      </c>
      <c r="CP33" s="223" t="n">
        <v>64</v>
      </c>
      <c r="CQ33" s="188" t="n">
        <v>818</v>
      </c>
      <c r="CR33" s="188" t="s">
        <v>205</v>
      </c>
      <c r="CS33" s="188" t="s">
        <v>205</v>
      </c>
      <c r="CT33" s="188" t="s">
        <v>205</v>
      </c>
      <c r="CU33" s="188" t="s">
        <v>208</v>
      </c>
      <c r="CV33" s="188"/>
      <c r="CW33" s="188"/>
      <c r="CX33" s="188" t="s">
        <v>203</v>
      </c>
      <c r="CY33" s="249" t="n">
        <v>738</v>
      </c>
      <c r="CZ33" s="188" t="s">
        <v>203</v>
      </c>
      <c r="DA33" s="188" t="s">
        <v>203</v>
      </c>
      <c r="DB33" s="249" t="n">
        <v>42000</v>
      </c>
      <c r="DC33" s="188" t="n">
        <v>2</v>
      </c>
      <c r="DD33" s="230" t="s">
        <v>203</v>
      </c>
      <c r="DE33" s="230" t="s">
        <v>203</v>
      </c>
      <c r="DF33" s="188"/>
      <c r="DG33" s="218"/>
      <c r="DH33" s="194" t="s">
        <v>229</v>
      </c>
      <c r="DI33" s="231"/>
      <c r="DJ33" s="268" t="s">
        <v>203</v>
      </c>
      <c r="DK33" s="230" t="s">
        <v>203</v>
      </c>
      <c r="DL33" s="269" t="s">
        <v>203</v>
      </c>
      <c r="DM33" s="230" t="n">
        <v>15</v>
      </c>
      <c r="DN33" s="230" t="n">
        <v>1099</v>
      </c>
      <c r="DO33" s="230" t="s">
        <v>208</v>
      </c>
      <c r="DP33" s="253" t="n">
        <v>99.9</v>
      </c>
      <c r="DR33" s="254" t="n">
        <v>182.454</v>
      </c>
      <c r="DS33" s="240" t="n">
        <v>162.081</v>
      </c>
      <c r="DT33" s="230" t="n">
        <v>4500</v>
      </c>
      <c r="DU33" s="188" t="n">
        <v>175</v>
      </c>
      <c r="DV33" s="188" t="n">
        <v>1065</v>
      </c>
      <c r="DW33" s="188" t="n">
        <v>20395</v>
      </c>
      <c r="DX33" s="188" t="n">
        <v>31</v>
      </c>
      <c r="DY33" s="188" t="n">
        <v>195</v>
      </c>
      <c r="DZ33" s="188" t="n">
        <v>5302</v>
      </c>
      <c r="EA33" s="188"/>
      <c r="EB33" s="218"/>
      <c r="EC33" s="194" t="s">
        <v>229</v>
      </c>
      <c r="ED33" s="219"/>
      <c r="EE33" s="188" t="n">
        <v>144</v>
      </c>
      <c r="EF33" s="188" t="n">
        <v>870</v>
      </c>
      <c r="EG33" s="188" t="n">
        <v>15093</v>
      </c>
      <c r="EH33" s="188" t="n">
        <v>26634</v>
      </c>
      <c r="EI33" s="241" t="n">
        <v>6439482</v>
      </c>
      <c r="EJ33" s="241" t="n">
        <v>6041865</v>
      </c>
      <c r="EK33" s="247" t="n">
        <v>0.51</v>
      </c>
      <c r="EL33" s="230" t="n">
        <v>144</v>
      </c>
      <c r="EM33" s="230" t="n">
        <v>201</v>
      </c>
      <c r="EN33" s="230" t="n">
        <v>1</v>
      </c>
      <c r="EO33" s="230" t="n">
        <v>11</v>
      </c>
      <c r="EP33" s="230" t="n">
        <v>7</v>
      </c>
      <c r="EQ33" s="230" t="n">
        <v>16</v>
      </c>
      <c r="ER33" s="230" t="n">
        <v>10</v>
      </c>
      <c r="ES33" s="230" t="n">
        <v>16</v>
      </c>
      <c r="ET33" s="244"/>
      <c r="EU33" s="244"/>
      <c r="EV33" s="194" t="s">
        <v>229</v>
      </c>
      <c r="EW33" s="244"/>
      <c r="EX33" s="234" t="s">
        <v>203</v>
      </c>
      <c r="EY33" s="230" t="s">
        <v>203</v>
      </c>
      <c r="EZ33" s="230" t="s">
        <v>203</v>
      </c>
      <c r="FA33" s="188" t="n">
        <v>1</v>
      </c>
      <c r="FB33" s="188" t="n">
        <v>43</v>
      </c>
      <c r="FC33" s="188" t="n">
        <v>266</v>
      </c>
      <c r="FD33" s="230" t="n">
        <v>2</v>
      </c>
      <c r="FE33" s="230" t="n">
        <v>53</v>
      </c>
      <c r="FF33" s="230" t="n">
        <v>957</v>
      </c>
      <c r="FG33" s="188" t="n">
        <v>1</v>
      </c>
      <c r="FH33" s="188" t="n">
        <v>29</v>
      </c>
      <c r="FI33" s="188" t="n">
        <v>430</v>
      </c>
      <c r="FJ33" s="230" t="n">
        <v>11231</v>
      </c>
      <c r="FK33" s="230" t="n">
        <v>11207</v>
      </c>
      <c r="FL33" s="230" t="n">
        <v>5041</v>
      </c>
      <c r="FM33" s="260" t="n">
        <v>44.9808155617025</v>
      </c>
      <c r="FN33" s="230" t="n">
        <v>66</v>
      </c>
      <c r="FO33" s="230"/>
      <c r="FP33" s="230"/>
      <c r="FQ33" s="194" t="s">
        <v>229</v>
      </c>
      <c r="FR33" s="194"/>
      <c r="FS33" s="234" t="n">
        <v>4</v>
      </c>
      <c r="FT33" s="230" t="n">
        <v>161</v>
      </c>
      <c r="FU33" s="230" t="n">
        <v>7</v>
      </c>
      <c r="FV33" s="230" t="n">
        <v>7</v>
      </c>
      <c r="FW33" s="230" t="n">
        <v>139</v>
      </c>
      <c r="FX33" s="230" t="n">
        <v>130</v>
      </c>
      <c r="FY33" s="218"/>
    </row>
    <row r="34" s="209" customFormat="true" ht="30" hidden="false" customHeight="true" outlineLevel="0" collapsed="false">
      <c r="A34" s="193"/>
      <c r="B34" s="194" t="s">
        <v>230</v>
      </c>
      <c r="C34" s="204"/>
      <c r="D34" s="262" t="n">
        <v>213.99</v>
      </c>
      <c r="E34" s="203" t="n">
        <v>9102.4808</v>
      </c>
      <c r="F34" s="197" t="n">
        <v>8435</v>
      </c>
      <c r="G34" s="197" t="n">
        <v>18008</v>
      </c>
      <c r="H34" s="197" t="n">
        <v>8475</v>
      </c>
      <c r="I34" s="197" t="n">
        <v>9533</v>
      </c>
      <c r="J34" s="197"/>
      <c r="K34" s="197"/>
      <c r="L34" s="198" t="n">
        <v>1667</v>
      </c>
      <c r="M34" s="198" t="n">
        <v>8829</v>
      </c>
      <c r="N34" s="198" t="n">
        <v>7478</v>
      </c>
      <c r="O34" s="198" t="n">
        <v>34</v>
      </c>
      <c r="P34" s="257" t="n">
        <v>8146</v>
      </c>
      <c r="Q34" s="257" t="n">
        <v>865</v>
      </c>
      <c r="R34" s="257" t="n">
        <v>1331</v>
      </c>
      <c r="S34" s="257" t="n">
        <v>5923</v>
      </c>
      <c r="T34" s="193"/>
      <c r="U34" s="193"/>
      <c r="V34" s="199" t="s">
        <v>230</v>
      </c>
      <c r="W34" s="195"/>
      <c r="X34" s="200" t="n">
        <v>84.4104864713304</v>
      </c>
      <c r="Y34" s="197" t="n">
        <v>90</v>
      </c>
      <c r="Z34" s="197" t="n">
        <v>348</v>
      </c>
      <c r="AA34" s="197" t="n">
        <v>41</v>
      </c>
      <c r="AB34" s="197" t="n">
        <v>36</v>
      </c>
      <c r="AC34" s="197" t="n">
        <v>602</v>
      </c>
      <c r="AD34" s="197" t="n">
        <v>757</v>
      </c>
      <c r="AE34" s="201"/>
      <c r="AF34" s="201"/>
      <c r="AG34" s="197" t="n">
        <v>1165</v>
      </c>
      <c r="AH34" s="197" t="n">
        <v>5926</v>
      </c>
      <c r="AI34" s="197" t="n">
        <v>23</v>
      </c>
      <c r="AJ34" s="197" t="n">
        <v>257</v>
      </c>
      <c r="AK34" s="197" t="n">
        <v>1</v>
      </c>
      <c r="AL34" s="197" t="n">
        <v>17</v>
      </c>
      <c r="AM34" s="197" t="n">
        <v>144</v>
      </c>
      <c r="AN34" s="197" t="n">
        <v>748</v>
      </c>
      <c r="AO34" s="197" t="n">
        <v>90</v>
      </c>
      <c r="AP34" s="197" t="n">
        <v>454</v>
      </c>
      <c r="AQ34" s="193"/>
      <c r="AR34" s="193"/>
      <c r="AS34" s="202" t="s">
        <v>230</v>
      </c>
      <c r="AT34" s="195"/>
      <c r="AU34" s="197" t="n">
        <v>2</v>
      </c>
      <c r="AV34" s="197" t="n">
        <v>16</v>
      </c>
      <c r="AW34" s="197" t="n">
        <v>4</v>
      </c>
      <c r="AX34" s="197" t="n">
        <v>8</v>
      </c>
      <c r="AY34" s="197" t="n">
        <v>32</v>
      </c>
      <c r="AZ34" s="197" t="n">
        <v>315</v>
      </c>
      <c r="BA34" s="197" t="n">
        <v>358</v>
      </c>
      <c r="BB34" s="197" t="n">
        <v>1441</v>
      </c>
      <c r="BC34" s="203" t="n">
        <v>0</v>
      </c>
      <c r="BD34" s="203"/>
      <c r="BE34" s="197" t="n">
        <v>13</v>
      </c>
      <c r="BF34" s="197" t="n">
        <v>82</v>
      </c>
      <c r="BG34" s="197" t="n">
        <v>15</v>
      </c>
      <c r="BH34" s="197" t="n">
        <v>52</v>
      </c>
      <c r="BI34" s="197" t="n">
        <v>22</v>
      </c>
      <c r="BJ34" s="197" t="n">
        <v>55</v>
      </c>
      <c r="BK34" s="197" t="n">
        <v>145</v>
      </c>
      <c r="BL34" s="197" t="n">
        <v>586</v>
      </c>
      <c r="BM34" s="197" t="n">
        <v>111</v>
      </c>
      <c r="BN34" s="197" t="n">
        <v>232</v>
      </c>
      <c r="BO34" s="197"/>
      <c r="BP34" s="193"/>
      <c r="BQ34" s="194" t="s">
        <v>230</v>
      </c>
      <c r="BR34" s="204"/>
      <c r="BS34" s="217" t="n">
        <v>20</v>
      </c>
      <c r="BT34" s="197" t="n">
        <v>27</v>
      </c>
      <c r="BU34" s="197" t="n">
        <v>64</v>
      </c>
      <c r="BV34" s="197" t="n">
        <v>1024</v>
      </c>
      <c r="BW34" s="263" t="n">
        <v>29</v>
      </c>
      <c r="BX34" s="263" t="n">
        <v>209</v>
      </c>
      <c r="BY34" s="197" t="n">
        <v>92</v>
      </c>
      <c r="BZ34" s="197" t="n">
        <v>403</v>
      </c>
      <c r="CA34" s="197"/>
      <c r="CB34" s="197"/>
      <c r="CD34" s="197" t="n">
        <v>38</v>
      </c>
      <c r="CE34" s="197" t="n">
        <v>36</v>
      </c>
      <c r="CF34" s="197" t="n">
        <v>22</v>
      </c>
      <c r="CG34" s="197" t="n">
        <v>77</v>
      </c>
      <c r="CH34" s="197" t="n">
        <v>43</v>
      </c>
      <c r="CI34" s="188"/>
      <c r="CJ34" s="188"/>
      <c r="CK34" s="193"/>
      <c r="CL34" s="194" t="s">
        <v>230</v>
      </c>
      <c r="CM34" s="204"/>
      <c r="CN34" s="215" t="s">
        <v>201</v>
      </c>
      <c r="CO34" s="203" t="s">
        <v>201</v>
      </c>
      <c r="CP34" s="203" t="s">
        <v>201</v>
      </c>
      <c r="CQ34" s="203" t="s">
        <v>201</v>
      </c>
      <c r="CR34" s="203" t="s">
        <v>201</v>
      </c>
      <c r="CS34" s="203" t="s">
        <v>201</v>
      </c>
      <c r="CT34" s="203" t="s">
        <v>201</v>
      </c>
      <c r="CU34" s="203" t="s">
        <v>201</v>
      </c>
      <c r="CV34" s="188"/>
      <c r="CW34" s="188"/>
      <c r="CX34" s="250" t="s">
        <v>203</v>
      </c>
      <c r="CY34" s="263" t="n">
        <v>190</v>
      </c>
      <c r="CZ34" s="250" t="n">
        <v>4</v>
      </c>
      <c r="DA34" s="250" t="s">
        <v>203</v>
      </c>
      <c r="DB34" s="250" t="s">
        <v>203</v>
      </c>
      <c r="DC34" s="263" t="n">
        <v>6</v>
      </c>
      <c r="DD34" s="203" t="s">
        <v>201</v>
      </c>
      <c r="DE34" s="201" t="n">
        <v>346</v>
      </c>
      <c r="DF34" s="188"/>
      <c r="DG34" s="218"/>
      <c r="DH34" s="194" t="s">
        <v>230</v>
      </c>
      <c r="DI34" s="204"/>
      <c r="DJ34" s="206" t="n">
        <v>1929</v>
      </c>
      <c r="DK34" s="201" t="n">
        <v>2</v>
      </c>
      <c r="DL34" s="201" t="n">
        <v>1927</v>
      </c>
      <c r="DM34" s="201" t="n">
        <v>35</v>
      </c>
      <c r="DN34" s="201" t="n">
        <v>322</v>
      </c>
      <c r="DO34" s="201" t="n">
        <v>2167</v>
      </c>
      <c r="DP34" s="208" t="n">
        <v>100</v>
      </c>
      <c r="DR34" s="264" t="n">
        <v>591.112</v>
      </c>
      <c r="DS34" s="264" t="n">
        <v>461.663</v>
      </c>
      <c r="DT34" s="201" t="n">
        <v>9211</v>
      </c>
      <c r="DU34" s="201" t="n">
        <v>337</v>
      </c>
      <c r="DV34" s="201" t="n">
        <v>1298</v>
      </c>
      <c r="DW34" s="201" t="n">
        <v>18473</v>
      </c>
      <c r="DX34" s="201" t="n">
        <v>30</v>
      </c>
      <c r="DY34" s="201" t="n">
        <v>89</v>
      </c>
      <c r="DZ34" s="201" t="n">
        <v>2801</v>
      </c>
      <c r="EA34" s="201"/>
      <c r="EB34" s="193"/>
      <c r="EC34" s="194" t="s">
        <v>230</v>
      </c>
      <c r="ED34" s="195"/>
      <c r="EE34" s="201" t="n">
        <v>307</v>
      </c>
      <c r="EF34" s="201" t="n">
        <v>1209</v>
      </c>
      <c r="EG34" s="201" t="n">
        <v>15672</v>
      </c>
      <c r="EH34" s="201" t="n">
        <v>27318</v>
      </c>
      <c r="EI34" s="259" t="n">
        <v>17057484</v>
      </c>
      <c r="EJ34" s="211" t="n">
        <v>16779299</v>
      </c>
      <c r="EK34" s="212" t="s">
        <v>14</v>
      </c>
      <c r="EL34" s="201" t="n">
        <v>248</v>
      </c>
      <c r="EM34" s="201" t="n">
        <v>321</v>
      </c>
      <c r="EN34" s="201" t="n">
        <v>1</v>
      </c>
      <c r="EO34" s="201" t="n">
        <v>20</v>
      </c>
      <c r="EP34" s="201" t="n">
        <v>11</v>
      </c>
      <c r="EQ34" s="201" t="n">
        <v>29</v>
      </c>
      <c r="ER34" s="201" t="n">
        <v>12</v>
      </c>
      <c r="ES34" s="201" t="n">
        <v>27</v>
      </c>
      <c r="ET34" s="213"/>
      <c r="EU34" s="213"/>
      <c r="EV34" s="194" t="s">
        <v>230</v>
      </c>
      <c r="EW34" s="213"/>
      <c r="EX34" s="206" t="n">
        <v>3</v>
      </c>
      <c r="EY34" s="201" t="n">
        <v>9</v>
      </c>
      <c r="EZ34" s="201" t="n">
        <v>74</v>
      </c>
      <c r="FA34" s="203" t="s">
        <v>203</v>
      </c>
      <c r="FB34" s="203" t="s">
        <v>203</v>
      </c>
      <c r="FC34" s="203" t="s">
        <v>203</v>
      </c>
      <c r="FD34" s="201" t="n">
        <v>11</v>
      </c>
      <c r="FE34" s="201" t="n">
        <v>110</v>
      </c>
      <c r="FF34" s="201" t="n">
        <v>717</v>
      </c>
      <c r="FG34" s="201" t="n">
        <v>5</v>
      </c>
      <c r="FH34" s="201" t="n">
        <v>71</v>
      </c>
      <c r="FI34" s="201" t="n">
        <v>417</v>
      </c>
      <c r="FJ34" s="201" t="n">
        <v>16730</v>
      </c>
      <c r="FK34" s="201" t="n">
        <v>16811</v>
      </c>
      <c r="FL34" s="201" t="n">
        <v>9783</v>
      </c>
      <c r="FM34" s="214" t="n">
        <v>58.1940396169175</v>
      </c>
      <c r="FN34" s="201" t="n">
        <v>20</v>
      </c>
      <c r="FO34" s="201"/>
      <c r="FP34" s="201"/>
      <c r="FQ34" s="194" t="s">
        <v>230</v>
      </c>
      <c r="FR34" s="194"/>
      <c r="FS34" s="206" t="n">
        <v>11</v>
      </c>
      <c r="FT34" s="201" t="n">
        <v>849</v>
      </c>
      <c r="FU34" s="201" t="n">
        <v>11</v>
      </c>
      <c r="FV34" s="201" t="n">
        <v>59</v>
      </c>
      <c r="FW34" s="201" t="n">
        <v>110</v>
      </c>
      <c r="FX34" s="201" t="n">
        <v>285</v>
      </c>
      <c r="FY34" s="193"/>
    </row>
    <row r="35" s="239" customFormat="true" ht="21.95" hidden="false" customHeight="true" outlineLevel="0" collapsed="false">
      <c r="A35" s="218"/>
      <c r="B35" s="270" t="s">
        <v>231</v>
      </c>
      <c r="C35" s="231"/>
      <c r="D35" s="265" t="n">
        <v>213.99</v>
      </c>
      <c r="E35" s="188" t="n">
        <v>9102.4808</v>
      </c>
      <c r="F35" s="188" t="n">
        <v>8435</v>
      </c>
      <c r="G35" s="222" t="n">
        <v>18008</v>
      </c>
      <c r="H35" s="188" t="n">
        <v>8475</v>
      </c>
      <c r="I35" s="188" t="n">
        <v>9533</v>
      </c>
      <c r="J35" s="188"/>
      <c r="K35" s="188"/>
      <c r="L35" s="188" t="n">
        <v>1667</v>
      </c>
      <c r="M35" s="188" t="n">
        <v>8829</v>
      </c>
      <c r="N35" s="188" t="n">
        <v>7478</v>
      </c>
      <c r="O35" s="188" t="n">
        <v>34</v>
      </c>
      <c r="P35" s="224" t="n">
        <v>8146</v>
      </c>
      <c r="Q35" s="225" t="n">
        <v>865</v>
      </c>
      <c r="R35" s="226" t="n">
        <v>1331</v>
      </c>
      <c r="S35" s="225" t="n">
        <v>5923</v>
      </c>
      <c r="T35" s="218"/>
      <c r="U35" s="227"/>
      <c r="V35" s="270" t="s">
        <v>231</v>
      </c>
      <c r="W35" s="228"/>
      <c r="X35" s="229" t="n">
        <v>84.4104864713304</v>
      </c>
      <c r="Y35" s="188" t="n">
        <v>90</v>
      </c>
      <c r="Z35" s="188" t="n">
        <v>348</v>
      </c>
      <c r="AA35" s="188" t="n">
        <v>41</v>
      </c>
      <c r="AB35" s="188" t="n">
        <v>36</v>
      </c>
      <c r="AC35" s="188" t="n">
        <v>602</v>
      </c>
      <c r="AD35" s="230" t="n">
        <v>757</v>
      </c>
      <c r="AE35" s="230"/>
      <c r="AF35" s="230"/>
      <c r="AG35" s="222" t="n">
        <v>1165</v>
      </c>
      <c r="AH35" s="222" t="n">
        <v>5926</v>
      </c>
      <c r="AI35" s="243" t="n">
        <v>23</v>
      </c>
      <c r="AJ35" s="243" t="n">
        <v>257</v>
      </c>
      <c r="AK35" s="230" t="n">
        <v>1</v>
      </c>
      <c r="AL35" s="230" t="n">
        <v>17</v>
      </c>
      <c r="AM35" s="266" t="n">
        <v>144</v>
      </c>
      <c r="AN35" s="266" t="n">
        <v>748</v>
      </c>
      <c r="AO35" s="230" t="n">
        <v>90</v>
      </c>
      <c r="AP35" s="230" t="n">
        <v>454</v>
      </c>
      <c r="AQ35" s="227"/>
      <c r="AR35" s="218"/>
      <c r="AS35" s="271" t="s">
        <v>231</v>
      </c>
      <c r="AT35" s="219"/>
      <c r="AU35" s="188" t="n">
        <v>2</v>
      </c>
      <c r="AV35" s="188" t="n">
        <v>16</v>
      </c>
      <c r="AW35" s="188" t="n">
        <v>4</v>
      </c>
      <c r="AX35" s="188" t="n">
        <v>8</v>
      </c>
      <c r="AY35" s="188" t="n">
        <v>32</v>
      </c>
      <c r="AZ35" s="188" t="n">
        <v>315</v>
      </c>
      <c r="BA35" s="188" t="n">
        <v>358</v>
      </c>
      <c r="BB35" s="188" t="n">
        <v>1441</v>
      </c>
      <c r="BC35" s="254"/>
      <c r="BD35" s="254"/>
      <c r="BE35" s="188" t="n">
        <v>13</v>
      </c>
      <c r="BF35" s="188" t="n">
        <v>82</v>
      </c>
      <c r="BG35" s="188" t="n">
        <v>15</v>
      </c>
      <c r="BH35" s="188" t="n">
        <v>52</v>
      </c>
      <c r="BI35" s="188" t="n">
        <v>22</v>
      </c>
      <c r="BJ35" s="188" t="n">
        <v>55</v>
      </c>
      <c r="BK35" s="221" t="n">
        <v>145</v>
      </c>
      <c r="BL35" s="221" t="n">
        <v>586</v>
      </c>
      <c r="BM35" s="221" t="n">
        <v>111</v>
      </c>
      <c r="BN35" s="221" t="n">
        <v>232</v>
      </c>
      <c r="BO35" s="221"/>
      <c r="BP35" s="218"/>
      <c r="BQ35" s="270" t="s">
        <v>231</v>
      </c>
      <c r="BR35" s="231"/>
      <c r="BS35" s="267" t="n">
        <v>20</v>
      </c>
      <c r="BT35" s="221" t="n">
        <v>27</v>
      </c>
      <c r="BU35" s="221" t="n">
        <v>64</v>
      </c>
      <c r="BV35" s="221" t="n">
        <v>1024</v>
      </c>
      <c r="BW35" s="224" t="n">
        <v>29</v>
      </c>
      <c r="BX35" s="224" t="n">
        <v>209</v>
      </c>
      <c r="BY35" s="221" t="n">
        <v>92</v>
      </c>
      <c r="BZ35" s="221" t="n">
        <v>403</v>
      </c>
      <c r="CA35" s="221"/>
      <c r="CB35" s="221"/>
      <c r="CC35" s="209"/>
      <c r="CD35" s="188" t="n">
        <v>38</v>
      </c>
      <c r="CE35" s="188" t="n">
        <v>36</v>
      </c>
      <c r="CF35" s="188" t="n">
        <v>22</v>
      </c>
      <c r="CG35" s="188" t="n">
        <v>77</v>
      </c>
      <c r="CH35" s="188" t="n">
        <v>43</v>
      </c>
      <c r="CI35" s="188"/>
      <c r="CJ35" s="188"/>
      <c r="CK35" s="193"/>
      <c r="CL35" s="270" t="s">
        <v>231</v>
      </c>
      <c r="CM35" s="231"/>
      <c r="CN35" s="234" t="n">
        <v>203</v>
      </c>
      <c r="CO35" s="230" t="n">
        <v>20</v>
      </c>
      <c r="CP35" s="230" t="n">
        <v>183</v>
      </c>
      <c r="CQ35" s="188" t="n">
        <v>22</v>
      </c>
      <c r="CR35" s="188" t="s">
        <v>205</v>
      </c>
      <c r="CS35" s="188" t="s">
        <v>205</v>
      </c>
      <c r="CT35" s="188" t="s">
        <v>205</v>
      </c>
      <c r="CU35" s="203" t="s">
        <v>205</v>
      </c>
      <c r="CV35" s="188"/>
      <c r="CW35" s="188"/>
      <c r="CX35" s="188" t="s">
        <v>203</v>
      </c>
      <c r="CY35" s="188" t="n">
        <v>190</v>
      </c>
      <c r="CZ35" s="188" t="n">
        <v>4</v>
      </c>
      <c r="DA35" s="188" t="s">
        <v>203</v>
      </c>
      <c r="DB35" s="249" t="s">
        <v>203</v>
      </c>
      <c r="DC35" s="188" t="n">
        <v>6</v>
      </c>
      <c r="DD35" s="236" t="n">
        <v>63208</v>
      </c>
      <c r="DE35" s="223" t="n">
        <v>346</v>
      </c>
      <c r="DF35" s="188"/>
      <c r="DG35" s="218"/>
      <c r="DH35" s="270" t="s">
        <v>231</v>
      </c>
      <c r="DI35" s="231"/>
      <c r="DJ35" s="237" t="n">
        <v>1929</v>
      </c>
      <c r="DK35" s="188" t="n">
        <v>2</v>
      </c>
      <c r="DL35" s="188" t="n">
        <v>1927</v>
      </c>
      <c r="DM35" s="230" t="n">
        <v>35</v>
      </c>
      <c r="DN35" s="230" t="n">
        <v>322</v>
      </c>
      <c r="DO35" s="230" t="n">
        <v>2167</v>
      </c>
      <c r="DP35" s="272" t="n">
        <v>100</v>
      </c>
      <c r="DR35" s="254" t="n">
        <v>591.112</v>
      </c>
      <c r="DS35" s="240" t="n">
        <v>461.663</v>
      </c>
      <c r="DT35" s="230" t="n">
        <v>9211</v>
      </c>
      <c r="DU35" s="188" t="n">
        <v>337</v>
      </c>
      <c r="DV35" s="188" t="n">
        <v>1298</v>
      </c>
      <c r="DW35" s="188" t="n">
        <v>18473</v>
      </c>
      <c r="DX35" s="188" t="n">
        <v>30</v>
      </c>
      <c r="DY35" s="188" t="n">
        <v>89</v>
      </c>
      <c r="DZ35" s="188" t="n">
        <v>2801</v>
      </c>
      <c r="EA35" s="188"/>
      <c r="EB35" s="218"/>
      <c r="EC35" s="270" t="s">
        <v>231</v>
      </c>
      <c r="ED35" s="219"/>
      <c r="EE35" s="188" t="n">
        <v>307</v>
      </c>
      <c r="EF35" s="188" t="n">
        <v>1209</v>
      </c>
      <c r="EG35" s="188" t="n">
        <v>15672</v>
      </c>
      <c r="EH35" s="188" t="n">
        <v>27318</v>
      </c>
      <c r="EI35" s="241" t="n">
        <v>17057484</v>
      </c>
      <c r="EJ35" s="273" t="n">
        <v>16779299</v>
      </c>
      <c r="EK35" s="274" t="n">
        <v>0.24</v>
      </c>
      <c r="EL35" s="243" t="n">
        <v>248</v>
      </c>
      <c r="EM35" s="243" t="n">
        <v>321</v>
      </c>
      <c r="EN35" s="230" t="n">
        <v>1</v>
      </c>
      <c r="EO35" s="230" t="n">
        <v>20</v>
      </c>
      <c r="EP35" s="230" t="n">
        <v>11</v>
      </c>
      <c r="EQ35" s="230" t="n">
        <v>29</v>
      </c>
      <c r="ER35" s="230" t="n">
        <v>12</v>
      </c>
      <c r="ES35" s="230" t="n">
        <v>27</v>
      </c>
      <c r="ET35" s="244"/>
      <c r="EU35" s="244"/>
      <c r="EV35" s="270" t="s">
        <v>231</v>
      </c>
      <c r="EW35" s="244"/>
      <c r="EX35" s="252" t="n">
        <v>3</v>
      </c>
      <c r="EY35" s="188" t="n">
        <v>9</v>
      </c>
      <c r="EZ35" s="230" t="n">
        <v>74</v>
      </c>
      <c r="FA35" s="188" t="s">
        <v>203</v>
      </c>
      <c r="FB35" s="188" t="s">
        <v>203</v>
      </c>
      <c r="FC35" s="188" t="s">
        <v>203</v>
      </c>
      <c r="FD35" s="230" t="n">
        <v>11</v>
      </c>
      <c r="FE35" s="230" t="n">
        <v>110</v>
      </c>
      <c r="FF35" s="230" t="n">
        <v>717</v>
      </c>
      <c r="FG35" s="188" t="n">
        <v>5</v>
      </c>
      <c r="FH35" s="188" t="n">
        <v>71</v>
      </c>
      <c r="FI35" s="188" t="n">
        <v>417</v>
      </c>
      <c r="FJ35" s="188" t="n">
        <v>16730</v>
      </c>
      <c r="FK35" s="188" t="n">
        <v>16811</v>
      </c>
      <c r="FL35" s="188" t="n">
        <v>9783</v>
      </c>
      <c r="FM35" s="190" t="n">
        <v>58.1940396169175</v>
      </c>
      <c r="FN35" s="188" t="n">
        <v>20</v>
      </c>
      <c r="FO35" s="188"/>
      <c r="FP35" s="188"/>
      <c r="FQ35" s="275" t="s">
        <v>231</v>
      </c>
      <c r="FR35" s="275"/>
      <c r="FS35" s="234" t="n">
        <v>11</v>
      </c>
      <c r="FT35" s="230" t="n">
        <v>849</v>
      </c>
      <c r="FU35" s="230" t="n">
        <v>11</v>
      </c>
      <c r="FV35" s="230" t="n">
        <v>59</v>
      </c>
      <c r="FW35" s="230" t="n">
        <v>110</v>
      </c>
      <c r="FX35" s="230" t="n">
        <v>285</v>
      </c>
      <c r="FY35" s="218"/>
    </row>
    <row r="36" s="239" customFormat="true" ht="6.95" hidden="false" customHeight="true" outlineLevel="0" collapsed="false">
      <c r="A36" s="218"/>
      <c r="B36" s="276"/>
      <c r="C36" s="277"/>
      <c r="D36" s="278"/>
      <c r="E36" s="279"/>
      <c r="F36" s="280"/>
      <c r="G36" s="280"/>
      <c r="H36" s="280"/>
      <c r="I36" s="280"/>
      <c r="J36" s="280"/>
      <c r="K36" s="280"/>
      <c r="L36" s="280"/>
      <c r="M36" s="280"/>
      <c r="N36" s="280"/>
      <c r="O36" s="230"/>
      <c r="P36" s="281"/>
      <c r="Q36" s="225"/>
      <c r="R36" s="226"/>
      <c r="S36" s="225"/>
      <c r="T36" s="218"/>
      <c r="U36" s="282"/>
      <c r="V36" s="26"/>
      <c r="W36" s="283"/>
      <c r="X36" s="284"/>
      <c r="Y36" s="285"/>
      <c r="Z36" s="285"/>
      <c r="AA36" s="285"/>
      <c r="AB36" s="285"/>
      <c r="AC36" s="286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30"/>
      <c r="AP36" s="230"/>
      <c r="AQ36" s="3"/>
      <c r="AR36" s="1"/>
      <c r="AS36" s="287"/>
      <c r="AT36" s="2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F36" s="188"/>
      <c r="BG36" s="188"/>
      <c r="BH36" s="188"/>
      <c r="BI36" s="188"/>
      <c r="BJ36" s="188"/>
      <c r="BK36" s="188"/>
      <c r="BL36" s="280"/>
      <c r="BM36" s="188"/>
      <c r="BN36" s="188"/>
      <c r="BO36" s="188"/>
      <c r="BP36" s="1"/>
      <c r="BQ36" s="289"/>
      <c r="BR36" s="288"/>
      <c r="BS36" s="188"/>
      <c r="BT36" s="188"/>
      <c r="BU36" s="188"/>
      <c r="BV36" s="188"/>
      <c r="BW36" s="188"/>
      <c r="BX36" s="188"/>
      <c r="BY36" s="290"/>
      <c r="BZ36" s="290"/>
      <c r="CA36" s="188"/>
      <c r="CB36" s="188"/>
      <c r="CC36" s="209"/>
      <c r="CD36" s="263"/>
      <c r="CE36" s="263"/>
      <c r="CF36" s="263"/>
      <c r="CG36" s="263"/>
      <c r="CH36" s="263"/>
      <c r="CI36" s="188"/>
      <c r="CJ36" s="188"/>
      <c r="CK36" s="193"/>
      <c r="CL36" s="289"/>
      <c r="CM36" s="24"/>
      <c r="CN36" s="291"/>
      <c r="CO36" s="292"/>
      <c r="CP36" s="292" t="s">
        <v>14</v>
      </c>
      <c r="CQ36" s="280"/>
      <c r="CR36" s="280"/>
      <c r="CS36" s="280"/>
      <c r="CT36" s="280"/>
      <c r="CU36" s="280"/>
      <c r="CV36" s="188"/>
      <c r="CW36" s="188"/>
      <c r="CX36" s="280"/>
      <c r="CY36" s="280"/>
      <c r="CZ36" s="280"/>
      <c r="DA36" s="280"/>
      <c r="DB36" s="280"/>
      <c r="DC36" s="280"/>
      <c r="DD36" s="23"/>
      <c r="DE36" s="23"/>
      <c r="DF36" s="188"/>
      <c r="DG36" s="218"/>
      <c r="DH36" s="289"/>
      <c r="DI36" s="24"/>
      <c r="DJ36" s="293"/>
      <c r="DK36" s="23"/>
      <c r="DL36" s="23"/>
      <c r="DM36" s="23"/>
      <c r="DN36" s="23"/>
      <c r="DO36" s="294"/>
      <c r="DP36" s="295"/>
      <c r="DR36" s="296"/>
      <c r="DS36" s="296"/>
      <c r="DT36" s="23"/>
      <c r="DU36" s="23"/>
      <c r="DV36" s="23"/>
      <c r="DW36" s="23"/>
      <c r="DX36" s="297"/>
      <c r="DY36" s="297"/>
      <c r="DZ36" s="297"/>
      <c r="EA36" s="221"/>
      <c r="EB36" s="1"/>
      <c r="EC36" s="289"/>
      <c r="ED36" s="288"/>
      <c r="EE36" s="297"/>
      <c r="EF36" s="297"/>
      <c r="EG36" s="297"/>
      <c r="EH36" s="297"/>
      <c r="EI36" s="292"/>
      <c r="EJ36" s="292"/>
      <c r="EK36" s="298"/>
      <c r="EL36" s="292"/>
      <c r="EM36" s="292"/>
      <c r="EN36" s="23"/>
      <c r="EO36" s="23"/>
      <c r="EP36" s="23"/>
      <c r="EQ36" s="23"/>
      <c r="ER36" s="23"/>
      <c r="ES36" s="23"/>
      <c r="ET36" s="1"/>
      <c r="EU36" s="1"/>
      <c r="EV36" s="276"/>
      <c r="EW36" s="23"/>
      <c r="EX36" s="293"/>
      <c r="EY36" s="23" t="s">
        <v>203</v>
      </c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99"/>
      <c r="FN36" s="23"/>
      <c r="FO36" s="1"/>
      <c r="FP36" s="1"/>
      <c r="FQ36" s="23"/>
      <c r="FR36" s="300"/>
      <c r="FS36" s="293"/>
      <c r="FT36" s="1"/>
      <c r="FU36" s="1"/>
      <c r="FV36" s="1"/>
      <c r="FW36" s="1"/>
      <c r="FX36" s="1"/>
      <c r="FY36" s="1"/>
    </row>
    <row r="37" s="239" customFormat="true" ht="20.1" hidden="false" customHeight="true" outlineLevel="0" collapsed="false">
      <c r="A37" s="301"/>
      <c r="B37" s="55" t="s">
        <v>232</v>
      </c>
      <c r="C37" s="302"/>
      <c r="D37" s="303" t="s">
        <v>233</v>
      </c>
      <c r="E37" s="304" t="s">
        <v>234</v>
      </c>
      <c r="F37" s="144" t="s">
        <v>235</v>
      </c>
      <c r="G37" s="144"/>
      <c r="H37" s="144"/>
      <c r="I37" s="144"/>
      <c r="J37" s="35"/>
      <c r="K37" s="35"/>
      <c r="L37" s="305" t="s">
        <v>235</v>
      </c>
      <c r="M37" s="305"/>
      <c r="N37" s="305"/>
      <c r="O37" s="305"/>
      <c r="P37" s="306" t="s">
        <v>236</v>
      </c>
      <c r="Q37" s="306"/>
      <c r="R37" s="306"/>
      <c r="S37" s="306"/>
      <c r="T37" s="301"/>
      <c r="U37" s="307"/>
      <c r="V37" s="36" t="s">
        <v>232</v>
      </c>
      <c r="W37" s="93"/>
      <c r="X37" s="308" t="s">
        <v>237</v>
      </c>
      <c r="Y37" s="144" t="s">
        <v>238</v>
      </c>
      <c r="Z37" s="144"/>
      <c r="AA37" s="144"/>
      <c r="AB37" s="144"/>
      <c r="AC37" s="144" t="s">
        <v>239</v>
      </c>
      <c r="AD37" s="144"/>
      <c r="AE37" s="96"/>
      <c r="AF37" s="96"/>
      <c r="AG37" s="309" t="s">
        <v>240</v>
      </c>
      <c r="AH37" s="309"/>
      <c r="AI37" s="309"/>
      <c r="AJ37" s="309"/>
      <c r="AK37" s="309"/>
      <c r="AL37" s="309"/>
      <c r="AM37" s="309"/>
      <c r="AN37" s="309"/>
      <c r="AO37" s="309"/>
      <c r="AP37" s="309"/>
      <c r="AQ37" s="307"/>
      <c r="AR37" s="169"/>
      <c r="AS37" s="85" t="s">
        <v>241</v>
      </c>
      <c r="AT37" s="85"/>
      <c r="AU37" s="310" t="s">
        <v>242</v>
      </c>
      <c r="AV37" s="310"/>
      <c r="AW37" s="310"/>
      <c r="AX37" s="310"/>
      <c r="AY37" s="310"/>
      <c r="AZ37" s="310"/>
      <c r="BA37" s="310"/>
      <c r="BB37" s="310"/>
      <c r="BC37" s="311"/>
      <c r="BD37" s="290"/>
      <c r="BE37" s="312" t="s">
        <v>242</v>
      </c>
      <c r="BF37" s="312"/>
      <c r="BG37" s="312"/>
      <c r="BH37" s="312"/>
      <c r="BI37" s="312"/>
      <c r="BJ37" s="312"/>
      <c r="BK37" s="312"/>
      <c r="BL37" s="312"/>
      <c r="BM37" s="312"/>
      <c r="BN37" s="312"/>
      <c r="BO37" s="169"/>
      <c r="BP37" s="169"/>
      <c r="BQ37" s="313" t="s">
        <v>241</v>
      </c>
      <c r="BR37" s="313"/>
      <c r="BS37" s="100" t="s">
        <v>240</v>
      </c>
      <c r="BT37" s="100"/>
      <c r="BU37" s="100"/>
      <c r="BV37" s="100"/>
      <c r="BW37" s="100"/>
      <c r="BX37" s="100"/>
      <c r="BY37" s="100"/>
      <c r="BZ37" s="100"/>
      <c r="CA37" s="100"/>
      <c r="CB37" s="100"/>
      <c r="CC37" s="209"/>
      <c r="CD37" s="314" t="s">
        <v>243</v>
      </c>
      <c r="CE37" s="314"/>
      <c r="CF37" s="314"/>
      <c r="CG37" s="314"/>
      <c r="CH37" s="314"/>
      <c r="CI37" s="315"/>
      <c r="CJ37" s="315"/>
      <c r="CK37" s="193"/>
      <c r="CL37" s="316" t="s">
        <v>241</v>
      </c>
      <c r="CM37" s="58"/>
      <c r="CN37" s="317" t="s">
        <v>244</v>
      </c>
      <c r="CO37" s="317"/>
      <c r="CP37" s="317"/>
      <c r="CQ37" s="317"/>
      <c r="CR37" s="317"/>
      <c r="CS37" s="317"/>
      <c r="CT37" s="317"/>
      <c r="CU37" s="317"/>
      <c r="CV37" s="203"/>
      <c r="CW37" s="203"/>
      <c r="CX37" s="318" t="s">
        <v>245</v>
      </c>
      <c r="CY37" s="318"/>
      <c r="CZ37" s="318"/>
      <c r="DA37" s="318"/>
      <c r="DB37" s="318"/>
      <c r="DC37" s="319" t="s">
        <v>246</v>
      </c>
      <c r="DD37" s="320" t="s">
        <v>247</v>
      </c>
      <c r="DE37" s="321" t="s">
        <v>248</v>
      </c>
      <c r="DF37" s="201"/>
      <c r="DG37" s="193"/>
      <c r="DH37" s="55" t="s">
        <v>241</v>
      </c>
      <c r="DI37" s="55"/>
      <c r="DJ37" s="322" t="s">
        <v>249</v>
      </c>
      <c r="DK37" s="322"/>
      <c r="DL37" s="322"/>
      <c r="DM37" s="323" t="s">
        <v>250</v>
      </c>
      <c r="DN37" s="323"/>
      <c r="DO37" s="323"/>
      <c r="DP37" s="324" t="s">
        <v>251</v>
      </c>
      <c r="DQ37" s="218"/>
      <c r="DR37" s="325" t="s">
        <v>252</v>
      </c>
      <c r="DS37" s="325"/>
      <c r="DT37" s="326" t="s">
        <v>253</v>
      </c>
      <c r="DU37" s="317" t="s">
        <v>254</v>
      </c>
      <c r="DV37" s="317"/>
      <c r="DW37" s="317"/>
      <c r="DX37" s="317"/>
      <c r="DY37" s="317"/>
      <c r="DZ37" s="317"/>
      <c r="EA37" s="327"/>
      <c r="EB37" s="169"/>
      <c r="EC37" s="55" t="s">
        <v>241</v>
      </c>
      <c r="ED37" s="176"/>
      <c r="EE37" s="328" t="s">
        <v>255</v>
      </c>
      <c r="EF37" s="328"/>
      <c r="EG37" s="328"/>
      <c r="EH37" s="328"/>
      <c r="EI37" s="144" t="s">
        <v>256</v>
      </c>
      <c r="EJ37" s="144"/>
      <c r="EK37" s="329" t="s">
        <v>257</v>
      </c>
      <c r="EL37" s="305" t="s">
        <v>258</v>
      </c>
      <c r="EM37" s="305"/>
      <c r="EN37" s="330" t="s">
        <v>259</v>
      </c>
      <c r="EO37" s="330"/>
      <c r="EP37" s="330"/>
      <c r="EQ37" s="331" t="s">
        <v>259</v>
      </c>
      <c r="ER37" s="331"/>
      <c r="ES37" s="331"/>
      <c r="ET37" s="332"/>
      <c r="EU37" s="332"/>
      <c r="EV37" s="55" t="s">
        <v>241</v>
      </c>
      <c r="EW37" s="332"/>
      <c r="EX37" s="144" t="s">
        <v>260</v>
      </c>
      <c r="EY37" s="144"/>
      <c r="EZ37" s="144"/>
      <c r="FA37" s="144"/>
      <c r="FB37" s="144"/>
      <c r="FC37" s="144"/>
      <c r="FD37" s="144"/>
      <c r="FE37" s="144"/>
      <c r="FF37" s="144"/>
      <c r="FG37" s="333" t="s">
        <v>260</v>
      </c>
      <c r="FH37" s="333"/>
      <c r="FI37" s="333"/>
      <c r="FJ37" s="334" t="s">
        <v>261</v>
      </c>
      <c r="FK37" s="334"/>
      <c r="FL37" s="334"/>
      <c r="FM37" s="334"/>
      <c r="FN37" s="335" t="s">
        <v>262</v>
      </c>
      <c r="FO37" s="336"/>
      <c r="FP37" s="336"/>
      <c r="FQ37" s="337" t="s">
        <v>263</v>
      </c>
      <c r="FR37" s="336"/>
      <c r="FS37" s="338"/>
      <c r="FT37" s="339" t="s">
        <v>264</v>
      </c>
      <c r="FU37" s="339"/>
      <c r="FV37" s="339"/>
      <c r="FW37" s="339"/>
      <c r="FX37" s="311"/>
      <c r="FY37" s="169"/>
    </row>
    <row r="38" customFormat="false" ht="20.1" hidden="false" customHeight="true" outlineLevel="0" collapsed="false">
      <c r="A38" s="23"/>
      <c r="B38" s="55"/>
      <c r="C38" s="340"/>
      <c r="D38" s="303"/>
      <c r="E38" s="304"/>
      <c r="F38" s="144"/>
      <c r="G38" s="144"/>
      <c r="H38" s="144"/>
      <c r="I38" s="144"/>
      <c r="J38" s="114"/>
      <c r="K38" s="114"/>
      <c r="L38" s="305"/>
      <c r="M38" s="305"/>
      <c r="N38" s="305"/>
      <c r="O38" s="305"/>
      <c r="P38" s="306"/>
      <c r="Q38" s="306"/>
      <c r="R38" s="306"/>
      <c r="S38" s="306"/>
      <c r="T38" s="1"/>
      <c r="U38" s="282"/>
      <c r="V38" s="36"/>
      <c r="W38" s="341"/>
      <c r="X38" s="308"/>
      <c r="Y38" s="144"/>
      <c r="Z38" s="144"/>
      <c r="AA38" s="144"/>
      <c r="AB38" s="144"/>
      <c r="AC38" s="144"/>
      <c r="AD38" s="144"/>
      <c r="AE38" s="342"/>
      <c r="AF38" s="342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"/>
      <c r="AR38" s="23"/>
      <c r="AS38" s="85"/>
      <c r="AT38" s="85"/>
      <c r="AU38" s="310"/>
      <c r="AV38" s="310"/>
      <c r="AW38" s="310"/>
      <c r="AX38" s="310"/>
      <c r="AY38" s="310"/>
      <c r="AZ38" s="310"/>
      <c r="BA38" s="310"/>
      <c r="BB38" s="310"/>
      <c r="BC38" s="292"/>
      <c r="BD38" s="290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23"/>
      <c r="BP38" s="23"/>
      <c r="BQ38" s="313"/>
      <c r="BR38" s="313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239"/>
      <c r="CD38" s="314"/>
      <c r="CE38" s="314"/>
      <c r="CF38" s="314"/>
      <c r="CG38" s="314"/>
      <c r="CH38" s="314"/>
      <c r="CI38" s="343"/>
      <c r="CJ38" s="343"/>
      <c r="CK38" s="218"/>
      <c r="CL38" s="344"/>
      <c r="CM38" s="344"/>
      <c r="CN38" s="317"/>
      <c r="CO38" s="317"/>
      <c r="CP38" s="317"/>
      <c r="CQ38" s="317"/>
      <c r="CR38" s="317"/>
      <c r="CS38" s="317"/>
      <c r="CT38" s="317"/>
      <c r="CU38" s="317"/>
      <c r="CV38" s="188"/>
      <c r="CW38" s="188"/>
      <c r="CX38" s="318"/>
      <c r="CY38" s="318"/>
      <c r="CZ38" s="318"/>
      <c r="DA38" s="318"/>
      <c r="DB38" s="318"/>
      <c r="DC38" s="319"/>
      <c r="DD38" s="320"/>
      <c r="DE38" s="321"/>
      <c r="DF38" s="188"/>
      <c r="DG38" s="218"/>
      <c r="DH38" s="55"/>
      <c r="DI38" s="55"/>
      <c r="DJ38" s="322"/>
      <c r="DK38" s="322"/>
      <c r="DL38" s="322"/>
      <c r="DM38" s="323"/>
      <c r="DN38" s="323"/>
      <c r="DO38" s="323"/>
      <c r="DP38" s="324"/>
      <c r="DQ38" s="1"/>
      <c r="DR38" s="325"/>
      <c r="DS38" s="325"/>
      <c r="DT38" s="326"/>
      <c r="DU38" s="317"/>
      <c r="DV38" s="317"/>
      <c r="DW38" s="317"/>
      <c r="DX38" s="317"/>
      <c r="DY38" s="317"/>
      <c r="DZ38" s="317"/>
      <c r="EA38" s="345"/>
      <c r="EB38" s="23"/>
      <c r="EC38" s="55"/>
      <c r="ED38" s="288"/>
      <c r="EE38" s="328"/>
      <c r="EF38" s="328"/>
      <c r="EG38" s="328"/>
      <c r="EH38" s="328"/>
      <c r="EI38" s="144"/>
      <c r="EJ38" s="144"/>
      <c r="EK38" s="329"/>
      <c r="EL38" s="305"/>
      <c r="EM38" s="305"/>
      <c r="EN38" s="164" t="s">
        <v>265</v>
      </c>
      <c r="EO38" s="164"/>
      <c r="EP38" s="164"/>
      <c r="EQ38" s="346" t="s">
        <v>266</v>
      </c>
      <c r="ER38" s="346"/>
      <c r="ES38" s="346"/>
      <c r="ET38" s="332"/>
      <c r="EU38" s="332"/>
      <c r="EV38" s="55"/>
      <c r="EW38" s="347"/>
      <c r="EX38" s="144"/>
      <c r="EY38" s="144"/>
      <c r="EZ38" s="144"/>
      <c r="FA38" s="144"/>
      <c r="FB38" s="144"/>
      <c r="FC38" s="144"/>
      <c r="FD38" s="144"/>
      <c r="FE38" s="144"/>
      <c r="FF38" s="144"/>
      <c r="FG38" s="333"/>
      <c r="FH38" s="333"/>
      <c r="FI38" s="333"/>
      <c r="FJ38" s="334"/>
      <c r="FK38" s="334"/>
      <c r="FL38" s="334"/>
      <c r="FM38" s="334"/>
      <c r="FN38" s="335"/>
      <c r="FO38" s="348"/>
      <c r="FP38" s="348"/>
      <c r="FQ38" s="337"/>
      <c r="FR38" s="349"/>
      <c r="FS38" s="291"/>
      <c r="FT38" s="339"/>
      <c r="FU38" s="339"/>
      <c r="FV38" s="339"/>
      <c r="FW38" s="339"/>
      <c r="FX38" s="292"/>
      <c r="FY38" s="23"/>
    </row>
    <row r="39" s="239" customFormat="true" ht="18" hidden="false" customHeight="true" outlineLevel="0" collapsed="false">
      <c r="A39" s="218"/>
      <c r="B39" s="7" t="s">
        <v>267</v>
      </c>
      <c r="C39" s="231"/>
      <c r="D39" s="350"/>
      <c r="E39" s="351"/>
      <c r="F39" s="352"/>
      <c r="G39" s="353"/>
      <c r="H39" s="353"/>
      <c r="I39" s="353"/>
      <c r="J39" s="353"/>
      <c r="K39" s="353"/>
      <c r="L39" s="354" t="s">
        <v>268</v>
      </c>
      <c r="M39" s="353"/>
      <c r="N39" s="353"/>
      <c r="O39" s="353"/>
      <c r="P39" s="353"/>
      <c r="Q39" s="353"/>
      <c r="R39" s="353"/>
      <c r="S39" s="353"/>
      <c r="T39" s="301"/>
      <c r="U39" s="3"/>
      <c r="V39" s="355"/>
      <c r="W39" s="93"/>
      <c r="X39" s="356"/>
      <c r="Y39" s="357"/>
      <c r="Z39" s="357"/>
      <c r="AA39" s="357"/>
      <c r="AB39" s="357"/>
      <c r="AC39" s="357"/>
      <c r="AD39" s="358"/>
      <c r="AE39" s="358"/>
      <c r="AF39" s="358"/>
      <c r="AG39" s="359" t="s">
        <v>269</v>
      </c>
      <c r="AH39" s="360"/>
      <c r="AI39" s="6"/>
      <c r="AJ39" s="360"/>
      <c r="AK39" s="360"/>
      <c r="AL39" s="3"/>
      <c r="AM39" s="3"/>
      <c r="AN39" s="3"/>
      <c r="AO39" s="361"/>
      <c r="AP39" s="362"/>
      <c r="AQ39" s="307"/>
      <c r="AR39" s="1"/>
      <c r="AS39" s="68"/>
      <c r="AT39" s="68"/>
      <c r="AU39" s="363"/>
      <c r="AV39" s="76"/>
      <c r="AW39" s="76"/>
      <c r="AX39" s="76"/>
      <c r="AY39" s="76"/>
      <c r="AZ39" s="76"/>
      <c r="BA39" s="76"/>
      <c r="BB39" s="363"/>
      <c r="BC39" s="290"/>
      <c r="BD39" s="290"/>
      <c r="BE39" s="363"/>
      <c r="BF39" s="76"/>
      <c r="BG39" s="76"/>
      <c r="BH39" s="76"/>
      <c r="BI39" s="76"/>
      <c r="BJ39" s="76"/>
      <c r="BK39" s="76"/>
      <c r="BL39" s="290"/>
      <c r="BM39" s="290"/>
      <c r="BN39" s="1"/>
      <c r="BO39" s="1"/>
      <c r="BP39" s="1"/>
      <c r="BQ39" s="2"/>
      <c r="BR39" s="2"/>
      <c r="BS39" s="364"/>
      <c r="BT39" s="364"/>
      <c r="BU39" s="364"/>
      <c r="BV39" s="364"/>
      <c r="BW39" s="364"/>
      <c r="BX39" s="290"/>
      <c r="BY39" s="7"/>
      <c r="BZ39" s="7"/>
      <c r="CA39" s="290"/>
      <c r="CB39" s="290"/>
      <c r="CD39" s="10"/>
      <c r="CE39" s="10"/>
      <c r="CF39" s="10"/>
      <c r="CG39" s="2"/>
      <c r="CH39" s="7"/>
      <c r="CI39" s="290"/>
      <c r="CJ39" s="290"/>
      <c r="CK39" s="1"/>
      <c r="CL39" s="10"/>
      <c r="CM39" s="1"/>
      <c r="CN39" s="10"/>
      <c r="CO39" s="7"/>
      <c r="CQ39" s="365"/>
      <c r="CR39" s="365"/>
      <c r="CS39" s="7"/>
      <c r="CT39" s="365"/>
      <c r="CU39" s="365"/>
      <c r="CV39" s="188"/>
      <c r="CW39" s="188"/>
      <c r="CX39" s="366" t="s">
        <v>270</v>
      </c>
      <c r="CY39" s="7"/>
      <c r="CZ39" s="7"/>
      <c r="DA39" s="365"/>
      <c r="DB39" s="365"/>
      <c r="DC39" s="365"/>
      <c r="DD39" s="10"/>
      <c r="DF39" s="1"/>
      <c r="DG39" s="1"/>
      <c r="DH39" s="365"/>
      <c r="DI39" s="365"/>
      <c r="DR39" s="367"/>
      <c r="DS39" s="8"/>
      <c r="DT39" s="365"/>
      <c r="DU39" s="365"/>
      <c r="DV39" s="365"/>
      <c r="DW39" s="365"/>
      <c r="DY39" s="368"/>
      <c r="DZ39" s="367"/>
      <c r="EA39" s="367"/>
      <c r="EB39" s="367"/>
      <c r="EC39" s="367"/>
      <c r="ED39" s="367"/>
      <c r="EE39" s="368"/>
      <c r="EF39" s="368"/>
      <c r="EH39" s="269"/>
      <c r="EI39" s="367"/>
      <c r="EJ39" s="101"/>
      <c r="EK39" s="101"/>
      <c r="EL39" s="369" t="s">
        <v>271</v>
      </c>
      <c r="EM39" s="101"/>
      <c r="EN39" s="290"/>
      <c r="EO39" s="290"/>
      <c r="EP39" s="2"/>
      <c r="EQ39" s="290"/>
      <c r="ER39" s="290"/>
      <c r="ES39" s="2"/>
      <c r="ET39" s="1"/>
      <c r="EU39" s="1"/>
      <c r="EV39" s="369" t="s">
        <v>272</v>
      </c>
      <c r="EW39" s="2"/>
      <c r="EX39" s="101"/>
      <c r="EY39" s="54"/>
      <c r="EZ39" s="218"/>
      <c r="FA39" s="101"/>
      <c r="FB39" s="218"/>
      <c r="FC39" s="218"/>
      <c r="FD39" s="218"/>
      <c r="FE39" s="218"/>
      <c r="FF39" s="218"/>
      <c r="FG39" s="2"/>
      <c r="FH39" s="365"/>
      <c r="FI39" s="365"/>
      <c r="FJ39" s="365"/>
      <c r="FK39" s="2"/>
      <c r="FL39" s="2"/>
      <c r="FM39" s="2"/>
      <c r="FN39" s="365"/>
      <c r="FO39" s="365"/>
      <c r="FP39" s="365"/>
      <c r="FQ39" s="365"/>
      <c r="FR39" s="365"/>
      <c r="FS39" s="218"/>
      <c r="FT39" s="218"/>
      <c r="FU39" s="218"/>
      <c r="FV39" s="1"/>
      <c r="FW39" s="290"/>
      <c r="FX39" s="290"/>
      <c r="FY39" s="1"/>
    </row>
    <row r="40" s="239" customFormat="true" ht="18" hidden="false" customHeight="true" outlineLevel="0" collapsed="false">
      <c r="A40" s="218"/>
      <c r="B40" s="7"/>
      <c r="C40" s="231"/>
      <c r="D40" s="350"/>
      <c r="E40" s="351"/>
      <c r="F40" s="352"/>
      <c r="G40" s="353"/>
      <c r="H40" s="353"/>
      <c r="I40" s="353"/>
      <c r="J40" s="353"/>
      <c r="K40" s="353"/>
      <c r="L40" s="221"/>
      <c r="M40" s="353"/>
      <c r="N40" s="353"/>
      <c r="O40" s="353"/>
      <c r="P40" s="353"/>
      <c r="Q40" s="353"/>
      <c r="R40" s="353"/>
      <c r="S40" s="353"/>
      <c r="T40" s="218"/>
      <c r="U40" s="3"/>
      <c r="V40" s="355"/>
      <c r="W40" s="93"/>
      <c r="X40" s="356"/>
      <c r="Y40" s="357"/>
      <c r="Z40" s="357"/>
      <c r="AA40" s="357"/>
      <c r="AB40" s="357"/>
      <c r="AC40" s="357"/>
      <c r="AD40" s="358"/>
      <c r="AE40" s="358"/>
      <c r="AF40" s="358"/>
      <c r="AG40" s="92"/>
      <c r="AH40" s="360"/>
      <c r="AI40" s="359"/>
      <c r="AJ40" s="360"/>
      <c r="AK40" s="360"/>
      <c r="AL40" s="3"/>
      <c r="AM40" s="3"/>
      <c r="AN40" s="3"/>
      <c r="AO40" s="361"/>
      <c r="AP40" s="362"/>
      <c r="AQ40" s="3"/>
      <c r="AR40" s="1"/>
      <c r="AS40" s="68"/>
      <c r="AT40" s="68"/>
      <c r="AU40" s="363"/>
      <c r="AV40" s="363"/>
      <c r="AW40" s="363"/>
      <c r="AX40" s="363"/>
      <c r="AY40" s="363"/>
      <c r="AZ40" s="290"/>
      <c r="BA40" s="290"/>
      <c r="BB40" s="363"/>
      <c r="BC40" s="290"/>
      <c r="BD40" s="290"/>
      <c r="BE40" s="363"/>
      <c r="BF40" s="363"/>
      <c r="BG40" s="363"/>
      <c r="BH40" s="363"/>
      <c r="BI40" s="363"/>
      <c r="BJ40" s="363"/>
      <c r="BK40" s="363"/>
      <c r="BL40" s="290"/>
      <c r="BM40" s="290"/>
      <c r="BN40" s="1"/>
      <c r="BO40" s="1"/>
      <c r="BP40" s="1"/>
      <c r="BQ40" s="2"/>
      <c r="BR40" s="2"/>
      <c r="BS40" s="7"/>
      <c r="BT40" s="2"/>
      <c r="BU40" s="7"/>
      <c r="BV40" s="7"/>
      <c r="BW40" s="7"/>
      <c r="BX40" s="7"/>
      <c r="BY40" s="7"/>
      <c r="BZ40" s="7"/>
      <c r="CA40" s="7"/>
      <c r="CB40" s="7"/>
      <c r="CC40" s="218"/>
      <c r="CE40" s="10"/>
      <c r="CF40" s="10"/>
      <c r="CG40" s="2"/>
      <c r="CH40" s="7"/>
      <c r="CI40" s="290"/>
      <c r="CJ40" s="290"/>
      <c r="CK40" s="1"/>
      <c r="CL40" s="290"/>
      <c r="CM40" s="1"/>
      <c r="CN40" s="7"/>
      <c r="CO40" s="7"/>
      <c r="CP40" s="7"/>
      <c r="CQ40" s="365"/>
      <c r="CR40" s="365"/>
      <c r="CS40" s="7"/>
      <c r="CT40" s="365"/>
      <c r="CU40" s="365"/>
      <c r="CV40" s="370"/>
      <c r="CW40" s="370"/>
      <c r="CX40" s="10"/>
      <c r="CY40" s="7"/>
      <c r="CZ40" s="7"/>
      <c r="DA40" s="365"/>
      <c r="DB40" s="365"/>
      <c r="DC40" s="365"/>
      <c r="DF40" s="290"/>
      <c r="DG40" s="1"/>
      <c r="DH40" s="365"/>
      <c r="DI40" s="365"/>
      <c r="DR40" s="367"/>
      <c r="DS40" s="8"/>
      <c r="DT40" s="365"/>
      <c r="DU40" s="365"/>
      <c r="DV40" s="365"/>
      <c r="DW40" s="365"/>
      <c r="DX40" s="221"/>
      <c r="DY40" s="368"/>
      <c r="DZ40" s="2"/>
      <c r="EA40" s="2"/>
      <c r="EB40" s="2"/>
      <c r="EC40" s="367"/>
      <c r="ED40" s="2"/>
      <c r="EE40" s="368"/>
      <c r="EF40" s="368"/>
      <c r="EH40" s="269"/>
      <c r="EI40" s="101"/>
      <c r="EJ40" s="101"/>
      <c r="EK40" s="101"/>
      <c r="EL40" s="369" t="s">
        <v>273</v>
      </c>
      <c r="EM40" s="101"/>
      <c r="EN40" s="290"/>
      <c r="EO40" s="290"/>
      <c r="EP40" s="2"/>
      <c r="EQ40" s="290"/>
      <c r="ER40" s="290"/>
      <c r="ES40" s="2"/>
      <c r="ET40" s="1"/>
      <c r="EU40" s="1"/>
      <c r="EV40" s="369" t="s">
        <v>274</v>
      </c>
      <c r="EW40" s="2"/>
      <c r="EX40" s="54"/>
      <c r="EY40" s="54"/>
      <c r="EZ40" s="218"/>
      <c r="FA40" s="218"/>
      <c r="FB40" s="218"/>
      <c r="FC40" s="218"/>
      <c r="FD40" s="218"/>
      <c r="FE40" s="218"/>
      <c r="FF40" s="218"/>
      <c r="FG40" s="2"/>
      <c r="FH40" s="365"/>
      <c r="FI40" s="365"/>
      <c r="FJ40" s="365"/>
      <c r="FK40" s="2"/>
      <c r="FL40" s="2"/>
      <c r="FM40" s="2"/>
      <c r="FN40" s="365"/>
      <c r="FO40" s="365"/>
      <c r="FP40" s="365"/>
      <c r="FQ40" s="365"/>
      <c r="FR40" s="365"/>
      <c r="FS40" s="218"/>
      <c r="FT40" s="218"/>
      <c r="FU40" s="218"/>
      <c r="FV40" s="1"/>
      <c r="FW40" s="290"/>
      <c r="FX40" s="290"/>
      <c r="FY40" s="1"/>
    </row>
    <row r="41" s="239" customFormat="true" ht="18" hidden="false" customHeight="true" outlineLevel="0" collapsed="false">
      <c r="A41" s="218"/>
      <c r="C41" s="353"/>
      <c r="D41" s="371"/>
      <c r="E41" s="372"/>
      <c r="F41" s="372"/>
      <c r="G41" s="372"/>
      <c r="H41" s="372"/>
      <c r="I41" s="372"/>
      <c r="J41" s="368"/>
      <c r="K41" s="368"/>
      <c r="M41" s="372"/>
      <c r="N41" s="372"/>
      <c r="O41" s="372"/>
      <c r="P41" s="372"/>
      <c r="Q41" s="372"/>
      <c r="R41" s="372"/>
      <c r="S41" s="372"/>
      <c r="T41" s="218"/>
      <c r="U41" s="3"/>
      <c r="V41" s="355"/>
      <c r="W41" s="93"/>
      <c r="X41" s="356"/>
      <c r="Y41" s="357"/>
      <c r="Z41" s="357"/>
      <c r="AA41" s="357"/>
      <c r="AB41" s="357"/>
      <c r="AC41" s="357"/>
      <c r="AD41" s="358"/>
      <c r="AE41" s="358"/>
      <c r="AF41" s="358"/>
      <c r="AG41" s="92"/>
      <c r="AH41" s="360"/>
      <c r="AI41" s="359"/>
      <c r="AJ41" s="360"/>
      <c r="AK41" s="360"/>
      <c r="AL41" s="3"/>
      <c r="AM41" s="3"/>
      <c r="AN41" s="3"/>
      <c r="AO41" s="361"/>
      <c r="AP41" s="362"/>
      <c r="AQ41" s="3"/>
      <c r="AR41" s="1"/>
      <c r="AS41" s="68"/>
      <c r="AT41" s="68"/>
      <c r="AU41" s="363"/>
      <c r="AV41" s="363"/>
      <c r="AW41" s="363"/>
      <c r="AX41" s="363"/>
      <c r="AY41" s="363"/>
      <c r="AZ41" s="290"/>
      <c r="BA41" s="290"/>
      <c r="BB41" s="363"/>
      <c r="BC41" s="290"/>
      <c r="BD41" s="290"/>
      <c r="BE41" s="363"/>
      <c r="BF41" s="363"/>
      <c r="BG41" s="363"/>
      <c r="BH41" s="363"/>
      <c r="BI41" s="363"/>
      <c r="BJ41" s="363"/>
      <c r="BK41" s="363"/>
      <c r="BL41" s="290"/>
      <c r="BM41" s="290"/>
      <c r="BN41" s="1"/>
      <c r="BO41" s="1"/>
      <c r="BP41" s="1"/>
      <c r="BQ41" s="2"/>
      <c r="BR41" s="2"/>
      <c r="BS41" s="7"/>
      <c r="BT41" s="2"/>
      <c r="BU41" s="7"/>
      <c r="BV41" s="7"/>
      <c r="BW41" s="7"/>
      <c r="BX41" s="7"/>
      <c r="BY41" s="7"/>
      <c r="BZ41" s="7"/>
      <c r="CA41" s="7"/>
      <c r="CB41" s="7"/>
      <c r="CC41" s="1"/>
      <c r="CE41" s="10"/>
      <c r="CF41" s="10"/>
      <c r="CG41" s="2"/>
      <c r="CH41" s="7"/>
      <c r="CI41" s="290"/>
      <c r="CJ41" s="290"/>
      <c r="CK41" s="1"/>
      <c r="CL41" s="290"/>
      <c r="CM41" s="1"/>
      <c r="CN41" s="7"/>
      <c r="CO41" s="7"/>
      <c r="CP41" s="7"/>
      <c r="CQ41" s="365"/>
      <c r="CR41" s="365"/>
      <c r="CS41" s="7"/>
      <c r="CT41" s="365"/>
      <c r="CU41" s="365"/>
      <c r="CV41" s="370"/>
      <c r="CW41" s="370"/>
      <c r="CX41" s="365"/>
      <c r="CY41" s="7"/>
      <c r="CZ41" s="7"/>
      <c r="DA41" s="365"/>
      <c r="DB41" s="365"/>
      <c r="DC41" s="365"/>
      <c r="DF41" s="290"/>
      <c r="DG41" s="1"/>
      <c r="DH41" s="365"/>
      <c r="DI41" s="365"/>
      <c r="DR41" s="367"/>
      <c r="DS41" s="8"/>
      <c r="DT41" s="365"/>
      <c r="DU41" s="365"/>
      <c r="DV41" s="365"/>
      <c r="DW41" s="365"/>
      <c r="DX41" s="221"/>
      <c r="DY41" s="368"/>
      <c r="DZ41" s="221"/>
      <c r="EA41" s="221"/>
      <c r="EB41" s="221"/>
      <c r="EC41" s="221"/>
      <c r="ED41" s="221"/>
      <c r="EE41" s="368"/>
      <c r="EF41" s="368"/>
      <c r="EH41" s="269"/>
      <c r="EI41" s="101"/>
      <c r="EJ41" s="101"/>
      <c r="EK41" s="101"/>
      <c r="EL41" s="369" t="s">
        <v>275</v>
      </c>
      <c r="EM41" s="101"/>
      <c r="EN41" s="290"/>
      <c r="EO41" s="290"/>
      <c r="EP41" s="2"/>
      <c r="EQ41" s="290"/>
      <c r="ER41" s="290"/>
      <c r="ES41" s="2"/>
      <c r="ET41" s="1"/>
      <c r="EU41" s="1"/>
      <c r="EV41" s="2"/>
      <c r="EW41" s="2"/>
      <c r="EX41" s="54"/>
      <c r="EY41" s="54"/>
      <c r="EZ41" s="218"/>
      <c r="FA41" s="218"/>
      <c r="FB41" s="218"/>
      <c r="FC41" s="218"/>
      <c r="FD41" s="218"/>
      <c r="FE41" s="218"/>
      <c r="FF41" s="218"/>
      <c r="FG41" s="2"/>
      <c r="FH41" s="365"/>
      <c r="FI41" s="365"/>
      <c r="FJ41" s="365"/>
      <c r="FK41" s="2"/>
      <c r="FL41" s="2"/>
      <c r="FM41" s="2"/>
      <c r="FN41" s="365"/>
      <c r="FO41" s="365"/>
      <c r="FP41" s="365"/>
      <c r="FQ41" s="365"/>
      <c r="FR41" s="365"/>
      <c r="FS41" s="218"/>
      <c r="FT41" s="218"/>
      <c r="FU41" s="218"/>
      <c r="FV41" s="1"/>
      <c r="FW41" s="290"/>
      <c r="FX41" s="290"/>
      <c r="FY41" s="1"/>
    </row>
    <row r="42" s="1" customFormat="true" ht="17.2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U42" s="3"/>
      <c r="W42" s="30"/>
      <c r="X42" s="373"/>
      <c r="Y42" s="374"/>
      <c r="Z42" s="374"/>
      <c r="AA42" s="374"/>
      <c r="AB42" s="374"/>
      <c r="AC42" s="374"/>
      <c r="AD42" s="375"/>
      <c r="AE42" s="376"/>
      <c r="AF42" s="376"/>
      <c r="AH42" s="375"/>
      <c r="AI42" s="377"/>
      <c r="AJ42" s="375"/>
      <c r="AK42" s="375"/>
      <c r="AL42" s="377"/>
      <c r="AM42" s="377"/>
      <c r="AN42" s="377"/>
      <c r="AO42" s="378"/>
      <c r="AP42" s="378"/>
      <c r="AQ42" s="3"/>
      <c r="AT42" s="379"/>
      <c r="AU42" s="372"/>
      <c r="AV42" s="372"/>
      <c r="AW42" s="372"/>
      <c r="AX42" s="379"/>
      <c r="AY42" s="372"/>
      <c r="AZ42" s="372"/>
      <c r="BA42" s="352"/>
      <c r="BB42" s="372"/>
      <c r="BC42" s="365"/>
      <c r="BD42" s="365"/>
      <c r="BF42" s="379"/>
      <c r="BG42" s="372"/>
      <c r="BH42" s="372"/>
      <c r="BI42" s="372"/>
      <c r="BJ42" s="372"/>
      <c r="BK42" s="372"/>
      <c r="BL42" s="372"/>
      <c r="BM42" s="372"/>
      <c r="BN42" s="2"/>
      <c r="BO42" s="2"/>
      <c r="BR42" s="379"/>
      <c r="BS42" s="380"/>
      <c r="BT42" s="379"/>
      <c r="BU42" s="380"/>
      <c r="BV42" s="380"/>
      <c r="BW42" s="380"/>
      <c r="BX42" s="380"/>
      <c r="BY42" s="381"/>
      <c r="BZ42" s="380"/>
      <c r="CA42" s="381"/>
      <c r="CB42" s="380"/>
      <c r="CC42" s="239"/>
      <c r="CE42" s="11"/>
      <c r="CF42" s="380"/>
      <c r="CG42" s="380"/>
      <c r="CH42" s="380"/>
      <c r="CI42" s="290"/>
      <c r="CJ42" s="290"/>
      <c r="CK42" s="290"/>
      <c r="CL42" s="290"/>
      <c r="CO42" s="380"/>
      <c r="CP42" s="379"/>
      <c r="CQ42" s="372"/>
      <c r="CR42" s="379"/>
      <c r="CS42" s="372"/>
      <c r="CT42" s="372"/>
      <c r="CU42" s="372"/>
      <c r="CV42" s="290"/>
      <c r="CW42" s="290"/>
      <c r="CY42" s="380"/>
      <c r="CZ42" s="372"/>
      <c r="DB42" s="372"/>
      <c r="DC42" s="372"/>
      <c r="DD42" s="381"/>
      <c r="DE42" s="239"/>
      <c r="DF42" s="290"/>
      <c r="DG42" s="365"/>
      <c r="DH42" s="365"/>
      <c r="DI42" s="365"/>
      <c r="DJ42" s="239"/>
      <c r="DK42" s="239"/>
      <c r="DM42" s="239"/>
      <c r="DN42" s="239"/>
      <c r="DO42" s="239"/>
      <c r="DP42" s="239"/>
      <c r="DQ42" s="239"/>
      <c r="DS42" s="382"/>
      <c r="DT42" s="372"/>
      <c r="DU42" s="372"/>
      <c r="DV42" s="372"/>
      <c r="DW42" s="372"/>
      <c r="DX42" s="372"/>
      <c r="DY42" s="372"/>
      <c r="DZ42" s="381"/>
      <c r="EA42" s="381"/>
      <c r="EB42" s="381"/>
      <c r="EC42" s="381"/>
      <c r="ED42" s="383"/>
      <c r="EE42" s="383"/>
      <c r="EF42" s="383"/>
      <c r="EG42" s="383"/>
      <c r="EI42" s="381"/>
      <c r="EJ42" s="372"/>
      <c r="EK42" s="384"/>
      <c r="EL42" s="101"/>
      <c r="EM42" s="101"/>
      <c r="EN42" s="290"/>
      <c r="EO42" s="290"/>
      <c r="EP42" s="2"/>
      <c r="EQ42" s="290"/>
      <c r="ER42" s="290"/>
      <c r="ES42" s="2"/>
      <c r="EV42" s="2"/>
      <c r="EW42" s="2"/>
      <c r="EX42" s="54"/>
      <c r="EY42" s="54"/>
      <c r="EZ42" s="218"/>
      <c r="FA42" s="218"/>
      <c r="FB42" s="218"/>
      <c r="FC42" s="218"/>
      <c r="FD42" s="218"/>
      <c r="FE42" s="218"/>
      <c r="FF42" s="218"/>
      <c r="FG42" s="2"/>
      <c r="FH42" s="365"/>
      <c r="FI42" s="365"/>
      <c r="FJ42" s="365"/>
      <c r="FK42" s="2"/>
      <c r="FL42" s="2"/>
      <c r="FM42" s="2"/>
      <c r="FN42" s="365"/>
      <c r="FO42" s="365"/>
      <c r="FP42" s="365"/>
      <c r="FQ42" s="365"/>
      <c r="FR42" s="365"/>
      <c r="FS42" s="218"/>
      <c r="FT42" s="218"/>
      <c r="FU42" s="218"/>
      <c r="FW42" s="290"/>
      <c r="FX42" s="290"/>
    </row>
    <row r="43" customFormat="false" ht="17.25" hidden="false" customHeight="false" outlineLevel="0" collapsed="false">
      <c r="B43" s="385" t="s">
        <v>276</v>
      </c>
      <c r="C43" s="385"/>
      <c r="D43" s="385"/>
      <c r="E43" s="385"/>
      <c r="F43" s="385"/>
      <c r="G43" s="385"/>
      <c r="H43" s="385"/>
      <c r="I43" s="385"/>
      <c r="J43" s="10"/>
      <c r="K43" s="10"/>
      <c r="L43" s="385" t="s">
        <v>277</v>
      </c>
      <c r="M43" s="385"/>
      <c r="N43" s="385"/>
      <c r="O43" s="385"/>
      <c r="P43" s="385"/>
      <c r="Q43" s="385"/>
      <c r="R43" s="385"/>
      <c r="S43" s="385"/>
      <c r="T43" s="1"/>
      <c r="V43" s="385" t="s">
        <v>278</v>
      </c>
      <c r="W43" s="385"/>
      <c r="X43" s="385"/>
      <c r="Y43" s="385"/>
      <c r="Z43" s="385"/>
      <c r="AA43" s="385"/>
      <c r="AB43" s="385"/>
      <c r="AC43" s="385"/>
      <c r="AD43" s="385"/>
      <c r="AE43" s="3"/>
      <c r="AF43" s="3"/>
      <c r="AG43" s="385" t="s">
        <v>279</v>
      </c>
      <c r="AH43" s="385"/>
      <c r="AI43" s="385"/>
      <c r="AJ43" s="385"/>
      <c r="AK43" s="385"/>
      <c r="AL43" s="385"/>
      <c r="AM43" s="385"/>
      <c r="AN43" s="385"/>
      <c r="AO43" s="385"/>
      <c r="AP43" s="385"/>
      <c r="AS43" s="385" t="s">
        <v>280</v>
      </c>
      <c r="AT43" s="385"/>
      <c r="AU43" s="385"/>
      <c r="AV43" s="385"/>
      <c r="AW43" s="385"/>
      <c r="AX43" s="385"/>
      <c r="AY43" s="385"/>
      <c r="AZ43" s="385"/>
      <c r="BA43" s="385"/>
      <c r="BB43" s="385"/>
      <c r="BE43" s="385" t="s">
        <v>281</v>
      </c>
      <c r="BF43" s="385"/>
      <c r="BG43" s="385"/>
      <c r="BH43" s="385"/>
      <c r="BI43" s="385"/>
      <c r="BJ43" s="385"/>
      <c r="BK43" s="385"/>
      <c r="BL43" s="385"/>
      <c r="BM43" s="385"/>
      <c r="BN43" s="385"/>
      <c r="BQ43" s="385" t="s">
        <v>282</v>
      </c>
      <c r="BR43" s="385"/>
      <c r="BS43" s="385"/>
      <c r="BT43" s="385"/>
      <c r="BU43" s="385"/>
      <c r="BV43" s="385"/>
      <c r="BW43" s="385"/>
      <c r="BX43" s="385"/>
      <c r="BY43" s="385"/>
      <c r="BZ43" s="385"/>
      <c r="CA43" s="385"/>
      <c r="CB43" s="385"/>
      <c r="CC43" s="239"/>
      <c r="CD43" s="385" t="s">
        <v>283</v>
      </c>
      <c r="CE43" s="385"/>
      <c r="CF43" s="385"/>
      <c r="CG43" s="385"/>
      <c r="CH43" s="385"/>
      <c r="CK43" s="290"/>
      <c r="CN43" s="385" t="s">
        <v>284</v>
      </c>
      <c r="CO43" s="385"/>
      <c r="CP43" s="385"/>
      <c r="CQ43" s="385"/>
      <c r="CR43" s="385"/>
      <c r="CS43" s="385"/>
      <c r="CT43" s="385"/>
      <c r="CV43" s="290"/>
      <c r="CW43" s="290"/>
      <c r="CX43" s="385" t="s">
        <v>285</v>
      </c>
      <c r="CY43" s="385"/>
      <c r="CZ43" s="385"/>
      <c r="DA43" s="385"/>
      <c r="DB43" s="385"/>
      <c r="DC43" s="385"/>
      <c r="DD43" s="385"/>
      <c r="DE43" s="385"/>
      <c r="DF43" s="365"/>
      <c r="DG43" s="365"/>
      <c r="DL43" s="386" t="s">
        <v>286</v>
      </c>
      <c r="DQ43" s="239"/>
      <c r="DR43" s="385" t="s">
        <v>287</v>
      </c>
      <c r="DS43" s="385"/>
      <c r="DT43" s="385"/>
      <c r="DU43" s="385"/>
      <c r="DV43" s="385"/>
      <c r="DW43" s="385"/>
      <c r="DX43" s="385"/>
      <c r="DY43" s="385"/>
      <c r="DZ43" s="385"/>
      <c r="EH43" s="386" t="s">
        <v>288</v>
      </c>
      <c r="EI43" s="1"/>
      <c r="EJ43" s="1"/>
      <c r="EK43" s="1"/>
      <c r="EL43" s="381"/>
      <c r="EM43" s="372"/>
      <c r="EN43" s="383"/>
      <c r="EO43" s="386" t="s">
        <v>289</v>
      </c>
      <c r="EP43" s="383"/>
      <c r="EQ43" s="383"/>
      <c r="ER43" s="383"/>
      <c r="ES43" s="383"/>
      <c r="ET43" s="387"/>
      <c r="EU43" s="387"/>
      <c r="EV43" s="383"/>
      <c r="EW43" s="383"/>
      <c r="EX43" s="381"/>
      <c r="EY43" s="353"/>
      <c r="EZ43" s="372"/>
      <c r="FA43" s="386" t="s">
        <v>290</v>
      </c>
      <c r="FB43" s="372"/>
      <c r="FC43" s="372"/>
      <c r="FD43" s="372"/>
      <c r="FE43" s="372"/>
      <c r="FF43" s="372"/>
      <c r="FG43" s="379"/>
      <c r="FH43" s="372"/>
      <c r="FI43" s="372"/>
      <c r="FJ43" s="372"/>
      <c r="FK43" s="386" t="s">
        <v>291</v>
      </c>
      <c r="FL43" s="379"/>
      <c r="FM43" s="379"/>
      <c r="FN43" s="381"/>
      <c r="FO43" s="381"/>
      <c r="FP43" s="381"/>
      <c r="FQ43" s="381"/>
      <c r="FR43" s="381"/>
      <c r="FS43" s="352"/>
      <c r="FT43" s="352"/>
      <c r="FU43" s="386" t="s">
        <v>292</v>
      </c>
      <c r="FV43" s="379"/>
      <c r="FW43" s="352"/>
      <c r="FX43" s="352"/>
      <c r="FY43" s="218"/>
    </row>
    <row r="44" customFormat="false" ht="17.25" hidden="false" customHeight="false" outlineLevel="0" collapsed="false">
      <c r="V44" s="355"/>
      <c r="W44" s="27"/>
      <c r="X44" s="388"/>
    </row>
    <row r="45" customFormat="false" ht="17.25" hidden="false" customHeight="false" outlineLevel="0" collapsed="false">
      <c r="V45" s="355"/>
      <c r="W45" s="27"/>
      <c r="X45" s="388"/>
    </row>
    <row r="46" customFormat="false" ht="17.25" hidden="false" customHeight="false" outlineLevel="0" collapsed="false">
      <c r="V46" s="355"/>
      <c r="W46" s="27"/>
      <c r="X46" s="388"/>
    </row>
    <row r="47" customFormat="false" ht="17.25" hidden="false" customHeight="false" outlineLevel="0" collapsed="false">
      <c r="V47" s="355"/>
      <c r="W47" s="27"/>
      <c r="X47" s="388"/>
    </row>
    <row r="48" customFormat="false" ht="17.25" hidden="false" customHeight="false" outlineLevel="0" collapsed="false">
      <c r="V48" s="355"/>
      <c r="W48" s="27"/>
      <c r="X48" s="388"/>
    </row>
    <row r="49" customFormat="false" ht="17.25" hidden="false" customHeight="false" outlineLevel="0" collapsed="false">
      <c r="V49" s="355"/>
      <c r="W49" s="27"/>
      <c r="X49" s="388"/>
    </row>
    <row r="50" customFormat="false" ht="17.25" hidden="false" customHeight="false" outlineLevel="0" collapsed="false">
      <c r="V50" s="355"/>
      <c r="W50" s="27"/>
      <c r="X50" s="388"/>
    </row>
    <row r="51" customFormat="false" ht="17.25" hidden="false" customHeight="false" outlineLevel="0" collapsed="false">
      <c r="V51" s="355"/>
      <c r="W51" s="27"/>
      <c r="X51" s="388"/>
    </row>
    <row r="52" customFormat="false" ht="17.25" hidden="false" customHeight="false" outlineLevel="0" collapsed="false">
      <c r="V52" s="355"/>
      <c r="W52" s="27"/>
      <c r="X52" s="388"/>
    </row>
    <row r="53" customFormat="false" ht="17.25" hidden="false" customHeight="false" outlineLevel="0" collapsed="false">
      <c r="V53" s="355"/>
      <c r="W53" s="27"/>
      <c r="X53" s="388"/>
    </row>
    <row r="54" customFormat="false" ht="17.25" hidden="false" customHeight="false" outlineLevel="0" collapsed="false">
      <c r="V54" s="355"/>
      <c r="W54" s="27"/>
      <c r="X54" s="388"/>
    </row>
    <row r="55" customFormat="false" ht="17.25" hidden="false" customHeight="false" outlineLevel="0" collapsed="false">
      <c r="V55" s="355"/>
      <c r="W55" s="27"/>
      <c r="X55" s="388"/>
    </row>
    <row r="56" customFormat="false" ht="17.25" hidden="false" customHeight="false" outlineLevel="0" collapsed="false">
      <c r="V56" s="355"/>
      <c r="W56" s="27"/>
      <c r="X56" s="388"/>
    </row>
    <row r="57" customFormat="false" ht="17.25" hidden="false" customHeight="false" outlineLevel="0" collapsed="false">
      <c r="V57" s="355"/>
      <c r="W57" s="27"/>
      <c r="X57" s="388"/>
    </row>
    <row r="58" customFormat="false" ht="17.25" hidden="false" customHeight="false" outlineLevel="0" collapsed="false">
      <c r="V58" s="355"/>
      <c r="W58" s="27"/>
      <c r="X58" s="388"/>
    </row>
    <row r="59" customFormat="false" ht="17.25" hidden="false" customHeight="false" outlineLevel="0" collapsed="false">
      <c r="V59" s="355"/>
      <c r="W59" s="27"/>
      <c r="X59" s="388"/>
    </row>
    <row r="60" customFormat="false" ht="17.25" hidden="false" customHeight="false" outlineLevel="0" collapsed="false">
      <c r="V60" s="355"/>
      <c r="W60" s="27"/>
      <c r="X60" s="388"/>
    </row>
    <row r="61" customFormat="false" ht="17.25" hidden="false" customHeight="false" outlineLevel="0" collapsed="false">
      <c r="V61" s="355"/>
      <c r="W61" s="27"/>
      <c r="X61" s="388"/>
    </row>
    <row r="62" customFormat="false" ht="17.25" hidden="false" customHeight="false" outlineLevel="0" collapsed="false">
      <c r="V62" s="355"/>
      <c r="W62" s="27"/>
      <c r="X62" s="388"/>
    </row>
    <row r="63" customFormat="false" ht="17.25" hidden="false" customHeight="false" outlineLevel="0" collapsed="false">
      <c r="V63" s="355"/>
      <c r="W63" s="27"/>
      <c r="X63" s="388"/>
    </row>
    <row r="64" customFormat="false" ht="17.25" hidden="false" customHeight="false" outlineLevel="0" collapsed="false">
      <c r="V64" s="355"/>
      <c r="W64" s="27"/>
      <c r="X64" s="388"/>
    </row>
    <row r="65" customFormat="false" ht="17.25" hidden="false" customHeight="false" outlineLevel="0" collapsed="false">
      <c r="V65" s="355"/>
      <c r="W65" s="27"/>
      <c r="X65" s="388"/>
    </row>
    <row r="66" customFormat="false" ht="17.25" hidden="false" customHeight="false" outlineLevel="0" collapsed="false">
      <c r="V66" s="355"/>
      <c r="W66" s="27"/>
      <c r="X66" s="388"/>
    </row>
    <row r="67" customFormat="false" ht="17.25" hidden="false" customHeight="false" outlineLevel="0" collapsed="false">
      <c r="V67" s="355"/>
      <c r="W67" s="27"/>
      <c r="X67" s="388"/>
    </row>
    <row r="68" customFormat="false" ht="17.25" hidden="false" customHeight="false" outlineLevel="0" collapsed="false">
      <c r="V68" s="355"/>
      <c r="W68" s="27"/>
      <c r="X68" s="388"/>
    </row>
    <row r="69" customFormat="false" ht="17.25" hidden="false" customHeight="false" outlineLevel="0" collapsed="false">
      <c r="V69" s="355"/>
      <c r="W69" s="27"/>
      <c r="X69" s="388"/>
    </row>
    <row r="70" customFormat="false" ht="17.25" hidden="false" customHeight="false" outlineLevel="0" collapsed="false">
      <c r="V70" s="355"/>
      <c r="W70" s="27"/>
      <c r="X70" s="388"/>
    </row>
    <row r="71" customFormat="false" ht="17.25" hidden="false" customHeight="false" outlineLevel="0" collapsed="false">
      <c r="V71" s="355"/>
      <c r="W71" s="27"/>
      <c r="X71" s="388"/>
    </row>
    <row r="72" customFormat="false" ht="17.25" hidden="false" customHeight="false" outlineLevel="0" collapsed="false">
      <c r="V72" s="355"/>
      <c r="W72" s="27"/>
      <c r="X72" s="388"/>
    </row>
    <row r="73" customFormat="false" ht="17.25" hidden="false" customHeight="false" outlineLevel="0" collapsed="false">
      <c r="V73" s="355"/>
      <c r="W73" s="27"/>
      <c r="X73" s="388"/>
    </row>
    <row r="74" customFormat="false" ht="17.25" hidden="false" customHeight="false" outlineLevel="0" collapsed="false">
      <c r="V74" s="355"/>
      <c r="W74" s="27"/>
      <c r="X74" s="388"/>
    </row>
    <row r="75" customFormat="false" ht="17.25" hidden="false" customHeight="false" outlineLevel="0" collapsed="false">
      <c r="V75" s="355"/>
      <c r="W75" s="27"/>
      <c r="X75" s="388"/>
    </row>
    <row r="76" customFormat="false" ht="17.25" hidden="false" customHeight="false" outlineLevel="0" collapsed="false">
      <c r="V76" s="355"/>
      <c r="W76" s="27"/>
      <c r="X76" s="388"/>
    </row>
    <row r="77" customFormat="false" ht="17.25" hidden="false" customHeight="false" outlineLevel="0" collapsed="false">
      <c r="V77" s="355"/>
      <c r="W77" s="27"/>
      <c r="X77" s="388"/>
    </row>
    <row r="78" customFormat="false" ht="17.25" hidden="false" customHeight="false" outlineLevel="0" collapsed="false">
      <c r="V78" s="355"/>
      <c r="W78" s="27"/>
      <c r="X78" s="388"/>
    </row>
    <row r="79" customFormat="false" ht="17.25" hidden="false" customHeight="false" outlineLevel="0" collapsed="false">
      <c r="V79" s="355"/>
      <c r="W79" s="27"/>
      <c r="X79" s="388"/>
    </row>
    <row r="80" customFormat="false" ht="17.25" hidden="false" customHeight="false" outlineLevel="0" collapsed="false">
      <c r="V80" s="355"/>
      <c r="W80" s="27"/>
      <c r="X80" s="388"/>
    </row>
    <row r="81" customFormat="false" ht="17.25" hidden="false" customHeight="false" outlineLevel="0" collapsed="false">
      <c r="V81" s="355"/>
      <c r="W81" s="27"/>
      <c r="X81" s="388"/>
    </row>
    <row r="82" customFormat="false" ht="17.25" hidden="false" customHeight="false" outlineLevel="0" collapsed="false">
      <c r="V82" s="355"/>
      <c r="W82" s="27"/>
      <c r="X82" s="388"/>
    </row>
    <row r="83" customFormat="false" ht="17.25" hidden="false" customHeight="false" outlineLevel="0" collapsed="false">
      <c r="V83" s="355"/>
      <c r="W83" s="27"/>
      <c r="X83" s="388"/>
    </row>
    <row r="84" customFormat="false" ht="17.25" hidden="false" customHeight="false" outlineLevel="0" collapsed="false">
      <c r="V84" s="355"/>
      <c r="W84" s="27"/>
      <c r="X84" s="388"/>
    </row>
    <row r="85" customFormat="false" ht="17.25" hidden="false" customHeight="false" outlineLevel="0" collapsed="false">
      <c r="V85" s="355"/>
      <c r="W85" s="27"/>
      <c r="X85" s="388"/>
    </row>
    <row r="86" customFormat="false" ht="17.25" hidden="false" customHeight="false" outlineLevel="0" collapsed="false">
      <c r="V86" s="355"/>
      <c r="W86" s="27"/>
      <c r="X86" s="388"/>
    </row>
    <row r="87" customFormat="false" ht="17.25" hidden="false" customHeight="false" outlineLevel="0" collapsed="false">
      <c r="V87" s="355"/>
      <c r="W87" s="27"/>
      <c r="X87" s="388"/>
    </row>
    <row r="88" customFormat="false" ht="17.25" hidden="false" customHeight="false" outlineLevel="0" collapsed="false">
      <c r="V88" s="355"/>
      <c r="W88" s="27"/>
      <c r="X88" s="388"/>
    </row>
    <row r="89" customFormat="false" ht="17.25" hidden="false" customHeight="false" outlineLevel="0" collapsed="false">
      <c r="V89" s="355"/>
      <c r="W89" s="27"/>
      <c r="X89" s="388"/>
    </row>
    <row r="90" customFormat="false" ht="17.25" hidden="false" customHeight="false" outlineLevel="0" collapsed="false">
      <c r="V90" s="355"/>
      <c r="W90" s="27"/>
      <c r="X90" s="388"/>
    </row>
    <row r="91" customFormat="false" ht="17.25" hidden="false" customHeight="false" outlineLevel="0" collapsed="false">
      <c r="V91" s="355"/>
      <c r="W91" s="27"/>
      <c r="X91" s="388"/>
    </row>
    <row r="92" customFormat="false" ht="17.25" hidden="false" customHeight="false" outlineLevel="0" collapsed="false">
      <c r="V92" s="355"/>
      <c r="W92" s="27"/>
      <c r="X92" s="388"/>
    </row>
    <row r="93" customFormat="false" ht="17.25" hidden="false" customHeight="false" outlineLevel="0" collapsed="false">
      <c r="V93" s="355"/>
      <c r="W93" s="27"/>
      <c r="X93" s="388"/>
    </row>
    <row r="94" customFormat="false" ht="17.25" hidden="false" customHeight="false" outlineLevel="0" collapsed="false">
      <c r="V94" s="355"/>
      <c r="W94" s="27"/>
      <c r="X94" s="388"/>
    </row>
    <row r="95" customFormat="false" ht="17.25" hidden="false" customHeight="false" outlineLevel="0" collapsed="false">
      <c r="V95" s="355"/>
      <c r="W95" s="27"/>
      <c r="X95" s="388"/>
    </row>
    <row r="96" customFormat="false" ht="17.25" hidden="false" customHeight="false" outlineLevel="0" collapsed="false">
      <c r="V96" s="355"/>
      <c r="W96" s="27"/>
      <c r="X96" s="388"/>
    </row>
    <row r="97" customFormat="false" ht="17.25" hidden="false" customHeight="false" outlineLevel="0" collapsed="false">
      <c r="V97" s="355"/>
      <c r="W97" s="27"/>
      <c r="X97" s="388"/>
    </row>
    <row r="98" customFormat="false" ht="17.25" hidden="false" customHeight="false" outlineLevel="0" collapsed="false">
      <c r="V98" s="355"/>
      <c r="W98" s="27"/>
      <c r="X98" s="388"/>
    </row>
    <row r="99" customFormat="false" ht="17.25" hidden="false" customHeight="false" outlineLevel="0" collapsed="false">
      <c r="V99" s="355"/>
      <c r="W99" s="27"/>
      <c r="X99" s="388"/>
    </row>
    <row r="100" customFormat="false" ht="17.25" hidden="false" customHeight="false" outlineLevel="0" collapsed="false">
      <c r="V100" s="355"/>
      <c r="W100" s="27"/>
      <c r="X100" s="388"/>
    </row>
    <row r="101" customFormat="false" ht="17.25" hidden="false" customHeight="false" outlineLevel="0" collapsed="false">
      <c r="V101" s="355"/>
      <c r="W101" s="27"/>
      <c r="X101" s="388"/>
    </row>
    <row r="102" customFormat="false" ht="17.25" hidden="false" customHeight="false" outlineLevel="0" collapsed="false">
      <c r="V102" s="355"/>
      <c r="W102" s="27"/>
      <c r="X102" s="388"/>
    </row>
    <row r="103" customFormat="false" ht="17.25" hidden="false" customHeight="false" outlineLevel="0" collapsed="false">
      <c r="V103" s="355"/>
      <c r="W103" s="27"/>
      <c r="X103" s="388"/>
    </row>
    <row r="104" customFormat="false" ht="17.25" hidden="false" customHeight="false" outlineLevel="0" collapsed="false">
      <c r="V104" s="355"/>
      <c r="W104" s="27"/>
      <c r="X104" s="388"/>
    </row>
    <row r="105" customFormat="false" ht="17.25" hidden="false" customHeight="false" outlineLevel="0" collapsed="false">
      <c r="V105" s="355"/>
      <c r="W105" s="27"/>
      <c r="X105" s="388"/>
    </row>
    <row r="106" customFormat="false" ht="17.25" hidden="false" customHeight="false" outlineLevel="0" collapsed="false">
      <c r="V106" s="355"/>
      <c r="W106" s="27"/>
      <c r="X106" s="388"/>
    </row>
    <row r="107" customFormat="false" ht="17.25" hidden="false" customHeight="false" outlineLevel="0" collapsed="false">
      <c r="V107" s="355"/>
      <c r="W107" s="27"/>
      <c r="X107" s="388"/>
    </row>
    <row r="108" customFormat="false" ht="17.25" hidden="false" customHeight="false" outlineLevel="0" collapsed="false">
      <c r="V108" s="355"/>
      <c r="W108" s="27"/>
      <c r="X108" s="388"/>
    </row>
    <row r="109" customFormat="false" ht="17.25" hidden="false" customHeight="false" outlineLevel="0" collapsed="false">
      <c r="V109" s="355"/>
      <c r="W109" s="27"/>
      <c r="X109" s="388"/>
    </row>
    <row r="110" customFormat="false" ht="17.25" hidden="false" customHeight="false" outlineLevel="0" collapsed="false">
      <c r="V110" s="355"/>
      <c r="W110" s="27"/>
      <c r="X110" s="388"/>
    </row>
    <row r="111" customFormat="false" ht="17.25" hidden="false" customHeight="false" outlineLevel="0" collapsed="false">
      <c r="V111" s="355"/>
      <c r="W111" s="27"/>
      <c r="X111" s="388"/>
    </row>
    <row r="112" customFormat="false" ht="17.25" hidden="false" customHeight="false" outlineLevel="0" collapsed="false">
      <c r="V112" s="355"/>
      <c r="W112" s="27"/>
      <c r="X112" s="388"/>
    </row>
    <row r="113" customFormat="false" ht="17.25" hidden="false" customHeight="false" outlineLevel="0" collapsed="false">
      <c r="V113" s="355"/>
      <c r="W113" s="27"/>
      <c r="X113" s="388"/>
    </row>
    <row r="114" customFormat="false" ht="17.25" hidden="false" customHeight="false" outlineLevel="0" collapsed="false">
      <c r="V114" s="355"/>
      <c r="W114" s="27"/>
      <c r="X114" s="388"/>
    </row>
    <row r="115" customFormat="false" ht="17.25" hidden="false" customHeight="false" outlineLevel="0" collapsed="false">
      <c r="V115" s="355"/>
      <c r="W115" s="27"/>
      <c r="X115" s="388"/>
    </row>
    <row r="116" customFormat="false" ht="17.25" hidden="false" customHeight="false" outlineLevel="0" collapsed="false">
      <c r="V116" s="355"/>
      <c r="W116" s="27"/>
      <c r="X116" s="388"/>
    </row>
    <row r="117" customFormat="false" ht="17.25" hidden="false" customHeight="false" outlineLevel="0" collapsed="false">
      <c r="V117" s="355"/>
      <c r="W117" s="27"/>
      <c r="X117" s="388"/>
    </row>
    <row r="118" customFormat="false" ht="17.25" hidden="false" customHeight="false" outlineLevel="0" collapsed="false">
      <c r="V118" s="355"/>
      <c r="W118" s="27"/>
      <c r="X118" s="388"/>
    </row>
    <row r="119" customFormat="false" ht="17.25" hidden="false" customHeight="false" outlineLevel="0" collapsed="false">
      <c r="V119" s="355"/>
      <c r="W119" s="27"/>
      <c r="X119" s="388"/>
    </row>
    <row r="120" customFormat="false" ht="17.25" hidden="false" customHeight="false" outlineLevel="0" collapsed="false">
      <c r="V120" s="355"/>
      <c r="W120" s="27"/>
      <c r="X120" s="388"/>
    </row>
    <row r="121" customFormat="false" ht="17.25" hidden="false" customHeight="false" outlineLevel="0" collapsed="false">
      <c r="V121" s="355"/>
      <c r="W121" s="27"/>
      <c r="X121" s="388"/>
    </row>
    <row r="122" customFormat="false" ht="17.25" hidden="false" customHeight="false" outlineLevel="0" collapsed="false">
      <c r="V122" s="389"/>
      <c r="X122" s="388"/>
    </row>
    <row r="123" customFormat="false" ht="17.25" hidden="false" customHeight="false" outlineLevel="0" collapsed="false">
      <c r="V123" s="389"/>
      <c r="X123" s="388"/>
    </row>
    <row r="124" customFormat="false" ht="17.25" hidden="false" customHeight="false" outlineLevel="0" collapsed="false">
      <c r="V124" s="355"/>
      <c r="W124" s="27"/>
      <c r="X124" s="388"/>
    </row>
    <row r="125" customFormat="false" ht="17.25" hidden="false" customHeight="false" outlineLevel="0" collapsed="false">
      <c r="V125" s="355"/>
      <c r="W125" s="27"/>
      <c r="X125" s="388"/>
    </row>
    <row r="126" customFormat="false" ht="17.25" hidden="false" customHeight="false" outlineLevel="0" collapsed="false">
      <c r="V126" s="355"/>
      <c r="W126" s="27"/>
      <c r="X126" s="388"/>
    </row>
    <row r="127" customFormat="false" ht="17.25" hidden="false" customHeight="false" outlineLevel="0" collapsed="false">
      <c r="V127" s="355"/>
      <c r="W127" s="27"/>
      <c r="X127" s="388"/>
    </row>
    <row r="128" customFormat="false" ht="17.25" hidden="false" customHeight="false" outlineLevel="0" collapsed="false">
      <c r="V128" s="355"/>
      <c r="W128" s="27"/>
      <c r="X128" s="388"/>
    </row>
    <row r="129" customFormat="false" ht="17.25" hidden="false" customHeight="false" outlineLevel="0" collapsed="false">
      <c r="V129" s="355"/>
      <c r="W129" s="27"/>
      <c r="X129" s="388"/>
    </row>
    <row r="130" customFormat="false" ht="17.25" hidden="false" customHeight="false" outlineLevel="0" collapsed="false">
      <c r="V130" s="355"/>
      <c r="W130" s="27"/>
      <c r="X130" s="388"/>
    </row>
    <row r="131" customFormat="false" ht="17.25" hidden="false" customHeight="false" outlineLevel="0" collapsed="false">
      <c r="V131" s="355"/>
      <c r="W131" s="27"/>
      <c r="X131" s="388"/>
    </row>
    <row r="132" customFormat="false" ht="17.25" hidden="false" customHeight="false" outlineLevel="0" collapsed="false">
      <c r="V132" s="355"/>
      <c r="W132" s="27"/>
      <c r="X132" s="388"/>
    </row>
    <row r="133" customFormat="false" ht="17.25" hidden="false" customHeight="false" outlineLevel="0" collapsed="false">
      <c r="V133" s="355"/>
      <c r="W133" s="27"/>
      <c r="X133" s="388"/>
    </row>
    <row r="134" customFormat="false" ht="17.25" hidden="false" customHeight="false" outlineLevel="0" collapsed="false">
      <c r="V134" s="355"/>
      <c r="W134" s="27"/>
      <c r="X134" s="388"/>
    </row>
    <row r="135" customFormat="false" ht="17.25" hidden="false" customHeight="false" outlineLevel="0" collapsed="false">
      <c r="V135" s="355"/>
      <c r="W135" s="27"/>
      <c r="X135" s="388"/>
    </row>
    <row r="136" customFormat="false" ht="17.25" hidden="false" customHeight="false" outlineLevel="0" collapsed="false">
      <c r="V136" s="355"/>
      <c r="W136" s="27"/>
      <c r="X136" s="388"/>
    </row>
    <row r="137" customFormat="false" ht="17.25" hidden="false" customHeight="false" outlineLevel="0" collapsed="false">
      <c r="V137" s="355"/>
      <c r="W137" s="27"/>
      <c r="X137" s="388"/>
    </row>
    <row r="138" customFormat="false" ht="17.25" hidden="false" customHeight="false" outlineLevel="0" collapsed="false">
      <c r="V138" s="355"/>
      <c r="W138" s="27"/>
      <c r="X138" s="388"/>
    </row>
    <row r="139" customFormat="false" ht="17.25" hidden="false" customHeight="false" outlineLevel="0" collapsed="false">
      <c r="V139" s="355"/>
      <c r="W139" s="27"/>
      <c r="X139" s="388"/>
    </row>
    <row r="140" customFormat="false" ht="17.25" hidden="false" customHeight="false" outlineLevel="0" collapsed="false">
      <c r="V140" s="355"/>
      <c r="W140" s="27"/>
      <c r="X140" s="388"/>
    </row>
    <row r="141" customFormat="false" ht="17.25" hidden="false" customHeight="false" outlineLevel="0" collapsed="false">
      <c r="V141" s="355"/>
      <c r="W141" s="27"/>
      <c r="X141" s="388"/>
    </row>
    <row r="142" customFormat="false" ht="17.25" hidden="false" customHeight="false" outlineLevel="0" collapsed="false">
      <c r="V142" s="355"/>
      <c r="W142" s="27"/>
      <c r="X142" s="388"/>
    </row>
    <row r="143" customFormat="false" ht="17.25" hidden="false" customHeight="false" outlineLevel="0" collapsed="false">
      <c r="V143" s="355"/>
      <c r="W143" s="27"/>
      <c r="X143" s="388"/>
    </row>
    <row r="144" customFormat="false" ht="17.25" hidden="false" customHeight="false" outlineLevel="0" collapsed="false">
      <c r="V144" s="355"/>
      <c r="W144" s="27"/>
      <c r="X144" s="388"/>
    </row>
    <row r="145" customFormat="false" ht="17.25" hidden="false" customHeight="false" outlineLevel="0" collapsed="false">
      <c r="V145" s="355"/>
      <c r="W145" s="27"/>
      <c r="X145" s="388"/>
    </row>
    <row r="146" customFormat="false" ht="17.25" hidden="false" customHeight="false" outlineLevel="0" collapsed="false">
      <c r="V146" s="355"/>
      <c r="W146" s="27"/>
      <c r="X146" s="388"/>
    </row>
    <row r="147" customFormat="false" ht="17.25" hidden="false" customHeight="false" outlineLevel="0" collapsed="false">
      <c r="V147" s="355"/>
      <c r="W147" s="27"/>
      <c r="X147" s="388"/>
    </row>
    <row r="148" customFormat="false" ht="17.25" hidden="false" customHeight="false" outlineLevel="0" collapsed="false">
      <c r="V148" s="355"/>
      <c r="W148" s="27"/>
      <c r="X148" s="388"/>
    </row>
    <row r="149" customFormat="false" ht="17.25" hidden="false" customHeight="false" outlineLevel="0" collapsed="false">
      <c r="V149" s="355"/>
      <c r="W149" s="27"/>
      <c r="X149" s="388"/>
    </row>
    <row r="150" customFormat="false" ht="17.25" hidden="false" customHeight="false" outlineLevel="0" collapsed="false">
      <c r="V150" s="355"/>
      <c r="W150" s="27"/>
      <c r="X150" s="388"/>
    </row>
    <row r="151" customFormat="false" ht="17.25" hidden="false" customHeight="false" outlineLevel="0" collapsed="false">
      <c r="V151" s="355"/>
      <c r="W151" s="27"/>
      <c r="X151" s="388"/>
    </row>
    <row r="152" customFormat="false" ht="17.25" hidden="false" customHeight="false" outlineLevel="0" collapsed="false">
      <c r="V152" s="355"/>
      <c r="W152" s="27"/>
      <c r="X152" s="388"/>
    </row>
    <row r="153" customFormat="false" ht="17.25" hidden="false" customHeight="false" outlineLevel="0" collapsed="false">
      <c r="V153" s="355"/>
      <c r="W153" s="27"/>
      <c r="X153" s="388"/>
    </row>
    <row r="154" customFormat="false" ht="17.25" hidden="false" customHeight="false" outlineLevel="0" collapsed="false">
      <c r="V154" s="355"/>
      <c r="W154" s="27"/>
      <c r="X154" s="388"/>
    </row>
    <row r="155" customFormat="false" ht="17.25" hidden="false" customHeight="false" outlineLevel="0" collapsed="false">
      <c r="V155" s="355"/>
      <c r="W155" s="27"/>
      <c r="X155" s="388"/>
    </row>
    <row r="156" customFormat="false" ht="17.25" hidden="false" customHeight="false" outlineLevel="0" collapsed="false">
      <c r="V156" s="355"/>
      <c r="W156" s="27"/>
      <c r="X156" s="388"/>
    </row>
    <row r="157" customFormat="false" ht="17.25" hidden="false" customHeight="false" outlineLevel="0" collapsed="false">
      <c r="V157" s="355"/>
      <c r="W157" s="27"/>
      <c r="X157" s="388"/>
    </row>
    <row r="158" customFormat="false" ht="17.25" hidden="false" customHeight="false" outlineLevel="0" collapsed="false">
      <c r="V158" s="355"/>
      <c r="W158" s="27"/>
      <c r="X158" s="388"/>
    </row>
    <row r="159" customFormat="false" ht="17.25" hidden="false" customHeight="false" outlineLevel="0" collapsed="false">
      <c r="V159" s="355"/>
      <c r="W159" s="27"/>
      <c r="X159" s="388"/>
    </row>
    <row r="160" customFormat="false" ht="17.25" hidden="false" customHeight="false" outlineLevel="0" collapsed="false">
      <c r="V160" s="355"/>
      <c r="W160" s="27"/>
      <c r="X160" s="388"/>
    </row>
    <row r="161" customFormat="false" ht="17.25" hidden="false" customHeight="false" outlineLevel="0" collapsed="false">
      <c r="V161" s="355"/>
      <c r="W161" s="27"/>
      <c r="X161" s="388"/>
    </row>
    <row r="162" customFormat="false" ht="17.25" hidden="false" customHeight="false" outlineLevel="0" collapsed="false">
      <c r="V162" s="355"/>
      <c r="W162" s="27"/>
      <c r="X162" s="388"/>
    </row>
    <row r="163" customFormat="false" ht="17.25" hidden="false" customHeight="false" outlineLevel="0" collapsed="false">
      <c r="V163" s="355"/>
      <c r="W163" s="27"/>
      <c r="X163" s="388"/>
    </row>
    <row r="164" customFormat="false" ht="17.25" hidden="false" customHeight="false" outlineLevel="0" collapsed="false">
      <c r="V164" s="355"/>
      <c r="W164" s="27"/>
      <c r="X164" s="388"/>
    </row>
    <row r="165" customFormat="false" ht="17.25" hidden="false" customHeight="false" outlineLevel="0" collapsed="false">
      <c r="V165" s="355"/>
      <c r="W165" s="27"/>
      <c r="X165" s="388"/>
    </row>
    <row r="166" customFormat="false" ht="17.25" hidden="false" customHeight="false" outlineLevel="0" collapsed="false">
      <c r="V166" s="355"/>
      <c r="W166" s="27"/>
      <c r="X166" s="388"/>
    </row>
    <row r="167" customFormat="false" ht="17.25" hidden="false" customHeight="false" outlineLevel="0" collapsed="false">
      <c r="V167" s="355"/>
      <c r="W167" s="27"/>
      <c r="X167" s="388"/>
    </row>
    <row r="168" customFormat="false" ht="17.25" hidden="false" customHeight="false" outlineLevel="0" collapsed="false">
      <c r="V168" s="355"/>
      <c r="W168" s="27"/>
      <c r="X168" s="388"/>
    </row>
    <row r="169" customFormat="false" ht="17.25" hidden="false" customHeight="false" outlineLevel="0" collapsed="false">
      <c r="V169" s="355"/>
      <c r="W169" s="27"/>
      <c r="X169" s="388"/>
    </row>
    <row r="170" customFormat="false" ht="17.25" hidden="false" customHeight="false" outlineLevel="0" collapsed="false">
      <c r="V170" s="355"/>
      <c r="W170" s="27"/>
      <c r="X170" s="388"/>
    </row>
    <row r="171" customFormat="false" ht="17.25" hidden="false" customHeight="false" outlineLevel="0" collapsed="false">
      <c r="V171" s="355"/>
      <c r="W171" s="27"/>
      <c r="X171" s="388"/>
    </row>
    <row r="172" customFormat="false" ht="17.25" hidden="false" customHeight="false" outlineLevel="0" collapsed="false">
      <c r="V172" s="355"/>
      <c r="W172" s="27"/>
      <c r="X172" s="388"/>
    </row>
    <row r="173" customFormat="false" ht="17.25" hidden="false" customHeight="false" outlineLevel="0" collapsed="false">
      <c r="V173" s="355"/>
      <c r="W173" s="27"/>
      <c r="X173" s="388"/>
    </row>
    <row r="174" customFormat="false" ht="17.25" hidden="false" customHeight="false" outlineLevel="0" collapsed="false">
      <c r="V174" s="355"/>
      <c r="W174" s="27"/>
      <c r="X174" s="388"/>
    </row>
    <row r="175" customFormat="false" ht="17.25" hidden="false" customHeight="false" outlineLevel="0" collapsed="false">
      <c r="V175" s="355"/>
      <c r="W175" s="27"/>
      <c r="X175" s="388"/>
    </row>
    <row r="176" customFormat="false" ht="17.25" hidden="false" customHeight="false" outlineLevel="0" collapsed="false">
      <c r="V176" s="355"/>
      <c r="W176" s="27"/>
      <c r="X176" s="388"/>
    </row>
    <row r="177" customFormat="false" ht="17.25" hidden="false" customHeight="false" outlineLevel="0" collapsed="false">
      <c r="V177" s="355"/>
      <c r="W177" s="27"/>
      <c r="X177" s="388"/>
    </row>
    <row r="178" customFormat="false" ht="17.25" hidden="false" customHeight="false" outlineLevel="0" collapsed="false">
      <c r="V178" s="355"/>
      <c r="W178" s="27"/>
      <c r="X178" s="388"/>
    </row>
    <row r="179" customFormat="false" ht="17.25" hidden="false" customHeight="false" outlineLevel="0" collapsed="false">
      <c r="V179" s="355"/>
      <c r="W179" s="27"/>
      <c r="X179" s="388"/>
    </row>
    <row r="180" customFormat="false" ht="17.25" hidden="false" customHeight="false" outlineLevel="0" collapsed="false">
      <c r="V180" s="389"/>
      <c r="X180" s="388"/>
    </row>
    <row r="181" customFormat="false" ht="17.25" hidden="false" customHeight="false" outlineLevel="0" collapsed="false">
      <c r="V181" s="389"/>
      <c r="X181" s="388"/>
    </row>
    <row r="182" customFormat="false" ht="17.25" hidden="false" customHeight="false" outlineLevel="0" collapsed="false">
      <c r="V182" s="355"/>
      <c r="W182" s="27"/>
      <c r="X182" s="388"/>
    </row>
    <row r="183" customFormat="false" ht="17.25" hidden="false" customHeight="false" outlineLevel="0" collapsed="false">
      <c r="V183" s="355"/>
      <c r="W183" s="27"/>
      <c r="X183" s="388"/>
    </row>
    <row r="184" customFormat="false" ht="17.25" hidden="false" customHeight="false" outlineLevel="0" collapsed="false">
      <c r="V184" s="355"/>
      <c r="W184" s="27"/>
      <c r="X184" s="388"/>
    </row>
    <row r="185" customFormat="false" ht="17.25" hidden="false" customHeight="false" outlineLevel="0" collapsed="false">
      <c r="V185" s="355"/>
      <c r="W185" s="27"/>
      <c r="X185" s="388"/>
    </row>
    <row r="186" customFormat="false" ht="17.25" hidden="false" customHeight="false" outlineLevel="0" collapsed="false">
      <c r="V186" s="355"/>
      <c r="W186" s="27"/>
      <c r="X186" s="388"/>
    </row>
    <row r="187" customFormat="false" ht="17.25" hidden="false" customHeight="false" outlineLevel="0" collapsed="false">
      <c r="V187" s="355"/>
      <c r="W187" s="27"/>
      <c r="X187" s="388"/>
    </row>
    <row r="188" customFormat="false" ht="17.25" hidden="false" customHeight="false" outlineLevel="0" collapsed="false">
      <c r="V188" s="355"/>
      <c r="W188" s="27"/>
      <c r="X188" s="388"/>
    </row>
    <row r="189" customFormat="false" ht="17.25" hidden="false" customHeight="false" outlineLevel="0" collapsed="false">
      <c r="V189" s="355"/>
      <c r="W189" s="27"/>
      <c r="X189" s="388"/>
    </row>
    <row r="190" customFormat="false" ht="17.25" hidden="false" customHeight="false" outlineLevel="0" collapsed="false">
      <c r="V190" s="355"/>
      <c r="W190" s="27"/>
      <c r="X190" s="388"/>
    </row>
    <row r="191" customFormat="false" ht="17.25" hidden="false" customHeight="false" outlineLevel="0" collapsed="false">
      <c r="V191" s="355"/>
      <c r="W191" s="27"/>
      <c r="X191" s="388"/>
    </row>
    <row r="192" customFormat="false" ht="17.25" hidden="false" customHeight="false" outlineLevel="0" collapsed="false">
      <c r="V192" s="355"/>
      <c r="W192" s="27"/>
      <c r="X192" s="388"/>
    </row>
    <row r="193" customFormat="false" ht="17.25" hidden="false" customHeight="false" outlineLevel="0" collapsed="false">
      <c r="V193" s="355"/>
      <c r="W193" s="27"/>
      <c r="X193" s="388"/>
    </row>
    <row r="194" customFormat="false" ht="17.25" hidden="false" customHeight="false" outlineLevel="0" collapsed="false">
      <c r="V194" s="355"/>
      <c r="W194" s="27"/>
      <c r="X194" s="388"/>
    </row>
    <row r="195" customFormat="false" ht="17.25" hidden="false" customHeight="false" outlineLevel="0" collapsed="false">
      <c r="V195" s="355"/>
      <c r="W195" s="27"/>
      <c r="X195" s="388"/>
    </row>
    <row r="196" customFormat="false" ht="17.25" hidden="false" customHeight="false" outlineLevel="0" collapsed="false">
      <c r="V196" s="355"/>
      <c r="W196" s="27"/>
      <c r="X196" s="388"/>
    </row>
    <row r="197" customFormat="false" ht="17.25" hidden="false" customHeight="false" outlineLevel="0" collapsed="false">
      <c r="V197" s="355"/>
      <c r="W197" s="27"/>
      <c r="X197" s="388"/>
    </row>
    <row r="198" customFormat="false" ht="17.25" hidden="false" customHeight="false" outlineLevel="0" collapsed="false">
      <c r="V198" s="355"/>
      <c r="W198" s="27"/>
      <c r="X198" s="388"/>
    </row>
    <row r="199" customFormat="false" ht="17.25" hidden="false" customHeight="false" outlineLevel="0" collapsed="false">
      <c r="V199" s="355"/>
      <c r="W199" s="27"/>
      <c r="X199" s="388"/>
    </row>
    <row r="200" customFormat="false" ht="17.25" hidden="false" customHeight="false" outlineLevel="0" collapsed="false">
      <c r="V200" s="355"/>
      <c r="W200" s="27"/>
      <c r="X200" s="388"/>
    </row>
    <row r="201" customFormat="false" ht="17.25" hidden="false" customHeight="false" outlineLevel="0" collapsed="false">
      <c r="V201" s="355"/>
      <c r="W201" s="27"/>
      <c r="X201" s="388"/>
    </row>
    <row r="202" customFormat="false" ht="17.25" hidden="false" customHeight="false" outlineLevel="0" collapsed="false">
      <c r="V202" s="355"/>
      <c r="W202" s="27"/>
      <c r="X202" s="388"/>
    </row>
    <row r="203" customFormat="false" ht="17.25" hidden="false" customHeight="false" outlineLevel="0" collapsed="false">
      <c r="V203" s="355"/>
      <c r="W203" s="27"/>
      <c r="X203" s="388"/>
    </row>
    <row r="204" customFormat="false" ht="17.25" hidden="false" customHeight="false" outlineLevel="0" collapsed="false">
      <c r="V204" s="355"/>
      <c r="W204" s="27"/>
      <c r="X204" s="388"/>
    </row>
    <row r="205" customFormat="false" ht="17.25" hidden="false" customHeight="false" outlineLevel="0" collapsed="false">
      <c r="V205" s="355"/>
      <c r="W205" s="27"/>
      <c r="X205" s="388"/>
    </row>
    <row r="206" customFormat="false" ht="17.25" hidden="false" customHeight="false" outlineLevel="0" collapsed="false">
      <c r="V206" s="355"/>
      <c r="W206" s="27"/>
      <c r="X206" s="388"/>
    </row>
    <row r="207" customFormat="false" ht="17.25" hidden="false" customHeight="false" outlineLevel="0" collapsed="false">
      <c r="V207" s="355"/>
      <c r="W207" s="27"/>
      <c r="X207" s="388"/>
    </row>
    <row r="208" customFormat="false" ht="17.25" hidden="false" customHeight="false" outlineLevel="0" collapsed="false">
      <c r="V208" s="355"/>
      <c r="W208" s="27"/>
      <c r="X208" s="388"/>
    </row>
    <row r="209" customFormat="false" ht="17.25" hidden="false" customHeight="false" outlineLevel="0" collapsed="false">
      <c r="V209" s="355"/>
      <c r="W209" s="27"/>
      <c r="X209" s="388"/>
    </row>
    <row r="210" customFormat="false" ht="17.25" hidden="false" customHeight="false" outlineLevel="0" collapsed="false">
      <c r="V210" s="355"/>
      <c r="W210" s="27"/>
      <c r="X210" s="388"/>
    </row>
    <row r="211" customFormat="false" ht="17.25" hidden="false" customHeight="false" outlineLevel="0" collapsed="false">
      <c r="V211" s="355"/>
      <c r="W211" s="27"/>
      <c r="X211" s="388"/>
    </row>
    <row r="212" customFormat="false" ht="17.25" hidden="false" customHeight="false" outlineLevel="0" collapsed="false">
      <c r="V212" s="355"/>
      <c r="W212" s="27"/>
      <c r="X212" s="388"/>
    </row>
    <row r="213" customFormat="false" ht="17.25" hidden="false" customHeight="false" outlineLevel="0" collapsed="false">
      <c r="V213" s="355"/>
      <c r="W213" s="27"/>
      <c r="X213" s="388"/>
    </row>
    <row r="214" customFormat="false" ht="17.25" hidden="false" customHeight="false" outlineLevel="0" collapsed="false">
      <c r="V214" s="355"/>
      <c r="W214" s="27"/>
      <c r="X214" s="388"/>
    </row>
    <row r="215" customFormat="false" ht="17.25" hidden="false" customHeight="false" outlineLevel="0" collapsed="false">
      <c r="V215" s="355"/>
      <c r="W215" s="27"/>
      <c r="X215" s="388"/>
    </row>
    <row r="216" customFormat="false" ht="17.25" hidden="false" customHeight="false" outlineLevel="0" collapsed="false">
      <c r="V216" s="355"/>
      <c r="W216" s="27"/>
      <c r="X216" s="388"/>
    </row>
    <row r="217" customFormat="false" ht="17.25" hidden="false" customHeight="false" outlineLevel="0" collapsed="false">
      <c r="V217" s="355"/>
      <c r="W217" s="27"/>
      <c r="X217" s="388"/>
    </row>
    <row r="218" customFormat="false" ht="17.25" hidden="false" customHeight="false" outlineLevel="0" collapsed="false">
      <c r="V218" s="355"/>
      <c r="W218" s="27"/>
      <c r="X218" s="388"/>
    </row>
    <row r="219" customFormat="false" ht="17.25" hidden="false" customHeight="false" outlineLevel="0" collapsed="false">
      <c r="V219" s="355"/>
      <c r="W219" s="27"/>
      <c r="X219" s="388"/>
    </row>
    <row r="220" customFormat="false" ht="17.25" hidden="false" customHeight="false" outlineLevel="0" collapsed="false">
      <c r="V220" s="355"/>
      <c r="W220" s="27"/>
      <c r="X220" s="388"/>
    </row>
    <row r="221" customFormat="false" ht="17.25" hidden="false" customHeight="false" outlineLevel="0" collapsed="false">
      <c r="V221" s="355"/>
      <c r="W221" s="27"/>
      <c r="X221" s="388"/>
    </row>
    <row r="222" customFormat="false" ht="17.25" hidden="false" customHeight="false" outlineLevel="0" collapsed="false">
      <c r="V222" s="355"/>
      <c r="W222" s="27"/>
      <c r="X222" s="388"/>
    </row>
    <row r="223" customFormat="false" ht="17.25" hidden="false" customHeight="false" outlineLevel="0" collapsed="false">
      <c r="V223" s="355"/>
      <c r="W223" s="27"/>
      <c r="X223" s="388"/>
    </row>
    <row r="224" customFormat="false" ht="17.25" hidden="false" customHeight="false" outlineLevel="0" collapsed="false">
      <c r="V224" s="355"/>
      <c r="W224" s="27"/>
      <c r="X224" s="388"/>
    </row>
    <row r="225" customFormat="false" ht="17.25" hidden="false" customHeight="false" outlineLevel="0" collapsed="false">
      <c r="V225" s="355"/>
      <c r="W225" s="27"/>
      <c r="X225" s="388"/>
    </row>
    <row r="226" customFormat="false" ht="17.25" hidden="false" customHeight="false" outlineLevel="0" collapsed="false">
      <c r="V226" s="355"/>
      <c r="W226" s="27"/>
      <c r="X226" s="388"/>
    </row>
    <row r="227" customFormat="false" ht="17.25" hidden="false" customHeight="false" outlineLevel="0" collapsed="false">
      <c r="V227" s="355"/>
      <c r="W227" s="27"/>
      <c r="X227" s="388"/>
    </row>
    <row r="228" customFormat="false" ht="17.25" hidden="false" customHeight="false" outlineLevel="0" collapsed="false">
      <c r="V228" s="355"/>
      <c r="W228" s="27"/>
      <c r="X228" s="388"/>
    </row>
    <row r="229" customFormat="false" ht="17.25" hidden="false" customHeight="false" outlineLevel="0" collapsed="false">
      <c r="V229" s="355"/>
      <c r="W229" s="27"/>
      <c r="X229" s="388"/>
    </row>
    <row r="230" customFormat="false" ht="17.25" hidden="false" customHeight="false" outlineLevel="0" collapsed="false">
      <c r="V230" s="355"/>
      <c r="W230" s="27"/>
      <c r="X230" s="388"/>
    </row>
    <row r="231" customFormat="false" ht="17.25" hidden="false" customHeight="false" outlineLevel="0" collapsed="false">
      <c r="V231" s="355"/>
      <c r="W231" s="27"/>
      <c r="X231" s="388"/>
    </row>
    <row r="232" customFormat="false" ht="17.25" hidden="false" customHeight="false" outlineLevel="0" collapsed="false">
      <c r="V232" s="355"/>
      <c r="W232" s="27"/>
      <c r="X232" s="388"/>
    </row>
    <row r="233" customFormat="false" ht="17.25" hidden="false" customHeight="false" outlineLevel="0" collapsed="false">
      <c r="V233" s="355"/>
      <c r="W233" s="27"/>
      <c r="X233" s="388"/>
    </row>
    <row r="234" customFormat="false" ht="17.25" hidden="false" customHeight="false" outlineLevel="0" collapsed="false">
      <c r="V234" s="355"/>
      <c r="W234" s="27"/>
      <c r="X234" s="388"/>
    </row>
    <row r="235" customFormat="false" ht="17.25" hidden="false" customHeight="false" outlineLevel="0" collapsed="false">
      <c r="V235" s="355"/>
      <c r="W235" s="27"/>
      <c r="X235" s="388"/>
    </row>
    <row r="236" customFormat="false" ht="17.25" hidden="false" customHeight="false" outlineLevel="0" collapsed="false">
      <c r="V236" s="355"/>
      <c r="W236" s="27"/>
      <c r="X236" s="388"/>
    </row>
    <row r="237" customFormat="false" ht="17.25" hidden="false" customHeight="false" outlineLevel="0" collapsed="false">
      <c r="V237" s="355"/>
      <c r="W237" s="27"/>
      <c r="X237" s="388"/>
    </row>
    <row r="238" customFormat="false" ht="17.25" hidden="false" customHeight="false" outlineLevel="0" collapsed="false">
      <c r="V238" s="355"/>
      <c r="W238" s="27"/>
      <c r="X238" s="388"/>
    </row>
    <row r="239" customFormat="false" ht="17.25" hidden="false" customHeight="false" outlineLevel="0" collapsed="false">
      <c r="V239" s="355"/>
      <c r="W239" s="27"/>
      <c r="X239" s="388"/>
    </row>
    <row r="240" customFormat="false" ht="17.25" hidden="false" customHeight="false" outlineLevel="0" collapsed="false">
      <c r="V240" s="389"/>
      <c r="X240" s="388"/>
    </row>
    <row r="241" customFormat="false" ht="17.25" hidden="false" customHeight="false" outlineLevel="0" collapsed="false">
      <c r="V241" s="355"/>
      <c r="W241" s="27"/>
      <c r="X241" s="388"/>
    </row>
    <row r="242" customFormat="false" ht="17.25" hidden="false" customHeight="false" outlineLevel="0" collapsed="false">
      <c r="V242" s="355"/>
      <c r="W242" s="27"/>
      <c r="X242" s="388"/>
    </row>
    <row r="243" customFormat="false" ht="17.25" hidden="false" customHeight="false" outlineLevel="0" collapsed="false">
      <c r="V243" s="355"/>
      <c r="W243" s="27"/>
      <c r="X243" s="388"/>
    </row>
    <row r="244" customFormat="false" ht="17.25" hidden="false" customHeight="false" outlineLevel="0" collapsed="false">
      <c r="V244" s="355"/>
      <c r="W244" s="27"/>
      <c r="X244" s="388"/>
    </row>
    <row r="245" customFormat="false" ht="17.25" hidden="false" customHeight="false" outlineLevel="0" collapsed="false">
      <c r="V245" s="355"/>
      <c r="W245" s="27"/>
      <c r="X245" s="388"/>
    </row>
    <row r="246" customFormat="false" ht="17.25" hidden="false" customHeight="false" outlineLevel="0" collapsed="false">
      <c r="V246" s="355"/>
      <c r="W246" s="27"/>
      <c r="X246" s="388"/>
    </row>
    <row r="247" customFormat="false" ht="17.25" hidden="false" customHeight="false" outlineLevel="0" collapsed="false">
      <c r="V247" s="355"/>
      <c r="W247" s="27"/>
      <c r="X247" s="388"/>
    </row>
    <row r="248" customFormat="false" ht="17.25" hidden="false" customHeight="false" outlineLevel="0" collapsed="false">
      <c r="V248" s="355"/>
      <c r="W248" s="27"/>
      <c r="X248" s="388"/>
    </row>
    <row r="249" customFormat="false" ht="17.25" hidden="false" customHeight="false" outlineLevel="0" collapsed="false">
      <c r="V249" s="355"/>
      <c r="W249" s="27"/>
      <c r="X249" s="388"/>
    </row>
    <row r="250" customFormat="false" ht="17.25" hidden="false" customHeight="false" outlineLevel="0" collapsed="false">
      <c r="V250" s="355"/>
      <c r="W250" s="27"/>
      <c r="X250" s="388"/>
    </row>
    <row r="251" customFormat="false" ht="17.25" hidden="false" customHeight="false" outlineLevel="0" collapsed="false">
      <c r="V251" s="355"/>
      <c r="W251" s="27"/>
      <c r="X251" s="388"/>
    </row>
    <row r="252" customFormat="false" ht="17.25" hidden="false" customHeight="false" outlineLevel="0" collapsed="false">
      <c r="V252" s="355"/>
      <c r="W252" s="27"/>
      <c r="X252" s="388"/>
    </row>
    <row r="253" customFormat="false" ht="17.25" hidden="false" customHeight="false" outlineLevel="0" collapsed="false">
      <c r="V253" s="355"/>
      <c r="W253" s="27"/>
      <c r="X253" s="388"/>
    </row>
    <row r="254" customFormat="false" ht="17.25" hidden="false" customHeight="false" outlineLevel="0" collapsed="false">
      <c r="V254" s="355"/>
      <c r="W254" s="27"/>
      <c r="X254" s="388"/>
    </row>
    <row r="255" customFormat="false" ht="17.25" hidden="false" customHeight="false" outlineLevel="0" collapsed="false">
      <c r="V255" s="355"/>
      <c r="W255" s="27"/>
      <c r="X255" s="388"/>
    </row>
    <row r="256" customFormat="false" ht="17.25" hidden="false" customHeight="false" outlineLevel="0" collapsed="false">
      <c r="V256" s="355"/>
      <c r="W256" s="27"/>
      <c r="X256" s="388"/>
    </row>
    <row r="257" customFormat="false" ht="17.25" hidden="false" customHeight="false" outlineLevel="0" collapsed="false">
      <c r="V257" s="355"/>
      <c r="W257" s="27"/>
      <c r="X257" s="388"/>
    </row>
    <row r="258" customFormat="false" ht="17.25" hidden="false" customHeight="false" outlineLevel="0" collapsed="false">
      <c r="V258" s="355"/>
      <c r="W258" s="27"/>
      <c r="X258" s="388"/>
    </row>
    <row r="259" customFormat="false" ht="17.25" hidden="false" customHeight="false" outlineLevel="0" collapsed="false">
      <c r="V259" s="355"/>
      <c r="W259" s="27"/>
      <c r="X259" s="388"/>
    </row>
    <row r="260" customFormat="false" ht="17.25" hidden="false" customHeight="false" outlineLevel="0" collapsed="false">
      <c r="V260" s="355"/>
      <c r="W260" s="27"/>
      <c r="X260" s="388"/>
    </row>
    <row r="261" customFormat="false" ht="17.25" hidden="false" customHeight="false" outlineLevel="0" collapsed="false">
      <c r="V261" s="355"/>
      <c r="W261" s="27"/>
      <c r="X261" s="388"/>
    </row>
    <row r="262" customFormat="false" ht="17.25" hidden="false" customHeight="false" outlineLevel="0" collapsed="false">
      <c r="V262" s="355"/>
      <c r="W262" s="27"/>
      <c r="X262" s="388"/>
    </row>
    <row r="263" customFormat="false" ht="17.25" hidden="false" customHeight="false" outlineLevel="0" collapsed="false">
      <c r="V263" s="355"/>
      <c r="W263" s="27"/>
      <c r="X263" s="388"/>
    </row>
    <row r="264" customFormat="false" ht="17.25" hidden="false" customHeight="false" outlineLevel="0" collapsed="false">
      <c r="V264" s="355"/>
      <c r="W264" s="27"/>
      <c r="X264" s="388"/>
    </row>
    <row r="265" customFormat="false" ht="17.25" hidden="false" customHeight="false" outlineLevel="0" collapsed="false">
      <c r="V265" s="355"/>
      <c r="W265" s="27"/>
      <c r="X265" s="388"/>
    </row>
    <row r="266" customFormat="false" ht="17.25" hidden="false" customHeight="false" outlineLevel="0" collapsed="false">
      <c r="V266" s="355"/>
      <c r="W266" s="27"/>
      <c r="X266" s="388"/>
    </row>
    <row r="267" customFormat="false" ht="17.25" hidden="false" customHeight="false" outlineLevel="0" collapsed="false">
      <c r="V267" s="355"/>
      <c r="W267" s="27"/>
      <c r="X267" s="388"/>
    </row>
    <row r="268" customFormat="false" ht="17.25" hidden="false" customHeight="false" outlineLevel="0" collapsed="false">
      <c r="V268" s="355"/>
      <c r="W268" s="27"/>
      <c r="X268" s="388"/>
    </row>
    <row r="269" customFormat="false" ht="17.25" hidden="false" customHeight="false" outlineLevel="0" collapsed="false">
      <c r="V269" s="355"/>
      <c r="W269" s="27"/>
      <c r="X269" s="388"/>
    </row>
    <row r="270" customFormat="false" ht="17.25" hidden="false" customHeight="false" outlineLevel="0" collapsed="false">
      <c r="V270" s="355"/>
      <c r="W270" s="27"/>
      <c r="X270" s="388"/>
    </row>
    <row r="271" customFormat="false" ht="17.25" hidden="false" customHeight="false" outlineLevel="0" collapsed="false">
      <c r="V271" s="355"/>
      <c r="W271" s="27"/>
      <c r="X271" s="388"/>
    </row>
    <row r="272" customFormat="false" ht="17.25" hidden="false" customHeight="false" outlineLevel="0" collapsed="false">
      <c r="V272" s="355"/>
      <c r="W272" s="27"/>
      <c r="X272" s="388"/>
    </row>
    <row r="273" customFormat="false" ht="17.25" hidden="false" customHeight="false" outlineLevel="0" collapsed="false">
      <c r="V273" s="355"/>
      <c r="W273" s="27"/>
      <c r="X273" s="388"/>
    </row>
    <row r="274" customFormat="false" ht="17.25" hidden="false" customHeight="false" outlineLevel="0" collapsed="false">
      <c r="V274" s="355"/>
      <c r="W274" s="27"/>
      <c r="X274" s="388"/>
    </row>
    <row r="275" customFormat="false" ht="17.25" hidden="false" customHeight="false" outlineLevel="0" collapsed="false">
      <c r="V275" s="355"/>
      <c r="W275" s="27"/>
      <c r="X275" s="388"/>
    </row>
    <row r="276" customFormat="false" ht="17.25" hidden="false" customHeight="false" outlineLevel="0" collapsed="false">
      <c r="V276" s="355"/>
      <c r="W276" s="27"/>
      <c r="X276" s="388"/>
    </row>
    <row r="277" customFormat="false" ht="17.25" hidden="false" customHeight="false" outlineLevel="0" collapsed="false">
      <c r="V277" s="355"/>
      <c r="W277" s="27"/>
      <c r="X277" s="388"/>
    </row>
    <row r="278" customFormat="false" ht="17.25" hidden="false" customHeight="false" outlineLevel="0" collapsed="false">
      <c r="V278" s="355"/>
      <c r="W278" s="27"/>
      <c r="X278" s="388"/>
    </row>
    <row r="279" customFormat="false" ht="17.25" hidden="false" customHeight="false" outlineLevel="0" collapsed="false">
      <c r="V279" s="355"/>
      <c r="W279" s="27"/>
      <c r="X279" s="388"/>
    </row>
    <row r="280" customFormat="false" ht="17.25" hidden="false" customHeight="false" outlineLevel="0" collapsed="false">
      <c r="V280" s="355"/>
      <c r="W280" s="27"/>
      <c r="X280" s="388"/>
    </row>
    <row r="281" customFormat="false" ht="17.25" hidden="false" customHeight="false" outlineLevel="0" collapsed="false">
      <c r="V281" s="355"/>
      <c r="W281" s="27"/>
      <c r="X281" s="388"/>
    </row>
    <row r="282" customFormat="false" ht="17.25" hidden="false" customHeight="false" outlineLevel="0" collapsed="false">
      <c r="V282" s="355"/>
      <c r="W282" s="27"/>
      <c r="X282" s="388"/>
    </row>
    <row r="283" customFormat="false" ht="17.25" hidden="false" customHeight="false" outlineLevel="0" collapsed="false">
      <c r="V283" s="355"/>
      <c r="W283" s="27"/>
      <c r="X283" s="388"/>
    </row>
    <row r="284" customFormat="false" ht="17.25" hidden="false" customHeight="false" outlineLevel="0" collapsed="false">
      <c r="V284" s="355"/>
      <c r="W284" s="27"/>
      <c r="X284" s="388"/>
    </row>
    <row r="285" customFormat="false" ht="17.25" hidden="false" customHeight="false" outlineLevel="0" collapsed="false">
      <c r="V285" s="355"/>
      <c r="W285" s="27"/>
      <c r="X285" s="388"/>
    </row>
    <row r="286" customFormat="false" ht="17.25" hidden="false" customHeight="false" outlineLevel="0" collapsed="false">
      <c r="V286" s="355"/>
      <c r="W286" s="27"/>
      <c r="X286" s="388"/>
    </row>
    <row r="287" customFormat="false" ht="17.25" hidden="false" customHeight="false" outlineLevel="0" collapsed="false">
      <c r="V287" s="355"/>
      <c r="W287" s="27"/>
      <c r="X287" s="388"/>
    </row>
    <row r="288" customFormat="false" ht="17.25" hidden="false" customHeight="false" outlineLevel="0" collapsed="false">
      <c r="V288" s="355"/>
      <c r="W288" s="27"/>
      <c r="X288" s="388"/>
    </row>
    <row r="289" customFormat="false" ht="17.25" hidden="false" customHeight="false" outlineLevel="0" collapsed="false">
      <c r="V289" s="355"/>
      <c r="W289" s="27"/>
      <c r="X289" s="388"/>
    </row>
    <row r="290" customFormat="false" ht="17.25" hidden="false" customHeight="false" outlineLevel="0" collapsed="false">
      <c r="V290" s="355"/>
      <c r="W290" s="27"/>
      <c r="X290" s="388"/>
    </row>
    <row r="291" customFormat="false" ht="17.25" hidden="false" customHeight="false" outlineLevel="0" collapsed="false">
      <c r="V291" s="355"/>
      <c r="W291" s="27"/>
      <c r="X291" s="388"/>
    </row>
    <row r="292" customFormat="false" ht="17.25" hidden="false" customHeight="false" outlineLevel="0" collapsed="false">
      <c r="V292" s="355"/>
      <c r="W292" s="27"/>
      <c r="X292" s="388"/>
    </row>
    <row r="293" customFormat="false" ht="17.25" hidden="false" customHeight="false" outlineLevel="0" collapsed="false">
      <c r="V293" s="355"/>
      <c r="W293" s="27"/>
      <c r="X293" s="388"/>
    </row>
    <row r="294" customFormat="false" ht="17.25" hidden="false" customHeight="false" outlineLevel="0" collapsed="false">
      <c r="V294" s="355"/>
      <c r="W294" s="27"/>
      <c r="X294" s="388"/>
    </row>
    <row r="295" customFormat="false" ht="17.25" hidden="false" customHeight="false" outlineLevel="0" collapsed="false">
      <c r="V295" s="355"/>
      <c r="W295" s="27"/>
      <c r="X295" s="388"/>
    </row>
    <row r="296" customFormat="false" ht="17.25" hidden="false" customHeight="false" outlineLevel="0" collapsed="false">
      <c r="V296" s="355"/>
      <c r="W296" s="27"/>
      <c r="X296" s="388"/>
    </row>
    <row r="297" customFormat="false" ht="17.25" hidden="false" customHeight="false" outlineLevel="0" collapsed="false">
      <c r="V297" s="355"/>
      <c r="W297" s="27"/>
      <c r="X297" s="388"/>
    </row>
    <row r="298" customFormat="false" ht="17.25" hidden="false" customHeight="false" outlineLevel="0" collapsed="false">
      <c r="V298" s="355"/>
      <c r="W298" s="27"/>
      <c r="X298" s="388"/>
    </row>
    <row r="299" customFormat="false" ht="17.25" hidden="false" customHeight="false" outlineLevel="0" collapsed="false">
      <c r="V299" s="389"/>
      <c r="X299" s="388"/>
    </row>
    <row r="300" customFormat="false" ht="17.25" hidden="false" customHeight="false" outlineLevel="0" collapsed="false">
      <c r="V300" s="355"/>
      <c r="W300" s="27"/>
      <c r="X300" s="388"/>
    </row>
    <row r="301" customFormat="false" ht="17.25" hidden="false" customHeight="false" outlineLevel="0" collapsed="false">
      <c r="V301" s="355"/>
      <c r="W301" s="27"/>
      <c r="X301" s="388"/>
    </row>
    <row r="302" customFormat="false" ht="17.25" hidden="false" customHeight="false" outlineLevel="0" collapsed="false">
      <c r="V302" s="355"/>
      <c r="W302" s="27"/>
      <c r="X302" s="388"/>
    </row>
    <row r="303" customFormat="false" ht="17.25" hidden="false" customHeight="false" outlineLevel="0" collapsed="false">
      <c r="V303" s="355"/>
      <c r="W303" s="27"/>
      <c r="X303" s="388"/>
    </row>
    <row r="304" customFormat="false" ht="17.25" hidden="false" customHeight="false" outlineLevel="0" collapsed="false">
      <c r="V304" s="355"/>
      <c r="W304" s="27"/>
      <c r="X304" s="388"/>
    </row>
    <row r="305" customFormat="false" ht="17.25" hidden="false" customHeight="false" outlineLevel="0" collapsed="false">
      <c r="V305" s="355"/>
      <c r="W305" s="27"/>
      <c r="X305" s="388"/>
    </row>
    <row r="306" customFormat="false" ht="17.25" hidden="false" customHeight="false" outlineLevel="0" collapsed="false">
      <c r="V306" s="355"/>
      <c r="W306" s="27"/>
      <c r="X306" s="388"/>
    </row>
    <row r="307" customFormat="false" ht="17.25" hidden="false" customHeight="false" outlineLevel="0" collapsed="false">
      <c r="V307" s="355"/>
      <c r="W307" s="27"/>
      <c r="X307" s="388"/>
    </row>
    <row r="308" customFormat="false" ht="17.25" hidden="false" customHeight="false" outlineLevel="0" collapsed="false">
      <c r="V308" s="355"/>
      <c r="W308" s="27"/>
      <c r="X308" s="388"/>
    </row>
    <row r="309" customFormat="false" ht="17.25" hidden="false" customHeight="false" outlineLevel="0" collapsed="false">
      <c r="V309" s="355"/>
      <c r="W309" s="27"/>
      <c r="X309" s="388"/>
    </row>
    <row r="310" customFormat="false" ht="17.25" hidden="false" customHeight="false" outlineLevel="0" collapsed="false">
      <c r="V310" s="355"/>
      <c r="W310" s="27"/>
      <c r="X310" s="388"/>
    </row>
    <row r="311" customFormat="false" ht="17.25" hidden="false" customHeight="false" outlineLevel="0" collapsed="false">
      <c r="V311" s="355"/>
      <c r="W311" s="27"/>
      <c r="X311" s="388"/>
    </row>
    <row r="312" customFormat="false" ht="17.25" hidden="false" customHeight="false" outlineLevel="0" collapsed="false">
      <c r="V312" s="355"/>
      <c r="W312" s="27"/>
      <c r="X312" s="388"/>
    </row>
    <row r="313" customFormat="false" ht="17.25" hidden="false" customHeight="false" outlineLevel="0" collapsed="false">
      <c r="V313" s="355"/>
      <c r="W313" s="27"/>
      <c r="X313" s="388"/>
    </row>
    <row r="314" customFormat="false" ht="17.25" hidden="false" customHeight="false" outlineLevel="0" collapsed="false">
      <c r="V314" s="355"/>
      <c r="W314" s="27"/>
      <c r="X314" s="388"/>
    </row>
    <row r="315" customFormat="false" ht="17.25" hidden="false" customHeight="false" outlineLevel="0" collapsed="false">
      <c r="V315" s="355"/>
      <c r="W315" s="27"/>
      <c r="X315" s="388"/>
    </row>
    <row r="316" customFormat="false" ht="17.25" hidden="false" customHeight="false" outlineLevel="0" collapsed="false">
      <c r="V316" s="355"/>
      <c r="W316" s="27"/>
      <c r="X316" s="388"/>
    </row>
    <row r="317" customFormat="false" ht="17.25" hidden="false" customHeight="false" outlineLevel="0" collapsed="false">
      <c r="V317" s="355"/>
      <c r="W317" s="27"/>
      <c r="X317" s="388"/>
    </row>
    <row r="318" customFormat="false" ht="17.25" hidden="false" customHeight="false" outlineLevel="0" collapsed="false">
      <c r="V318" s="355"/>
      <c r="W318" s="27"/>
      <c r="X318" s="388"/>
    </row>
    <row r="319" customFormat="false" ht="17.25" hidden="false" customHeight="false" outlineLevel="0" collapsed="false">
      <c r="V319" s="355"/>
      <c r="W319" s="27"/>
      <c r="X319" s="388"/>
    </row>
    <row r="320" customFormat="false" ht="17.25" hidden="false" customHeight="false" outlineLevel="0" collapsed="false">
      <c r="V320" s="355"/>
      <c r="W320" s="27"/>
      <c r="X320" s="388"/>
    </row>
    <row r="321" customFormat="false" ht="17.25" hidden="false" customHeight="false" outlineLevel="0" collapsed="false">
      <c r="V321" s="355"/>
      <c r="W321" s="27"/>
      <c r="X321" s="388"/>
    </row>
    <row r="322" customFormat="false" ht="17.25" hidden="false" customHeight="false" outlineLevel="0" collapsed="false">
      <c r="V322" s="355"/>
      <c r="W322" s="27"/>
      <c r="X322" s="388"/>
    </row>
    <row r="323" customFormat="false" ht="17.25" hidden="false" customHeight="false" outlineLevel="0" collapsed="false">
      <c r="V323" s="355"/>
      <c r="W323" s="27"/>
      <c r="X323" s="388"/>
    </row>
    <row r="324" customFormat="false" ht="17.25" hidden="false" customHeight="false" outlineLevel="0" collapsed="false">
      <c r="V324" s="355"/>
      <c r="W324" s="27"/>
      <c r="X324" s="388"/>
    </row>
    <row r="325" customFormat="false" ht="17.25" hidden="false" customHeight="false" outlineLevel="0" collapsed="false">
      <c r="V325" s="355"/>
      <c r="W325" s="27"/>
      <c r="X325" s="388"/>
    </row>
    <row r="326" customFormat="false" ht="17.25" hidden="false" customHeight="false" outlineLevel="0" collapsed="false">
      <c r="V326" s="355"/>
      <c r="W326" s="27"/>
      <c r="X326" s="388"/>
    </row>
    <row r="327" customFormat="false" ht="17.25" hidden="false" customHeight="false" outlineLevel="0" collapsed="false">
      <c r="V327" s="355"/>
      <c r="W327" s="27"/>
      <c r="X327" s="388"/>
    </row>
    <row r="328" customFormat="false" ht="17.25" hidden="false" customHeight="false" outlineLevel="0" collapsed="false">
      <c r="V328" s="355"/>
      <c r="W328" s="27"/>
      <c r="X328" s="388"/>
    </row>
    <row r="329" customFormat="false" ht="17.25" hidden="false" customHeight="false" outlineLevel="0" collapsed="false">
      <c r="V329" s="355"/>
      <c r="W329" s="27"/>
      <c r="X329" s="388"/>
    </row>
    <row r="330" customFormat="false" ht="17.25" hidden="false" customHeight="false" outlineLevel="0" collapsed="false">
      <c r="V330" s="355"/>
      <c r="W330" s="27"/>
      <c r="X330" s="388"/>
    </row>
    <row r="331" customFormat="false" ht="17.25" hidden="false" customHeight="false" outlineLevel="0" collapsed="false">
      <c r="V331" s="355"/>
      <c r="W331" s="27"/>
      <c r="X331" s="388"/>
    </row>
    <row r="332" customFormat="false" ht="17.25" hidden="false" customHeight="false" outlineLevel="0" collapsed="false">
      <c r="V332" s="355"/>
      <c r="W332" s="27"/>
      <c r="X332" s="388"/>
    </row>
    <row r="333" customFormat="false" ht="17.25" hidden="false" customHeight="false" outlineLevel="0" collapsed="false">
      <c r="V333" s="355"/>
      <c r="W333" s="27"/>
      <c r="X333" s="388"/>
    </row>
    <row r="334" customFormat="false" ht="17.25" hidden="false" customHeight="false" outlineLevel="0" collapsed="false">
      <c r="V334" s="355"/>
      <c r="W334" s="27"/>
      <c r="X334" s="388"/>
    </row>
    <row r="335" customFormat="false" ht="17.25" hidden="false" customHeight="false" outlineLevel="0" collapsed="false">
      <c r="V335" s="355"/>
      <c r="W335" s="27"/>
      <c r="X335" s="388"/>
    </row>
    <row r="336" customFormat="false" ht="17.25" hidden="false" customHeight="false" outlineLevel="0" collapsed="false">
      <c r="V336" s="355"/>
      <c r="W336" s="27"/>
      <c r="X336" s="388"/>
    </row>
    <row r="337" customFormat="false" ht="17.25" hidden="false" customHeight="false" outlineLevel="0" collapsed="false">
      <c r="V337" s="355"/>
      <c r="W337" s="27"/>
      <c r="X337" s="388"/>
    </row>
    <row r="338" customFormat="false" ht="17.25" hidden="false" customHeight="false" outlineLevel="0" collapsed="false">
      <c r="V338" s="355"/>
      <c r="W338" s="27"/>
      <c r="X338" s="388"/>
    </row>
    <row r="339" customFormat="false" ht="17.25" hidden="false" customHeight="false" outlineLevel="0" collapsed="false">
      <c r="V339" s="355"/>
      <c r="W339" s="27"/>
      <c r="X339" s="388"/>
    </row>
    <row r="340" customFormat="false" ht="17.25" hidden="false" customHeight="false" outlineLevel="0" collapsed="false">
      <c r="V340" s="355"/>
      <c r="W340" s="27"/>
      <c r="X340" s="388"/>
    </row>
    <row r="341" customFormat="false" ht="17.25" hidden="false" customHeight="false" outlineLevel="0" collapsed="false">
      <c r="V341" s="355"/>
      <c r="W341" s="27"/>
      <c r="X341" s="388"/>
    </row>
    <row r="342" customFormat="false" ht="17.25" hidden="false" customHeight="false" outlineLevel="0" collapsed="false">
      <c r="V342" s="355"/>
      <c r="W342" s="27"/>
      <c r="X342" s="388"/>
    </row>
    <row r="343" customFormat="false" ht="17.25" hidden="false" customHeight="false" outlineLevel="0" collapsed="false">
      <c r="V343" s="355"/>
      <c r="W343" s="27"/>
      <c r="X343" s="388"/>
    </row>
    <row r="344" customFormat="false" ht="17.25" hidden="false" customHeight="false" outlineLevel="0" collapsed="false">
      <c r="V344" s="355"/>
      <c r="W344" s="27"/>
      <c r="X344" s="388"/>
    </row>
    <row r="345" customFormat="false" ht="17.25" hidden="false" customHeight="false" outlineLevel="0" collapsed="false">
      <c r="V345" s="355"/>
      <c r="W345" s="27"/>
      <c r="X345" s="388"/>
    </row>
    <row r="346" customFormat="false" ht="17.25" hidden="false" customHeight="false" outlineLevel="0" collapsed="false">
      <c r="V346" s="355"/>
      <c r="W346" s="27"/>
      <c r="X346" s="388"/>
    </row>
    <row r="347" customFormat="false" ht="17.25" hidden="false" customHeight="false" outlineLevel="0" collapsed="false">
      <c r="V347" s="355"/>
      <c r="W347" s="27"/>
      <c r="X347" s="388"/>
    </row>
    <row r="348" customFormat="false" ht="17.25" hidden="false" customHeight="false" outlineLevel="0" collapsed="false">
      <c r="V348" s="355"/>
      <c r="W348" s="27"/>
      <c r="X348" s="388"/>
    </row>
    <row r="349" customFormat="false" ht="17.25" hidden="false" customHeight="false" outlineLevel="0" collapsed="false">
      <c r="V349" s="355"/>
      <c r="W349" s="27"/>
      <c r="X349" s="388"/>
    </row>
    <row r="350" customFormat="false" ht="17.25" hidden="false" customHeight="false" outlineLevel="0" collapsed="false">
      <c r="V350" s="355"/>
      <c r="W350" s="27"/>
      <c r="X350" s="388"/>
    </row>
    <row r="351" customFormat="false" ht="17.25" hidden="false" customHeight="false" outlineLevel="0" collapsed="false">
      <c r="V351" s="355"/>
      <c r="W351" s="27"/>
      <c r="X351" s="388"/>
    </row>
    <row r="352" customFormat="false" ht="17.25" hidden="false" customHeight="false" outlineLevel="0" collapsed="false">
      <c r="V352" s="355"/>
      <c r="W352" s="27"/>
      <c r="X352" s="388"/>
    </row>
    <row r="353" customFormat="false" ht="17.25" hidden="false" customHeight="false" outlineLevel="0" collapsed="false">
      <c r="V353" s="355"/>
      <c r="W353" s="27"/>
      <c r="X353" s="388"/>
    </row>
    <row r="354" customFormat="false" ht="17.25" hidden="false" customHeight="false" outlineLevel="0" collapsed="false">
      <c r="V354" s="355"/>
      <c r="W354" s="27"/>
      <c r="X354" s="388"/>
    </row>
    <row r="355" customFormat="false" ht="17.25" hidden="false" customHeight="false" outlineLevel="0" collapsed="false">
      <c r="V355" s="355"/>
      <c r="W355" s="27"/>
      <c r="X355" s="388"/>
    </row>
    <row r="356" customFormat="false" ht="17.25" hidden="false" customHeight="false" outlineLevel="0" collapsed="false">
      <c r="V356" s="355"/>
      <c r="W356" s="27"/>
      <c r="X356" s="388"/>
    </row>
    <row r="357" customFormat="false" ht="17.25" hidden="false" customHeight="false" outlineLevel="0" collapsed="false">
      <c r="V357" s="389"/>
      <c r="X357" s="388"/>
    </row>
    <row r="358" customFormat="false" ht="17.25" hidden="false" customHeight="false" outlineLevel="0" collapsed="false">
      <c r="V358" s="389"/>
      <c r="X358" s="388"/>
    </row>
    <row r="359" customFormat="false" ht="17.25" hidden="false" customHeight="false" outlineLevel="0" collapsed="false">
      <c r="V359" s="355"/>
      <c r="W359" s="27"/>
      <c r="X359" s="388"/>
    </row>
    <row r="360" customFormat="false" ht="17.25" hidden="false" customHeight="false" outlineLevel="0" collapsed="false">
      <c r="V360" s="355"/>
      <c r="W360" s="27"/>
      <c r="X360" s="388"/>
    </row>
    <row r="361" customFormat="false" ht="17.25" hidden="false" customHeight="false" outlineLevel="0" collapsed="false">
      <c r="V361" s="355"/>
      <c r="W361" s="27"/>
      <c r="X361" s="388"/>
    </row>
    <row r="362" customFormat="false" ht="17.25" hidden="false" customHeight="false" outlineLevel="0" collapsed="false">
      <c r="V362" s="355"/>
      <c r="W362" s="27"/>
      <c r="X362" s="388"/>
    </row>
    <row r="363" customFormat="false" ht="17.25" hidden="false" customHeight="false" outlineLevel="0" collapsed="false">
      <c r="V363" s="355"/>
      <c r="W363" s="27"/>
      <c r="X363" s="388"/>
    </row>
    <row r="364" customFormat="false" ht="17.25" hidden="false" customHeight="false" outlineLevel="0" collapsed="false">
      <c r="V364" s="355"/>
      <c r="W364" s="27"/>
      <c r="X364" s="388"/>
    </row>
    <row r="365" customFormat="false" ht="17.25" hidden="false" customHeight="false" outlineLevel="0" collapsed="false">
      <c r="V365" s="355"/>
      <c r="W365" s="27"/>
      <c r="X365" s="388"/>
    </row>
    <row r="366" customFormat="false" ht="17.25" hidden="false" customHeight="false" outlineLevel="0" collapsed="false">
      <c r="V366" s="355"/>
      <c r="W366" s="27"/>
      <c r="X366" s="388"/>
    </row>
    <row r="367" customFormat="false" ht="17.25" hidden="false" customHeight="false" outlineLevel="0" collapsed="false">
      <c r="V367" s="355"/>
      <c r="W367" s="27"/>
      <c r="X367" s="388"/>
    </row>
    <row r="368" customFormat="false" ht="17.25" hidden="false" customHeight="false" outlineLevel="0" collapsed="false">
      <c r="V368" s="355"/>
      <c r="W368" s="27"/>
      <c r="X368" s="388"/>
    </row>
    <row r="369" customFormat="false" ht="17.25" hidden="false" customHeight="false" outlineLevel="0" collapsed="false">
      <c r="V369" s="355"/>
      <c r="W369" s="27"/>
      <c r="X369" s="388"/>
    </row>
    <row r="370" customFormat="false" ht="17.25" hidden="false" customHeight="false" outlineLevel="0" collapsed="false">
      <c r="V370" s="355"/>
      <c r="W370" s="27"/>
      <c r="X370" s="388"/>
    </row>
    <row r="371" customFormat="false" ht="17.25" hidden="false" customHeight="false" outlineLevel="0" collapsed="false">
      <c r="V371" s="355"/>
      <c r="W371" s="27"/>
      <c r="X371" s="388"/>
    </row>
    <row r="372" customFormat="false" ht="17.25" hidden="false" customHeight="false" outlineLevel="0" collapsed="false">
      <c r="V372" s="355"/>
      <c r="W372" s="27"/>
      <c r="X372" s="388"/>
    </row>
    <row r="373" customFormat="false" ht="17.25" hidden="false" customHeight="false" outlineLevel="0" collapsed="false">
      <c r="V373" s="355"/>
      <c r="W373" s="27"/>
      <c r="X373" s="388"/>
    </row>
    <row r="374" customFormat="false" ht="17.25" hidden="false" customHeight="false" outlineLevel="0" collapsed="false">
      <c r="V374" s="355"/>
      <c r="W374" s="27"/>
      <c r="X374" s="388"/>
    </row>
    <row r="375" customFormat="false" ht="17.25" hidden="false" customHeight="false" outlineLevel="0" collapsed="false">
      <c r="V375" s="355"/>
      <c r="W375" s="27"/>
      <c r="X375" s="388"/>
    </row>
    <row r="376" customFormat="false" ht="17.25" hidden="false" customHeight="false" outlineLevel="0" collapsed="false">
      <c r="V376" s="355"/>
      <c r="W376" s="27"/>
      <c r="X376" s="388"/>
    </row>
    <row r="377" customFormat="false" ht="17.25" hidden="false" customHeight="false" outlineLevel="0" collapsed="false">
      <c r="V377" s="355"/>
      <c r="W377" s="27"/>
      <c r="X377" s="388"/>
    </row>
    <row r="378" customFormat="false" ht="17.25" hidden="false" customHeight="false" outlineLevel="0" collapsed="false">
      <c r="V378" s="355"/>
      <c r="W378" s="27"/>
      <c r="X378" s="388"/>
    </row>
    <row r="379" customFormat="false" ht="17.25" hidden="false" customHeight="false" outlineLevel="0" collapsed="false">
      <c r="V379" s="355"/>
      <c r="W379" s="27"/>
      <c r="X379" s="388"/>
    </row>
    <row r="380" customFormat="false" ht="17.25" hidden="false" customHeight="false" outlineLevel="0" collapsed="false">
      <c r="V380" s="355"/>
      <c r="W380" s="27"/>
      <c r="X380" s="388"/>
    </row>
    <row r="381" customFormat="false" ht="17.25" hidden="false" customHeight="false" outlineLevel="0" collapsed="false">
      <c r="V381" s="355"/>
      <c r="W381" s="27"/>
      <c r="X381" s="388"/>
    </row>
    <row r="382" customFormat="false" ht="17.25" hidden="false" customHeight="false" outlineLevel="0" collapsed="false">
      <c r="V382" s="355"/>
      <c r="W382" s="27"/>
      <c r="X382" s="388"/>
    </row>
    <row r="383" customFormat="false" ht="17.25" hidden="false" customHeight="false" outlineLevel="0" collapsed="false">
      <c r="V383" s="355"/>
      <c r="W383" s="27"/>
      <c r="X383" s="388"/>
    </row>
    <row r="384" customFormat="false" ht="17.25" hidden="false" customHeight="false" outlineLevel="0" collapsed="false">
      <c r="V384" s="355"/>
      <c r="W384" s="27"/>
      <c r="X384" s="388"/>
    </row>
    <row r="385" customFormat="false" ht="17.25" hidden="false" customHeight="false" outlineLevel="0" collapsed="false">
      <c r="V385" s="355"/>
      <c r="W385" s="27"/>
      <c r="X385" s="388"/>
    </row>
    <row r="386" customFormat="false" ht="17.25" hidden="false" customHeight="false" outlineLevel="0" collapsed="false">
      <c r="V386" s="355"/>
      <c r="W386" s="27"/>
      <c r="X386" s="388"/>
    </row>
    <row r="387" customFormat="false" ht="17.25" hidden="false" customHeight="false" outlineLevel="0" collapsed="false">
      <c r="V387" s="355"/>
      <c r="W387" s="27"/>
      <c r="X387" s="388"/>
    </row>
    <row r="388" customFormat="false" ht="17.25" hidden="false" customHeight="false" outlineLevel="0" collapsed="false">
      <c r="V388" s="355"/>
      <c r="W388" s="27"/>
      <c r="X388" s="388"/>
    </row>
    <row r="389" customFormat="false" ht="17.25" hidden="false" customHeight="false" outlineLevel="0" collapsed="false">
      <c r="V389" s="355"/>
      <c r="W389" s="27"/>
      <c r="X389" s="388"/>
    </row>
    <row r="390" customFormat="false" ht="17.25" hidden="false" customHeight="false" outlineLevel="0" collapsed="false">
      <c r="V390" s="355"/>
      <c r="W390" s="27"/>
      <c r="X390" s="388"/>
    </row>
    <row r="391" customFormat="false" ht="17.25" hidden="false" customHeight="false" outlineLevel="0" collapsed="false">
      <c r="V391" s="355"/>
      <c r="W391" s="27"/>
      <c r="X391" s="388"/>
    </row>
    <row r="392" customFormat="false" ht="17.25" hidden="false" customHeight="false" outlineLevel="0" collapsed="false">
      <c r="V392" s="355"/>
      <c r="W392" s="27"/>
      <c r="X392" s="388"/>
    </row>
    <row r="393" customFormat="false" ht="17.25" hidden="false" customHeight="false" outlineLevel="0" collapsed="false">
      <c r="V393" s="355"/>
      <c r="W393" s="27"/>
      <c r="X393" s="388"/>
    </row>
    <row r="394" customFormat="false" ht="17.25" hidden="false" customHeight="false" outlineLevel="0" collapsed="false">
      <c r="V394" s="355"/>
      <c r="W394" s="27"/>
      <c r="X394" s="388"/>
    </row>
    <row r="395" customFormat="false" ht="17.25" hidden="false" customHeight="false" outlineLevel="0" collapsed="false">
      <c r="V395" s="355"/>
      <c r="W395" s="27"/>
      <c r="X395" s="388"/>
    </row>
    <row r="396" customFormat="false" ht="17.25" hidden="false" customHeight="false" outlineLevel="0" collapsed="false">
      <c r="V396" s="355"/>
      <c r="W396" s="27"/>
      <c r="X396" s="388"/>
    </row>
    <row r="397" customFormat="false" ht="17.25" hidden="false" customHeight="false" outlineLevel="0" collapsed="false">
      <c r="V397" s="355"/>
      <c r="W397" s="27"/>
      <c r="X397" s="388"/>
    </row>
    <row r="398" customFormat="false" ht="17.25" hidden="false" customHeight="false" outlineLevel="0" collapsed="false">
      <c r="V398" s="355"/>
      <c r="W398" s="27"/>
      <c r="X398" s="388"/>
    </row>
    <row r="399" customFormat="false" ht="17.25" hidden="false" customHeight="false" outlineLevel="0" collapsed="false">
      <c r="V399" s="355"/>
      <c r="W399" s="27"/>
      <c r="X399" s="388"/>
    </row>
    <row r="400" customFormat="false" ht="17.25" hidden="false" customHeight="false" outlineLevel="0" collapsed="false">
      <c r="V400" s="355"/>
      <c r="W400" s="27"/>
      <c r="X400" s="388"/>
    </row>
    <row r="401" customFormat="false" ht="17.25" hidden="false" customHeight="false" outlineLevel="0" collapsed="false">
      <c r="V401" s="355"/>
      <c r="W401" s="27"/>
      <c r="X401" s="388"/>
    </row>
    <row r="402" customFormat="false" ht="17.25" hidden="false" customHeight="false" outlineLevel="0" collapsed="false">
      <c r="V402" s="355"/>
      <c r="W402" s="27"/>
      <c r="X402" s="388"/>
    </row>
    <row r="403" customFormat="false" ht="17.25" hidden="false" customHeight="false" outlineLevel="0" collapsed="false">
      <c r="V403" s="355"/>
      <c r="W403" s="27"/>
      <c r="X403" s="388"/>
    </row>
    <row r="404" customFormat="false" ht="17.25" hidden="false" customHeight="false" outlineLevel="0" collapsed="false">
      <c r="V404" s="355"/>
      <c r="W404" s="27"/>
      <c r="X404" s="388"/>
    </row>
    <row r="405" customFormat="false" ht="17.25" hidden="false" customHeight="false" outlineLevel="0" collapsed="false">
      <c r="V405" s="355"/>
      <c r="W405" s="27"/>
      <c r="X405" s="388"/>
    </row>
    <row r="406" customFormat="false" ht="17.25" hidden="false" customHeight="false" outlineLevel="0" collapsed="false">
      <c r="V406" s="355"/>
      <c r="W406" s="27"/>
      <c r="X406" s="388"/>
    </row>
    <row r="407" customFormat="false" ht="17.25" hidden="false" customHeight="false" outlineLevel="0" collapsed="false">
      <c r="V407" s="355"/>
      <c r="W407" s="27"/>
      <c r="X407" s="388"/>
    </row>
    <row r="408" customFormat="false" ht="17.25" hidden="false" customHeight="false" outlineLevel="0" collapsed="false">
      <c r="V408" s="355"/>
      <c r="W408" s="27"/>
      <c r="X408" s="388"/>
    </row>
    <row r="409" customFormat="false" ht="17.25" hidden="false" customHeight="false" outlineLevel="0" collapsed="false">
      <c r="V409" s="355"/>
      <c r="W409" s="27"/>
      <c r="X409" s="388"/>
    </row>
    <row r="410" customFormat="false" ht="17.25" hidden="false" customHeight="false" outlineLevel="0" collapsed="false">
      <c r="V410" s="355"/>
      <c r="W410" s="27"/>
      <c r="X410" s="388"/>
    </row>
    <row r="411" customFormat="false" ht="17.25" hidden="false" customHeight="false" outlineLevel="0" collapsed="false">
      <c r="V411" s="355"/>
      <c r="W411" s="27"/>
      <c r="X411" s="388"/>
    </row>
    <row r="412" customFormat="false" ht="17.25" hidden="false" customHeight="false" outlineLevel="0" collapsed="false">
      <c r="V412" s="355"/>
      <c r="W412" s="27"/>
      <c r="X412" s="388"/>
    </row>
    <row r="413" customFormat="false" ht="17.25" hidden="false" customHeight="false" outlineLevel="0" collapsed="false">
      <c r="V413" s="355"/>
      <c r="W413" s="27"/>
      <c r="X413" s="388"/>
    </row>
    <row r="414" customFormat="false" ht="17.25" hidden="false" customHeight="false" outlineLevel="0" collapsed="false">
      <c r="V414" s="355"/>
      <c r="W414" s="27"/>
      <c r="X414" s="388"/>
    </row>
    <row r="415" customFormat="false" ht="17.25" hidden="false" customHeight="false" outlineLevel="0" collapsed="false">
      <c r="V415" s="355"/>
      <c r="W415" s="27"/>
      <c r="X415" s="388"/>
    </row>
    <row r="416" customFormat="false" ht="17.25" hidden="false" customHeight="false" outlineLevel="0" collapsed="false">
      <c r="V416" s="389"/>
      <c r="X416" s="388"/>
    </row>
    <row r="417" customFormat="false" ht="17.25" hidden="false" customHeight="false" outlineLevel="0" collapsed="false">
      <c r="V417" s="389"/>
      <c r="X417" s="388"/>
    </row>
    <row r="418" customFormat="false" ht="17.25" hidden="false" customHeight="false" outlineLevel="0" collapsed="false">
      <c r="V418" s="355"/>
      <c r="W418" s="27"/>
      <c r="X418" s="388"/>
    </row>
    <row r="419" customFormat="false" ht="17.25" hidden="false" customHeight="false" outlineLevel="0" collapsed="false">
      <c r="V419" s="355"/>
      <c r="W419" s="27"/>
      <c r="X419" s="388"/>
    </row>
    <row r="420" customFormat="false" ht="17.25" hidden="false" customHeight="false" outlineLevel="0" collapsed="false">
      <c r="V420" s="355"/>
      <c r="W420" s="27"/>
      <c r="X420" s="388"/>
    </row>
    <row r="421" customFormat="false" ht="17.25" hidden="false" customHeight="false" outlineLevel="0" collapsed="false">
      <c r="V421" s="355"/>
      <c r="W421" s="27"/>
      <c r="X421" s="388"/>
    </row>
    <row r="422" customFormat="false" ht="17.25" hidden="false" customHeight="false" outlineLevel="0" collapsed="false">
      <c r="V422" s="355"/>
      <c r="W422" s="27"/>
      <c r="X422" s="388"/>
    </row>
    <row r="423" customFormat="false" ht="17.25" hidden="false" customHeight="false" outlineLevel="0" collapsed="false">
      <c r="V423" s="355"/>
      <c r="W423" s="27"/>
      <c r="X423" s="388"/>
    </row>
    <row r="424" customFormat="false" ht="17.25" hidden="false" customHeight="false" outlineLevel="0" collapsed="false">
      <c r="V424" s="355"/>
      <c r="W424" s="27"/>
      <c r="X424" s="388"/>
    </row>
    <row r="425" customFormat="false" ht="17.25" hidden="false" customHeight="false" outlineLevel="0" collapsed="false">
      <c r="V425" s="355"/>
      <c r="W425" s="27"/>
      <c r="X425" s="388"/>
    </row>
    <row r="426" customFormat="false" ht="17.25" hidden="false" customHeight="false" outlineLevel="0" collapsed="false">
      <c r="V426" s="355"/>
      <c r="W426" s="27"/>
      <c r="X426" s="388"/>
    </row>
    <row r="427" customFormat="false" ht="17.25" hidden="false" customHeight="false" outlineLevel="0" collapsed="false">
      <c r="V427" s="355"/>
      <c r="W427" s="27"/>
      <c r="X427" s="388"/>
    </row>
    <row r="428" customFormat="false" ht="17.25" hidden="false" customHeight="false" outlineLevel="0" collapsed="false">
      <c r="V428" s="355"/>
      <c r="W428" s="27"/>
      <c r="X428" s="388"/>
    </row>
    <row r="429" customFormat="false" ht="17.25" hidden="false" customHeight="false" outlineLevel="0" collapsed="false">
      <c r="V429" s="355"/>
      <c r="W429" s="27"/>
      <c r="X429" s="388"/>
    </row>
    <row r="430" customFormat="false" ht="17.25" hidden="false" customHeight="false" outlineLevel="0" collapsed="false">
      <c r="V430" s="355"/>
      <c r="W430" s="27"/>
      <c r="X430" s="388"/>
    </row>
    <row r="431" customFormat="false" ht="17.25" hidden="false" customHeight="false" outlineLevel="0" collapsed="false">
      <c r="V431" s="355"/>
      <c r="W431" s="27"/>
      <c r="X431" s="388"/>
    </row>
    <row r="432" customFormat="false" ht="17.25" hidden="false" customHeight="false" outlineLevel="0" collapsed="false">
      <c r="V432" s="355"/>
      <c r="W432" s="27"/>
      <c r="X432" s="388"/>
    </row>
    <row r="433" customFormat="false" ht="17.25" hidden="false" customHeight="false" outlineLevel="0" collapsed="false">
      <c r="V433" s="355"/>
      <c r="W433" s="27"/>
      <c r="X433" s="388"/>
    </row>
    <row r="434" customFormat="false" ht="17.25" hidden="false" customHeight="false" outlineLevel="0" collapsed="false">
      <c r="V434" s="355"/>
      <c r="W434" s="27"/>
      <c r="X434" s="388"/>
    </row>
    <row r="435" customFormat="false" ht="17.25" hidden="false" customHeight="false" outlineLevel="0" collapsed="false">
      <c r="V435" s="355"/>
      <c r="W435" s="27"/>
      <c r="X435" s="388"/>
    </row>
    <row r="436" customFormat="false" ht="17.25" hidden="false" customHeight="false" outlineLevel="0" collapsed="false">
      <c r="V436" s="355"/>
      <c r="W436" s="27"/>
      <c r="X436" s="388"/>
    </row>
    <row r="437" customFormat="false" ht="17.25" hidden="false" customHeight="false" outlineLevel="0" collapsed="false">
      <c r="V437" s="355"/>
      <c r="W437" s="27"/>
      <c r="X437" s="388"/>
    </row>
    <row r="438" customFormat="false" ht="17.25" hidden="false" customHeight="false" outlineLevel="0" collapsed="false">
      <c r="V438" s="355"/>
      <c r="W438" s="27"/>
      <c r="X438" s="388"/>
    </row>
    <row r="439" customFormat="false" ht="17.25" hidden="false" customHeight="false" outlineLevel="0" collapsed="false">
      <c r="V439" s="355"/>
      <c r="W439" s="27"/>
      <c r="X439" s="388"/>
    </row>
    <row r="440" customFormat="false" ht="17.25" hidden="false" customHeight="false" outlineLevel="0" collapsed="false">
      <c r="V440" s="355"/>
      <c r="W440" s="27"/>
      <c r="X440" s="388"/>
    </row>
    <row r="441" customFormat="false" ht="17.25" hidden="false" customHeight="false" outlineLevel="0" collapsed="false">
      <c r="V441" s="355"/>
      <c r="W441" s="27"/>
      <c r="X441" s="388"/>
    </row>
    <row r="442" customFormat="false" ht="17.25" hidden="false" customHeight="false" outlineLevel="0" collapsed="false">
      <c r="V442" s="355"/>
      <c r="W442" s="27"/>
      <c r="X442" s="388"/>
    </row>
    <row r="443" customFormat="false" ht="17.25" hidden="false" customHeight="false" outlineLevel="0" collapsed="false">
      <c r="V443" s="355"/>
      <c r="W443" s="27"/>
      <c r="X443" s="388"/>
    </row>
    <row r="444" customFormat="false" ht="17.25" hidden="false" customHeight="false" outlineLevel="0" collapsed="false">
      <c r="V444" s="355"/>
      <c r="W444" s="27"/>
      <c r="X444" s="388"/>
    </row>
    <row r="445" customFormat="false" ht="17.25" hidden="false" customHeight="false" outlineLevel="0" collapsed="false">
      <c r="V445" s="355"/>
      <c r="W445" s="27"/>
      <c r="X445" s="388"/>
    </row>
    <row r="446" customFormat="false" ht="17.25" hidden="false" customHeight="false" outlineLevel="0" collapsed="false">
      <c r="V446" s="355"/>
      <c r="W446" s="27"/>
      <c r="X446" s="388"/>
    </row>
    <row r="447" customFormat="false" ht="17.25" hidden="false" customHeight="false" outlineLevel="0" collapsed="false">
      <c r="V447" s="355"/>
      <c r="W447" s="27"/>
      <c r="X447" s="388"/>
    </row>
    <row r="448" customFormat="false" ht="17.25" hidden="false" customHeight="false" outlineLevel="0" collapsed="false">
      <c r="V448" s="355"/>
      <c r="W448" s="27"/>
      <c r="X448" s="388"/>
    </row>
    <row r="449" customFormat="false" ht="17.25" hidden="false" customHeight="false" outlineLevel="0" collapsed="false">
      <c r="V449" s="355"/>
      <c r="W449" s="27"/>
      <c r="X449" s="388"/>
    </row>
    <row r="450" customFormat="false" ht="17.25" hidden="false" customHeight="false" outlineLevel="0" collapsed="false">
      <c r="V450" s="355"/>
      <c r="W450" s="27"/>
      <c r="X450" s="388"/>
    </row>
    <row r="451" customFormat="false" ht="17.25" hidden="false" customHeight="false" outlineLevel="0" collapsed="false">
      <c r="V451" s="355"/>
      <c r="W451" s="27"/>
      <c r="X451" s="388"/>
    </row>
    <row r="452" customFormat="false" ht="17.25" hidden="false" customHeight="false" outlineLevel="0" collapsed="false">
      <c r="V452" s="355"/>
      <c r="W452" s="27"/>
      <c r="X452" s="388"/>
    </row>
    <row r="453" customFormat="false" ht="17.25" hidden="false" customHeight="false" outlineLevel="0" collapsed="false">
      <c r="V453" s="355"/>
      <c r="W453" s="27"/>
      <c r="X453" s="388"/>
    </row>
    <row r="454" customFormat="false" ht="17.25" hidden="false" customHeight="false" outlineLevel="0" collapsed="false">
      <c r="V454" s="355"/>
      <c r="W454" s="27"/>
      <c r="X454" s="388"/>
    </row>
    <row r="455" customFormat="false" ht="17.25" hidden="false" customHeight="false" outlineLevel="0" collapsed="false">
      <c r="V455" s="355"/>
      <c r="W455" s="27"/>
      <c r="X455" s="388"/>
    </row>
    <row r="456" customFormat="false" ht="17.25" hidden="false" customHeight="false" outlineLevel="0" collapsed="false">
      <c r="V456" s="355"/>
      <c r="W456" s="27"/>
      <c r="X456" s="388"/>
    </row>
    <row r="457" customFormat="false" ht="17.25" hidden="false" customHeight="false" outlineLevel="0" collapsed="false">
      <c r="V457" s="355"/>
      <c r="W457" s="27"/>
      <c r="X457" s="388"/>
    </row>
    <row r="458" customFormat="false" ht="17.25" hidden="false" customHeight="false" outlineLevel="0" collapsed="false">
      <c r="V458" s="355"/>
      <c r="W458" s="27"/>
      <c r="X458" s="388"/>
    </row>
    <row r="459" customFormat="false" ht="17.25" hidden="false" customHeight="false" outlineLevel="0" collapsed="false">
      <c r="V459" s="355"/>
      <c r="W459" s="27"/>
      <c r="X459" s="388"/>
    </row>
    <row r="460" customFormat="false" ht="17.25" hidden="false" customHeight="false" outlineLevel="0" collapsed="false">
      <c r="V460" s="355"/>
      <c r="W460" s="27"/>
      <c r="X460" s="388"/>
    </row>
    <row r="461" customFormat="false" ht="17.25" hidden="false" customHeight="false" outlineLevel="0" collapsed="false">
      <c r="V461" s="355"/>
      <c r="W461" s="27"/>
      <c r="X461" s="388"/>
    </row>
    <row r="462" customFormat="false" ht="17.25" hidden="false" customHeight="false" outlineLevel="0" collapsed="false">
      <c r="V462" s="355"/>
      <c r="W462" s="27"/>
      <c r="X462" s="388"/>
    </row>
    <row r="463" customFormat="false" ht="17.25" hidden="false" customHeight="false" outlineLevel="0" collapsed="false">
      <c r="V463" s="355"/>
      <c r="W463" s="27"/>
      <c r="X463" s="388"/>
    </row>
    <row r="464" customFormat="false" ht="17.25" hidden="false" customHeight="false" outlineLevel="0" collapsed="false">
      <c r="V464" s="355"/>
      <c r="W464" s="27"/>
      <c r="X464" s="388"/>
    </row>
    <row r="465" customFormat="false" ht="17.25" hidden="false" customHeight="false" outlineLevel="0" collapsed="false">
      <c r="V465" s="355"/>
      <c r="W465" s="27"/>
      <c r="X465" s="388"/>
    </row>
    <row r="466" customFormat="false" ht="17.25" hidden="false" customHeight="false" outlineLevel="0" collapsed="false">
      <c r="V466" s="355"/>
      <c r="W466" s="27"/>
      <c r="X466" s="388"/>
    </row>
    <row r="467" customFormat="false" ht="17.25" hidden="false" customHeight="false" outlineLevel="0" collapsed="false">
      <c r="V467" s="355"/>
      <c r="W467" s="27"/>
      <c r="X467" s="388"/>
    </row>
    <row r="468" customFormat="false" ht="17.25" hidden="false" customHeight="false" outlineLevel="0" collapsed="false">
      <c r="V468" s="355"/>
      <c r="W468" s="27"/>
      <c r="X468" s="388"/>
    </row>
    <row r="469" customFormat="false" ht="17.25" hidden="false" customHeight="false" outlineLevel="0" collapsed="false">
      <c r="V469" s="355"/>
      <c r="W469" s="27"/>
      <c r="X469" s="388"/>
    </row>
    <row r="470" customFormat="false" ht="17.25" hidden="false" customHeight="false" outlineLevel="0" collapsed="false">
      <c r="V470" s="355"/>
      <c r="W470" s="27"/>
      <c r="X470" s="388"/>
    </row>
    <row r="471" customFormat="false" ht="17.25" hidden="false" customHeight="false" outlineLevel="0" collapsed="false">
      <c r="V471" s="355"/>
      <c r="W471" s="27"/>
      <c r="X471" s="388"/>
    </row>
    <row r="472" customFormat="false" ht="17.25" hidden="false" customHeight="false" outlineLevel="0" collapsed="false">
      <c r="V472" s="355"/>
      <c r="W472" s="27"/>
      <c r="X472" s="388"/>
    </row>
    <row r="473" customFormat="false" ht="17.25" hidden="false" customHeight="false" outlineLevel="0" collapsed="false">
      <c r="V473" s="355"/>
      <c r="W473" s="27"/>
      <c r="X473" s="388"/>
    </row>
    <row r="474" customFormat="false" ht="17.25" hidden="false" customHeight="false" outlineLevel="0" collapsed="false">
      <c r="V474" s="355"/>
      <c r="W474" s="27"/>
      <c r="X474" s="388"/>
    </row>
    <row r="475" customFormat="false" ht="17.25" hidden="false" customHeight="false" outlineLevel="0" collapsed="false">
      <c r="V475" s="355"/>
      <c r="W475" s="27"/>
      <c r="X475" s="388"/>
    </row>
    <row r="476" customFormat="false" ht="17.25" hidden="false" customHeight="false" outlineLevel="0" collapsed="false">
      <c r="V476" s="389"/>
      <c r="X476" s="388"/>
    </row>
    <row r="477" customFormat="false" ht="17.25" hidden="false" customHeight="false" outlineLevel="0" collapsed="false">
      <c r="V477" s="355"/>
      <c r="W477" s="27"/>
      <c r="X477" s="388"/>
    </row>
    <row r="478" customFormat="false" ht="17.25" hidden="false" customHeight="false" outlineLevel="0" collapsed="false">
      <c r="V478" s="355"/>
      <c r="W478" s="27"/>
      <c r="X478" s="388"/>
    </row>
    <row r="479" customFormat="false" ht="17.25" hidden="false" customHeight="false" outlineLevel="0" collapsed="false">
      <c r="V479" s="355"/>
      <c r="W479" s="27"/>
      <c r="X479" s="388"/>
    </row>
    <row r="480" customFormat="false" ht="17.25" hidden="false" customHeight="false" outlineLevel="0" collapsed="false">
      <c r="V480" s="355"/>
      <c r="W480" s="27"/>
      <c r="X480" s="388"/>
    </row>
    <row r="481" customFormat="false" ht="17.25" hidden="false" customHeight="false" outlineLevel="0" collapsed="false">
      <c r="V481" s="355"/>
      <c r="W481" s="27"/>
      <c r="X481" s="388"/>
    </row>
    <row r="482" customFormat="false" ht="17.25" hidden="false" customHeight="false" outlineLevel="0" collapsed="false">
      <c r="V482" s="355"/>
      <c r="W482" s="27"/>
      <c r="X482" s="388"/>
    </row>
    <row r="483" customFormat="false" ht="17.25" hidden="false" customHeight="false" outlineLevel="0" collapsed="false">
      <c r="V483" s="355"/>
      <c r="W483" s="27"/>
      <c r="X483" s="388"/>
    </row>
    <row r="484" customFormat="false" ht="17.25" hidden="false" customHeight="false" outlineLevel="0" collapsed="false">
      <c r="V484" s="355"/>
      <c r="W484" s="27"/>
      <c r="X484" s="388"/>
    </row>
    <row r="485" customFormat="false" ht="17.25" hidden="false" customHeight="false" outlineLevel="0" collapsed="false">
      <c r="V485" s="355"/>
      <c r="W485" s="27"/>
      <c r="X485" s="388"/>
    </row>
    <row r="486" customFormat="false" ht="17.25" hidden="false" customHeight="false" outlineLevel="0" collapsed="false">
      <c r="V486" s="355"/>
      <c r="W486" s="27"/>
      <c r="X486" s="388"/>
    </row>
    <row r="487" customFormat="false" ht="17.25" hidden="false" customHeight="false" outlineLevel="0" collapsed="false">
      <c r="V487" s="355"/>
      <c r="W487" s="27"/>
      <c r="X487" s="388"/>
    </row>
    <row r="488" customFormat="false" ht="17.25" hidden="false" customHeight="false" outlineLevel="0" collapsed="false">
      <c r="V488" s="355"/>
      <c r="W488" s="27"/>
      <c r="X488" s="388"/>
    </row>
    <row r="489" customFormat="false" ht="17.25" hidden="false" customHeight="false" outlineLevel="0" collapsed="false">
      <c r="V489" s="355"/>
      <c r="W489" s="27"/>
      <c r="X489" s="388"/>
    </row>
    <row r="490" customFormat="false" ht="17.25" hidden="false" customHeight="false" outlineLevel="0" collapsed="false">
      <c r="V490" s="355"/>
      <c r="W490" s="27"/>
      <c r="X490" s="388"/>
    </row>
    <row r="491" customFormat="false" ht="17.25" hidden="false" customHeight="false" outlineLevel="0" collapsed="false">
      <c r="V491" s="355"/>
      <c r="W491" s="27"/>
      <c r="X491" s="388"/>
    </row>
    <row r="492" customFormat="false" ht="17.25" hidden="false" customHeight="false" outlineLevel="0" collapsed="false">
      <c r="V492" s="355"/>
      <c r="W492" s="27"/>
      <c r="X492" s="388"/>
    </row>
    <row r="493" customFormat="false" ht="17.25" hidden="false" customHeight="false" outlineLevel="0" collapsed="false">
      <c r="V493" s="355"/>
      <c r="W493" s="27"/>
      <c r="X493" s="388"/>
    </row>
    <row r="494" customFormat="false" ht="17.25" hidden="false" customHeight="false" outlineLevel="0" collapsed="false">
      <c r="V494" s="355"/>
      <c r="W494" s="27"/>
      <c r="X494" s="388"/>
    </row>
    <row r="495" customFormat="false" ht="17.25" hidden="false" customHeight="false" outlineLevel="0" collapsed="false">
      <c r="V495" s="355"/>
      <c r="W495" s="27"/>
      <c r="X495" s="388"/>
    </row>
    <row r="496" customFormat="false" ht="17.25" hidden="false" customHeight="false" outlineLevel="0" collapsed="false">
      <c r="V496" s="355"/>
      <c r="W496" s="27"/>
      <c r="X496" s="388"/>
    </row>
    <row r="497" customFormat="false" ht="17.25" hidden="false" customHeight="false" outlineLevel="0" collapsed="false">
      <c r="V497" s="355"/>
      <c r="W497" s="27"/>
      <c r="X497" s="388"/>
    </row>
    <row r="498" customFormat="false" ht="17.25" hidden="false" customHeight="false" outlineLevel="0" collapsed="false">
      <c r="V498" s="355"/>
      <c r="W498" s="27"/>
      <c r="X498" s="388"/>
    </row>
    <row r="499" customFormat="false" ht="17.25" hidden="false" customHeight="false" outlineLevel="0" collapsed="false">
      <c r="V499" s="355"/>
      <c r="W499" s="27"/>
      <c r="X499" s="388"/>
    </row>
    <row r="500" customFormat="false" ht="17.25" hidden="false" customHeight="false" outlineLevel="0" collapsed="false">
      <c r="V500" s="355"/>
      <c r="W500" s="27"/>
      <c r="X500" s="388"/>
    </row>
    <row r="501" customFormat="false" ht="17.25" hidden="false" customHeight="false" outlineLevel="0" collapsed="false">
      <c r="V501" s="355"/>
      <c r="W501" s="27"/>
      <c r="X501" s="388"/>
    </row>
    <row r="502" customFormat="false" ht="17.25" hidden="false" customHeight="false" outlineLevel="0" collapsed="false">
      <c r="V502" s="355"/>
      <c r="W502" s="27"/>
      <c r="X502" s="388"/>
    </row>
    <row r="503" customFormat="false" ht="17.25" hidden="false" customHeight="false" outlineLevel="0" collapsed="false">
      <c r="V503" s="355"/>
      <c r="W503" s="27"/>
      <c r="X503" s="388"/>
    </row>
    <row r="504" customFormat="false" ht="17.25" hidden="false" customHeight="false" outlineLevel="0" collapsed="false">
      <c r="V504" s="355"/>
      <c r="W504" s="27"/>
      <c r="X504" s="388"/>
    </row>
    <row r="505" customFormat="false" ht="17.25" hidden="false" customHeight="false" outlineLevel="0" collapsed="false">
      <c r="V505" s="355"/>
      <c r="W505" s="27"/>
      <c r="X505" s="388"/>
    </row>
    <row r="506" customFormat="false" ht="17.25" hidden="false" customHeight="false" outlineLevel="0" collapsed="false">
      <c r="V506" s="355"/>
      <c r="W506" s="27"/>
      <c r="X506" s="388"/>
    </row>
    <row r="507" customFormat="false" ht="17.25" hidden="false" customHeight="false" outlineLevel="0" collapsed="false">
      <c r="V507" s="355"/>
      <c r="W507" s="27"/>
      <c r="X507" s="388"/>
    </row>
    <row r="508" customFormat="false" ht="17.25" hidden="false" customHeight="false" outlineLevel="0" collapsed="false">
      <c r="V508" s="355"/>
      <c r="W508" s="27"/>
      <c r="X508" s="388"/>
    </row>
    <row r="509" customFormat="false" ht="17.25" hidden="false" customHeight="false" outlineLevel="0" collapsed="false">
      <c r="V509" s="355"/>
      <c r="W509" s="27"/>
      <c r="X509" s="388"/>
    </row>
    <row r="510" customFormat="false" ht="17.25" hidden="false" customHeight="false" outlineLevel="0" collapsed="false">
      <c r="V510" s="355"/>
      <c r="W510" s="27"/>
      <c r="X510" s="388"/>
    </row>
    <row r="511" customFormat="false" ht="17.25" hidden="false" customHeight="false" outlineLevel="0" collapsed="false">
      <c r="V511" s="355"/>
      <c r="W511" s="27"/>
      <c r="X511" s="388"/>
    </row>
    <row r="512" customFormat="false" ht="17.25" hidden="false" customHeight="false" outlineLevel="0" collapsed="false">
      <c r="V512" s="355"/>
      <c r="W512" s="27"/>
      <c r="X512" s="388"/>
    </row>
    <row r="513" customFormat="false" ht="17.25" hidden="false" customHeight="false" outlineLevel="0" collapsed="false">
      <c r="V513" s="355"/>
      <c r="W513" s="27"/>
      <c r="X513" s="388"/>
    </row>
    <row r="514" customFormat="false" ht="17.25" hidden="false" customHeight="false" outlineLevel="0" collapsed="false">
      <c r="V514" s="355"/>
      <c r="W514" s="27"/>
      <c r="X514" s="388"/>
    </row>
    <row r="515" customFormat="false" ht="17.25" hidden="false" customHeight="false" outlineLevel="0" collapsed="false">
      <c r="V515" s="355"/>
      <c r="W515" s="27"/>
      <c r="X515" s="388"/>
    </row>
    <row r="516" customFormat="false" ht="17.25" hidden="false" customHeight="false" outlineLevel="0" collapsed="false">
      <c r="V516" s="355"/>
      <c r="W516" s="27"/>
      <c r="X516" s="388"/>
    </row>
    <row r="517" customFormat="false" ht="17.25" hidden="false" customHeight="false" outlineLevel="0" collapsed="false">
      <c r="V517" s="355"/>
      <c r="W517" s="27"/>
      <c r="X517" s="388"/>
    </row>
    <row r="518" customFormat="false" ht="17.25" hidden="false" customHeight="false" outlineLevel="0" collapsed="false">
      <c r="V518" s="355"/>
      <c r="W518" s="27"/>
      <c r="X518" s="388"/>
    </row>
    <row r="519" customFormat="false" ht="17.25" hidden="false" customHeight="false" outlineLevel="0" collapsed="false">
      <c r="V519" s="355"/>
      <c r="W519" s="27"/>
      <c r="X519" s="388"/>
    </row>
    <row r="520" customFormat="false" ht="17.25" hidden="false" customHeight="false" outlineLevel="0" collapsed="false">
      <c r="V520" s="355"/>
      <c r="W520" s="27"/>
      <c r="X520" s="388"/>
    </row>
    <row r="521" customFormat="false" ht="17.25" hidden="false" customHeight="false" outlineLevel="0" collapsed="false">
      <c r="V521" s="355"/>
      <c r="W521" s="27"/>
      <c r="X521" s="388"/>
    </row>
    <row r="522" customFormat="false" ht="17.25" hidden="false" customHeight="false" outlineLevel="0" collapsed="false">
      <c r="V522" s="355"/>
      <c r="W522" s="27"/>
      <c r="X522" s="388"/>
    </row>
    <row r="523" customFormat="false" ht="17.25" hidden="false" customHeight="false" outlineLevel="0" collapsed="false">
      <c r="V523" s="355"/>
      <c r="W523" s="27"/>
      <c r="X523" s="388"/>
    </row>
    <row r="524" customFormat="false" ht="17.25" hidden="false" customHeight="false" outlineLevel="0" collapsed="false">
      <c r="V524" s="355"/>
      <c r="W524" s="27"/>
      <c r="X524" s="388"/>
    </row>
    <row r="525" customFormat="false" ht="17.25" hidden="false" customHeight="false" outlineLevel="0" collapsed="false">
      <c r="V525" s="355"/>
      <c r="W525" s="27"/>
      <c r="X525" s="388"/>
    </row>
    <row r="526" customFormat="false" ht="17.25" hidden="false" customHeight="false" outlineLevel="0" collapsed="false">
      <c r="V526" s="355"/>
      <c r="W526" s="27"/>
      <c r="X526" s="388"/>
    </row>
    <row r="527" customFormat="false" ht="17.25" hidden="false" customHeight="false" outlineLevel="0" collapsed="false">
      <c r="V527" s="355"/>
      <c r="W527" s="27"/>
      <c r="X527" s="388"/>
    </row>
    <row r="528" customFormat="false" ht="17.25" hidden="false" customHeight="false" outlineLevel="0" collapsed="false">
      <c r="V528" s="355"/>
      <c r="W528" s="27"/>
      <c r="X528" s="388"/>
    </row>
    <row r="529" customFormat="false" ht="17.25" hidden="false" customHeight="false" outlineLevel="0" collapsed="false">
      <c r="V529" s="355"/>
      <c r="W529" s="27"/>
      <c r="X529" s="388"/>
    </row>
    <row r="530" customFormat="false" ht="17.25" hidden="false" customHeight="false" outlineLevel="0" collapsed="false">
      <c r="V530" s="355"/>
      <c r="W530" s="27"/>
      <c r="X530" s="388"/>
    </row>
    <row r="531" customFormat="false" ht="17.25" hidden="false" customHeight="false" outlineLevel="0" collapsed="false">
      <c r="V531" s="355"/>
      <c r="W531" s="27"/>
      <c r="X531" s="388"/>
    </row>
    <row r="532" customFormat="false" ht="17.25" hidden="false" customHeight="false" outlineLevel="0" collapsed="false">
      <c r="V532" s="355"/>
      <c r="W532" s="27"/>
      <c r="X532" s="388"/>
    </row>
    <row r="533" customFormat="false" ht="17.25" hidden="false" customHeight="false" outlineLevel="0" collapsed="false">
      <c r="V533" s="355"/>
      <c r="W533" s="27"/>
      <c r="X533" s="388"/>
    </row>
    <row r="534" customFormat="false" ht="17.25" hidden="false" customHeight="false" outlineLevel="0" collapsed="false">
      <c r="V534" s="389"/>
      <c r="X534" s="388"/>
    </row>
    <row r="535" customFormat="false" ht="17.25" hidden="false" customHeight="false" outlineLevel="0" collapsed="false">
      <c r="V535" s="389"/>
      <c r="X535" s="388"/>
    </row>
    <row r="536" customFormat="false" ht="17.25" hidden="false" customHeight="false" outlineLevel="0" collapsed="false">
      <c r="V536" s="355"/>
      <c r="W536" s="27"/>
      <c r="X536" s="388"/>
    </row>
    <row r="537" customFormat="false" ht="17.25" hidden="false" customHeight="false" outlineLevel="0" collapsed="false">
      <c r="V537" s="355"/>
      <c r="W537" s="27"/>
      <c r="X537" s="388"/>
    </row>
    <row r="538" customFormat="false" ht="17.25" hidden="false" customHeight="false" outlineLevel="0" collapsed="false">
      <c r="V538" s="355"/>
      <c r="W538" s="27"/>
      <c r="X538" s="388"/>
    </row>
    <row r="539" customFormat="false" ht="17.25" hidden="false" customHeight="false" outlineLevel="0" collapsed="false">
      <c r="V539" s="355"/>
      <c r="W539" s="27"/>
      <c r="X539" s="388"/>
    </row>
    <row r="540" customFormat="false" ht="17.25" hidden="false" customHeight="false" outlineLevel="0" collapsed="false">
      <c r="V540" s="355"/>
      <c r="W540" s="27"/>
      <c r="X540" s="388"/>
    </row>
    <row r="541" customFormat="false" ht="17.25" hidden="false" customHeight="false" outlineLevel="0" collapsed="false">
      <c r="V541" s="355"/>
      <c r="W541" s="27"/>
      <c r="X541" s="388"/>
    </row>
    <row r="542" customFormat="false" ht="17.25" hidden="false" customHeight="false" outlineLevel="0" collapsed="false">
      <c r="V542" s="355"/>
      <c r="W542" s="27"/>
      <c r="X542" s="388"/>
    </row>
    <row r="543" customFormat="false" ht="17.25" hidden="false" customHeight="false" outlineLevel="0" collapsed="false">
      <c r="V543" s="355"/>
      <c r="W543" s="27"/>
      <c r="X543" s="388"/>
    </row>
    <row r="544" customFormat="false" ht="17.25" hidden="false" customHeight="false" outlineLevel="0" collapsed="false">
      <c r="V544" s="355"/>
      <c r="W544" s="27"/>
      <c r="X544" s="388"/>
    </row>
    <row r="545" customFormat="false" ht="17.25" hidden="false" customHeight="false" outlineLevel="0" collapsed="false">
      <c r="V545" s="355"/>
      <c r="W545" s="27"/>
      <c r="X545" s="388"/>
    </row>
    <row r="546" customFormat="false" ht="17.25" hidden="false" customHeight="false" outlineLevel="0" collapsed="false">
      <c r="V546" s="355"/>
      <c r="W546" s="27"/>
      <c r="X546" s="388"/>
    </row>
    <row r="547" customFormat="false" ht="17.25" hidden="false" customHeight="false" outlineLevel="0" collapsed="false">
      <c r="V547" s="355"/>
      <c r="W547" s="27"/>
      <c r="X547" s="388"/>
    </row>
    <row r="548" customFormat="false" ht="17.25" hidden="false" customHeight="false" outlineLevel="0" collapsed="false">
      <c r="V548" s="355"/>
      <c r="W548" s="27"/>
      <c r="X548" s="388"/>
    </row>
    <row r="549" customFormat="false" ht="17.25" hidden="false" customHeight="false" outlineLevel="0" collapsed="false">
      <c r="V549" s="355"/>
      <c r="W549" s="27"/>
      <c r="X549" s="388"/>
    </row>
    <row r="550" customFormat="false" ht="17.25" hidden="false" customHeight="false" outlineLevel="0" collapsed="false">
      <c r="V550" s="355"/>
      <c r="W550" s="27"/>
      <c r="X550" s="388"/>
    </row>
    <row r="551" customFormat="false" ht="17.25" hidden="false" customHeight="false" outlineLevel="0" collapsed="false">
      <c r="V551" s="355"/>
      <c r="W551" s="27"/>
      <c r="X551" s="388"/>
    </row>
    <row r="552" customFormat="false" ht="17.25" hidden="false" customHeight="false" outlineLevel="0" collapsed="false">
      <c r="V552" s="355"/>
      <c r="W552" s="27"/>
      <c r="X552" s="388"/>
    </row>
    <row r="553" customFormat="false" ht="17.25" hidden="false" customHeight="false" outlineLevel="0" collapsed="false">
      <c r="V553" s="355"/>
      <c r="W553" s="27"/>
      <c r="X553" s="388"/>
    </row>
    <row r="554" customFormat="false" ht="17.25" hidden="false" customHeight="false" outlineLevel="0" collapsed="false">
      <c r="V554" s="355"/>
      <c r="W554" s="27"/>
      <c r="X554" s="388"/>
    </row>
    <row r="555" customFormat="false" ht="17.25" hidden="false" customHeight="false" outlineLevel="0" collapsed="false">
      <c r="V555" s="355"/>
      <c r="W555" s="27"/>
      <c r="X555" s="388"/>
    </row>
    <row r="556" customFormat="false" ht="17.25" hidden="false" customHeight="false" outlineLevel="0" collapsed="false">
      <c r="V556" s="355"/>
      <c r="W556" s="27"/>
      <c r="X556" s="388"/>
    </row>
    <row r="557" customFormat="false" ht="17.25" hidden="false" customHeight="false" outlineLevel="0" collapsed="false">
      <c r="V557" s="355"/>
      <c r="W557" s="27"/>
      <c r="X557" s="388"/>
    </row>
    <row r="558" customFormat="false" ht="17.25" hidden="false" customHeight="false" outlineLevel="0" collapsed="false">
      <c r="V558" s="355"/>
      <c r="W558" s="27"/>
      <c r="X558" s="388"/>
    </row>
    <row r="559" customFormat="false" ht="17.25" hidden="false" customHeight="false" outlineLevel="0" collapsed="false">
      <c r="V559" s="355"/>
      <c r="W559" s="27"/>
      <c r="X559" s="388"/>
    </row>
    <row r="560" customFormat="false" ht="17.25" hidden="false" customHeight="false" outlineLevel="0" collapsed="false">
      <c r="V560" s="355"/>
      <c r="W560" s="27"/>
      <c r="X560" s="388"/>
    </row>
    <row r="561" customFormat="false" ht="17.25" hidden="false" customHeight="false" outlineLevel="0" collapsed="false">
      <c r="V561" s="355"/>
      <c r="W561" s="27"/>
      <c r="X561" s="388"/>
    </row>
    <row r="562" customFormat="false" ht="17.25" hidden="false" customHeight="false" outlineLevel="0" collapsed="false">
      <c r="V562" s="355"/>
      <c r="W562" s="27"/>
      <c r="X562" s="388"/>
    </row>
    <row r="563" customFormat="false" ht="17.25" hidden="false" customHeight="false" outlineLevel="0" collapsed="false">
      <c r="V563" s="355"/>
      <c r="W563" s="27"/>
      <c r="X563" s="388"/>
    </row>
    <row r="564" customFormat="false" ht="17.25" hidden="false" customHeight="false" outlineLevel="0" collapsed="false">
      <c r="V564" s="355"/>
      <c r="W564" s="27"/>
      <c r="X564" s="388"/>
    </row>
    <row r="565" customFormat="false" ht="17.25" hidden="false" customHeight="false" outlineLevel="0" collapsed="false">
      <c r="V565" s="355"/>
      <c r="W565" s="27"/>
      <c r="X565" s="388"/>
    </row>
    <row r="566" customFormat="false" ht="17.25" hidden="false" customHeight="false" outlineLevel="0" collapsed="false">
      <c r="V566" s="355"/>
      <c r="W566" s="27"/>
      <c r="X566" s="388"/>
    </row>
    <row r="567" customFormat="false" ht="17.25" hidden="false" customHeight="false" outlineLevel="0" collapsed="false">
      <c r="V567" s="355"/>
      <c r="W567" s="27"/>
      <c r="X567" s="388"/>
    </row>
    <row r="568" customFormat="false" ht="17.25" hidden="false" customHeight="false" outlineLevel="0" collapsed="false">
      <c r="V568" s="355"/>
      <c r="W568" s="27"/>
      <c r="X568" s="388"/>
    </row>
    <row r="569" customFormat="false" ht="17.25" hidden="false" customHeight="false" outlineLevel="0" collapsed="false">
      <c r="V569" s="355"/>
      <c r="W569" s="27"/>
      <c r="X569" s="388"/>
    </row>
    <row r="570" customFormat="false" ht="17.25" hidden="false" customHeight="false" outlineLevel="0" collapsed="false">
      <c r="V570" s="355"/>
      <c r="W570" s="27"/>
      <c r="X570" s="388"/>
    </row>
    <row r="571" customFormat="false" ht="17.25" hidden="false" customHeight="false" outlineLevel="0" collapsed="false">
      <c r="V571" s="355"/>
      <c r="W571" s="27"/>
      <c r="X571" s="388"/>
    </row>
    <row r="572" customFormat="false" ht="17.25" hidden="false" customHeight="false" outlineLevel="0" collapsed="false">
      <c r="V572" s="355"/>
      <c r="W572" s="27"/>
      <c r="X572" s="388"/>
    </row>
    <row r="573" customFormat="false" ht="17.25" hidden="false" customHeight="false" outlineLevel="0" collapsed="false">
      <c r="V573" s="355"/>
      <c r="W573" s="27"/>
      <c r="X573" s="388"/>
    </row>
    <row r="574" customFormat="false" ht="17.25" hidden="false" customHeight="false" outlineLevel="0" collapsed="false">
      <c r="V574" s="355"/>
      <c r="W574" s="27"/>
      <c r="X574" s="388"/>
    </row>
    <row r="575" customFormat="false" ht="17.25" hidden="false" customHeight="false" outlineLevel="0" collapsed="false">
      <c r="V575" s="355"/>
      <c r="W575" s="27"/>
      <c r="X575" s="388"/>
    </row>
    <row r="576" customFormat="false" ht="17.25" hidden="false" customHeight="false" outlineLevel="0" collapsed="false">
      <c r="V576" s="355"/>
      <c r="W576" s="27"/>
      <c r="X576" s="388"/>
    </row>
    <row r="577" customFormat="false" ht="17.25" hidden="false" customHeight="false" outlineLevel="0" collapsed="false">
      <c r="V577" s="355"/>
      <c r="W577" s="27"/>
      <c r="X577" s="388"/>
    </row>
    <row r="578" customFormat="false" ht="17.25" hidden="false" customHeight="false" outlineLevel="0" collapsed="false">
      <c r="V578" s="355"/>
      <c r="W578" s="27"/>
      <c r="X578" s="388"/>
    </row>
    <row r="579" customFormat="false" ht="17.25" hidden="false" customHeight="false" outlineLevel="0" collapsed="false">
      <c r="V579" s="355"/>
      <c r="W579" s="27"/>
      <c r="X579" s="388"/>
    </row>
    <row r="580" customFormat="false" ht="17.25" hidden="false" customHeight="false" outlineLevel="0" collapsed="false">
      <c r="V580" s="355"/>
      <c r="W580" s="27"/>
      <c r="X580" s="388"/>
    </row>
    <row r="581" customFormat="false" ht="17.25" hidden="false" customHeight="false" outlineLevel="0" collapsed="false">
      <c r="V581" s="355"/>
      <c r="W581" s="27"/>
      <c r="X581" s="388"/>
    </row>
    <row r="582" customFormat="false" ht="17.25" hidden="false" customHeight="false" outlineLevel="0" collapsed="false">
      <c r="V582" s="355"/>
      <c r="W582" s="27"/>
      <c r="X582" s="388"/>
    </row>
    <row r="583" customFormat="false" ht="17.25" hidden="false" customHeight="false" outlineLevel="0" collapsed="false">
      <c r="V583" s="355"/>
      <c r="W583" s="27"/>
      <c r="X583" s="388"/>
    </row>
    <row r="584" customFormat="false" ht="17.25" hidden="false" customHeight="false" outlineLevel="0" collapsed="false">
      <c r="V584" s="355"/>
      <c r="W584" s="27"/>
      <c r="X584" s="388"/>
    </row>
    <row r="585" customFormat="false" ht="17.25" hidden="false" customHeight="false" outlineLevel="0" collapsed="false">
      <c r="V585" s="355"/>
      <c r="W585" s="27"/>
      <c r="X585" s="388"/>
    </row>
    <row r="586" customFormat="false" ht="17.25" hidden="false" customHeight="false" outlineLevel="0" collapsed="false">
      <c r="V586" s="355"/>
      <c r="W586" s="27"/>
      <c r="X586" s="388"/>
    </row>
    <row r="587" customFormat="false" ht="17.25" hidden="false" customHeight="false" outlineLevel="0" collapsed="false">
      <c r="V587" s="355"/>
      <c r="W587" s="27"/>
      <c r="X587" s="388"/>
    </row>
    <row r="588" customFormat="false" ht="17.25" hidden="false" customHeight="false" outlineLevel="0" collapsed="false">
      <c r="V588" s="355"/>
      <c r="W588" s="27"/>
      <c r="X588" s="388"/>
    </row>
    <row r="589" customFormat="false" ht="17.25" hidden="false" customHeight="false" outlineLevel="0" collapsed="false">
      <c r="V589" s="355"/>
      <c r="W589" s="27"/>
      <c r="X589" s="388"/>
    </row>
    <row r="590" customFormat="false" ht="17.25" hidden="false" customHeight="false" outlineLevel="0" collapsed="false">
      <c r="V590" s="355"/>
      <c r="W590" s="27"/>
      <c r="X590" s="388"/>
    </row>
    <row r="591" customFormat="false" ht="17.25" hidden="false" customHeight="false" outlineLevel="0" collapsed="false">
      <c r="V591" s="355"/>
      <c r="W591" s="27"/>
      <c r="X591" s="388"/>
    </row>
    <row r="592" customFormat="false" ht="17.25" hidden="false" customHeight="false" outlineLevel="0" collapsed="false">
      <c r="V592" s="355"/>
      <c r="W592" s="27"/>
      <c r="X592" s="388"/>
    </row>
    <row r="593" customFormat="false" ht="17.25" hidden="false" customHeight="false" outlineLevel="0" collapsed="false">
      <c r="V593" s="389"/>
      <c r="X593" s="388"/>
    </row>
    <row r="594" customFormat="false" ht="17.25" hidden="false" customHeight="false" outlineLevel="0" collapsed="false">
      <c r="V594" s="355"/>
      <c r="W594" s="27"/>
      <c r="X594" s="388"/>
    </row>
    <row r="595" customFormat="false" ht="17.25" hidden="false" customHeight="false" outlineLevel="0" collapsed="false">
      <c r="V595" s="355"/>
      <c r="W595" s="27"/>
      <c r="X595" s="388"/>
    </row>
    <row r="596" customFormat="false" ht="17.25" hidden="false" customHeight="false" outlineLevel="0" collapsed="false">
      <c r="V596" s="355"/>
      <c r="W596" s="27"/>
      <c r="X596" s="388"/>
    </row>
    <row r="597" customFormat="false" ht="17.25" hidden="false" customHeight="false" outlineLevel="0" collapsed="false">
      <c r="V597" s="355"/>
      <c r="W597" s="27"/>
      <c r="X597" s="388"/>
    </row>
    <row r="598" customFormat="false" ht="17.25" hidden="false" customHeight="false" outlineLevel="0" collapsed="false">
      <c r="V598" s="355"/>
      <c r="W598" s="27"/>
      <c r="X598" s="388"/>
    </row>
    <row r="599" customFormat="false" ht="17.25" hidden="false" customHeight="false" outlineLevel="0" collapsed="false">
      <c r="V599" s="355"/>
      <c r="W599" s="27"/>
      <c r="X599" s="388"/>
    </row>
    <row r="600" customFormat="false" ht="17.25" hidden="false" customHeight="false" outlineLevel="0" collapsed="false">
      <c r="V600" s="355"/>
      <c r="W600" s="27"/>
      <c r="X600" s="388"/>
    </row>
    <row r="601" customFormat="false" ht="17.25" hidden="false" customHeight="false" outlineLevel="0" collapsed="false">
      <c r="V601" s="355"/>
      <c r="W601" s="27"/>
      <c r="X601" s="388"/>
    </row>
    <row r="602" customFormat="false" ht="17.25" hidden="false" customHeight="false" outlineLevel="0" collapsed="false">
      <c r="V602" s="355"/>
      <c r="W602" s="27"/>
      <c r="X602" s="388"/>
    </row>
    <row r="603" customFormat="false" ht="17.25" hidden="false" customHeight="false" outlineLevel="0" collapsed="false">
      <c r="V603" s="355"/>
      <c r="W603" s="27"/>
      <c r="X603" s="388"/>
    </row>
    <row r="604" customFormat="false" ht="17.25" hidden="false" customHeight="false" outlineLevel="0" collapsed="false">
      <c r="V604" s="355"/>
      <c r="W604" s="27"/>
      <c r="X604" s="388"/>
    </row>
    <row r="605" customFormat="false" ht="17.25" hidden="false" customHeight="false" outlineLevel="0" collapsed="false">
      <c r="V605" s="355"/>
      <c r="W605" s="27"/>
      <c r="X605" s="388"/>
    </row>
    <row r="606" customFormat="false" ht="17.25" hidden="false" customHeight="false" outlineLevel="0" collapsed="false">
      <c r="V606" s="355"/>
      <c r="W606" s="27"/>
      <c r="X606" s="388"/>
    </row>
    <row r="607" customFormat="false" ht="17.25" hidden="false" customHeight="false" outlineLevel="0" collapsed="false">
      <c r="V607" s="355"/>
      <c r="W607" s="27"/>
      <c r="X607" s="388"/>
    </row>
    <row r="608" customFormat="false" ht="17.25" hidden="false" customHeight="false" outlineLevel="0" collapsed="false">
      <c r="V608" s="355"/>
      <c r="W608" s="27"/>
      <c r="X608" s="388"/>
    </row>
    <row r="609" customFormat="false" ht="17.25" hidden="false" customHeight="false" outlineLevel="0" collapsed="false">
      <c r="V609" s="355"/>
      <c r="W609" s="27"/>
      <c r="X609" s="388"/>
    </row>
    <row r="610" customFormat="false" ht="17.25" hidden="false" customHeight="false" outlineLevel="0" collapsed="false">
      <c r="V610" s="355"/>
      <c r="W610" s="27"/>
      <c r="X610" s="388"/>
    </row>
    <row r="611" customFormat="false" ht="17.25" hidden="false" customHeight="false" outlineLevel="0" collapsed="false">
      <c r="V611" s="355"/>
      <c r="W611" s="27"/>
      <c r="X611" s="388"/>
    </row>
    <row r="612" customFormat="false" ht="17.25" hidden="false" customHeight="false" outlineLevel="0" collapsed="false">
      <c r="V612" s="355"/>
      <c r="W612" s="27"/>
      <c r="X612" s="388"/>
    </row>
    <row r="613" customFormat="false" ht="17.25" hidden="false" customHeight="false" outlineLevel="0" collapsed="false">
      <c r="V613" s="355"/>
      <c r="W613" s="27"/>
      <c r="X613" s="388"/>
    </row>
    <row r="614" customFormat="false" ht="17.25" hidden="false" customHeight="false" outlineLevel="0" collapsed="false">
      <c r="V614" s="355"/>
      <c r="W614" s="27"/>
      <c r="X614" s="388"/>
    </row>
    <row r="615" customFormat="false" ht="17.25" hidden="false" customHeight="false" outlineLevel="0" collapsed="false">
      <c r="V615" s="355"/>
      <c r="W615" s="27"/>
      <c r="X615" s="388"/>
    </row>
    <row r="616" customFormat="false" ht="17.25" hidden="false" customHeight="false" outlineLevel="0" collapsed="false">
      <c r="V616" s="355"/>
      <c r="W616" s="27"/>
      <c r="X616" s="388"/>
    </row>
    <row r="617" customFormat="false" ht="17.25" hidden="false" customHeight="false" outlineLevel="0" collapsed="false">
      <c r="V617" s="355"/>
      <c r="W617" s="27"/>
      <c r="X617" s="388"/>
    </row>
    <row r="618" customFormat="false" ht="17.25" hidden="false" customHeight="false" outlineLevel="0" collapsed="false">
      <c r="V618" s="355"/>
      <c r="W618" s="27"/>
      <c r="X618" s="388"/>
    </row>
    <row r="619" customFormat="false" ht="17.25" hidden="false" customHeight="false" outlineLevel="0" collapsed="false">
      <c r="V619" s="355"/>
      <c r="W619" s="27"/>
      <c r="X619" s="388"/>
    </row>
    <row r="620" customFormat="false" ht="17.25" hidden="false" customHeight="false" outlineLevel="0" collapsed="false">
      <c r="V620" s="355"/>
      <c r="W620" s="27"/>
      <c r="X620" s="388"/>
    </row>
    <row r="621" customFormat="false" ht="17.25" hidden="false" customHeight="false" outlineLevel="0" collapsed="false">
      <c r="V621" s="355"/>
      <c r="W621" s="27"/>
      <c r="X621" s="388"/>
    </row>
    <row r="622" customFormat="false" ht="17.25" hidden="false" customHeight="false" outlineLevel="0" collapsed="false">
      <c r="V622" s="355"/>
      <c r="W622" s="27"/>
      <c r="X622" s="388"/>
    </row>
    <row r="623" customFormat="false" ht="17.25" hidden="false" customHeight="false" outlineLevel="0" collapsed="false">
      <c r="V623" s="355"/>
      <c r="W623" s="27"/>
      <c r="X623" s="388"/>
    </row>
    <row r="624" customFormat="false" ht="17.25" hidden="false" customHeight="false" outlineLevel="0" collapsed="false">
      <c r="V624" s="355"/>
      <c r="W624" s="27"/>
      <c r="X624" s="388"/>
    </row>
    <row r="625" customFormat="false" ht="17.25" hidden="false" customHeight="false" outlineLevel="0" collapsed="false">
      <c r="V625" s="355"/>
      <c r="W625" s="27"/>
      <c r="X625" s="388"/>
    </row>
    <row r="626" customFormat="false" ht="17.25" hidden="false" customHeight="false" outlineLevel="0" collapsed="false">
      <c r="V626" s="355"/>
      <c r="W626" s="27"/>
      <c r="X626" s="388"/>
    </row>
    <row r="627" customFormat="false" ht="17.25" hidden="false" customHeight="false" outlineLevel="0" collapsed="false">
      <c r="V627" s="355"/>
      <c r="W627" s="27"/>
      <c r="X627" s="388"/>
    </row>
    <row r="628" customFormat="false" ht="17.25" hidden="false" customHeight="false" outlineLevel="0" collapsed="false">
      <c r="V628" s="355"/>
      <c r="W628" s="27"/>
      <c r="X628" s="388"/>
    </row>
    <row r="629" customFormat="false" ht="17.25" hidden="false" customHeight="false" outlineLevel="0" collapsed="false">
      <c r="V629" s="355"/>
      <c r="W629" s="27"/>
      <c r="X629" s="388"/>
    </row>
    <row r="630" customFormat="false" ht="17.25" hidden="false" customHeight="false" outlineLevel="0" collapsed="false">
      <c r="V630" s="355"/>
      <c r="W630" s="27"/>
      <c r="X630" s="388"/>
    </row>
    <row r="631" customFormat="false" ht="17.25" hidden="false" customHeight="false" outlineLevel="0" collapsed="false">
      <c r="V631" s="355"/>
      <c r="W631" s="27"/>
      <c r="X631" s="388"/>
    </row>
    <row r="632" customFormat="false" ht="17.25" hidden="false" customHeight="false" outlineLevel="0" collapsed="false">
      <c r="V632" s="355"/>
      <c r="W632" s="27"/>
      <c r="X632" s="388"/>
    </row>
    <row r="633" customFormat="false" ht="17.25" hidden="false" customHeight="false" outlineLevel="0" collapsed="false">
      <c r="V633" s="355"/>
      <c r="W633" s="27"/>
      <c r="X633" s="388"/>
    </row>
    <row r="634" customFormat="false" ht="17.25" hidden="false" customHeight="false" outlineLevel="0" collapsed="false">
      <c r="V634" s="355"/>
      <c r="W634" s="27"/>
      <c r="X634" s="388"/>
    </row>
    <row r="635" customFormat="false" ht="17.25" hidden="false" customHeight="false" outlineLevel="0" collapsed="false">
      <c r="V635" s="355"/>
      <c r="W635" s="27"/>
      <c r="X635" s="388"/>
    </row>
    <row r="636" customFormat="false" ht="17.25" hidden="false" customHeight="false" outlineLevel="0" collapsed="false">
      <c r="V636" s="355"/>
      <c r="W636" s="27"/>
      <c r="X636" s="388"/>
    </row>
    <row r="637" customFormat="false" ht="17.25" hidden="false" customHeight="false" outlineLevel="0" collapsed="false">
      <c r="V637" s="355"/>
      <c r="W637" s="27"/>
      <c r="X637" s="388"/>
    </row>
    <row r="638" customFormat="false" ht="17.25" hidden="false" customHeight="false" outlineLevel="0" collapsed="false">
      <c r="V638" s="355"/>
      <c r="W638" s="27"/>
      <c r="X638" s="388"/>
    </row>
    <row r="639" customFormat="false" ht="17.25" hidden="false" customHeight="false" outlineLevel="0" collapsed="false">
      <c r="V639" s="355"/>
      <c r="W639" s="27"/>
      <c r="X639" s="388"/>
    </row>
    <row r="640" customFormat="false" ht="17.25" hidden="false" customHeight="false" outlineLevel="0" collapsed="false">
      <c r="V640" s="355"/>
      <c r="W640" s="27"/>
      <c r="X640" s="388"/>
    </row>
    <row r="641" customFormat="false" ht="17.25" hidden="false" customHeight="false" outlineLevel="0" collapsed="false">
      <c r="V641" s="355"/>
      <c r="W641" s="27"/>
      <c r="X641" s="388"/>
    </row>
    <row r="642" customFormat="false" ht="17.25" hidden="false" customHeight="false" outlineLevel="0" collapsed="false">
      <c r="V642" s="355"/>
      <c r="W642" s="27"/>
      <c r="X642" s="388"/>
    </row>
    <row r="643" customFormat="false" ht="17.25" hidden="false" customHeight="false" outlineLevel="0" collapsed="false">
      <c r="V643" s="355"/>
      <c r="W643" s="27"/>
      <c r="X643" s="388"/>
    </row>
    <row r="644" customFormat="false" ht="17.25" hidden="false" customHeight="false" outlineLevel="0" collapsed="false">
      <c r="V644" s="355"/>
      <c r="W644" s="27"/>
      <c r="X644" s="388"/>
    </row>
    <row r="645" customFormat="false" ht="17.25" hidden="false" customHeight="false" outlineLevel="0" collapsed="false">
      <c r="V645" s="355"/>
      <c r="W645" s="27"/>
      <c r="X645" s="388"/>
    </row>
    <row r="646" customFormat="false" ht="17.25" hidden="false" customHeight="false" outlineLevel="0" collapsed="false">
      <c r="V646" s="355"/>
      <c r="W646" s="27"/>
      <c r="X646" s="388"/>
    </row>
    <row r="647" customFormat="false" ht="17.25" hidden="false" customHeight="false" outlineLevel="0" collapsed="false">
      <c r="V647" s="355"/>
      <c r="W647" s="27"/>
      <c r="X647" s="388"/>
    </row>
    <row r="648" customFormat="false" ht="17.25" hidden="false" customHeight="false" outlineLevel="0" collapsed="false">
      <c r="V648" s="355"/>
      <c r="W648" s="27"/>
      <c r="X648" s="388"/>
    </row>
    <row r="649" customFormat="false" ht="17.25" hidden="false" customHeight="false" outlineLevel="0" collapsed="false">
      <c r="V649" s="355"/>
      <c r="W649" s="27"/>
      <c r="X649" s="388"/>
    </row>
    <row r="650" customFormat="false" ht="17.25" hidden="false" customHeight="false" outlineLevel="0" collapsed="false">
      <c r="V650" s="355"/>
      <c r="W650" s="27"/>
      <c r="X650" s="388"/>
    </row>
    <row r="651" customFormat="false" ht="17.25" hidden="false" customHeight="false" outlineLevel="0" collapsed="false">
      <c r="V651" s="389"/>
      <c r="X651" s="388"/>
    </row>
    <row r="652" customFormat="false" ht="17.25" hidden="false" customHeight="false" outlineLevel="0" collapsed="false">
      <c r="V652" s="355"/>
      <c r="W652" s="27"/>
      <c r="X652" s="388"/>
    </row>
    <row r="653" customFormat="false" ht="17.25" hidden="false" customHeight="false" outlineLevel="0" collapsed="false">
      <c r="V653" s="355"/>
      <c r="W653" s="27"/>
      <c r="X653" s="388"/>
    </row>
    <row r="654" customFormat="false" ht="17.25" hidden="false" customHeight="false" outlineLevel="0" collapsed="false">
      <c r="V654" s="355"/>
      <c r="W654" s="27"/>
      <c r="X654" s="388"/>
    </row>
    <row r="655" customFormat="false" ht="17.25" hidden="false" customHeight="false" outlineLevel="0" collapsed="false">
      <c r="V655" s="355"/>
      <c r="W655" s="27"/>
      <c r="X655" s="388"/>
    </row>
    <row r="656" customFormat="false" ht="17.25" hidden="false" customHeight="false" outlineLevel="0" collapsed="false">
      <c r="V656" s="355"/>
      <c r="W656" s="27"/>
      <c r="X656" s="388"/>
    </row>
    <row r="657" customFormat="false" ht="17.25" hidden="false" customHeight="false" outlineLevel="0" collapsed="false">
      <c r="V657" s="355"/>
      <c r="W657" s="27"/>
      <c r="X657" s="388"/>
    </row>
    <row r="658" customFormat="false" ht="17.25" hidden="false" customHeight="false" outlineLevel="0" collapsed="false">
      <c r="V658" s="355"/>
      <c r="W658" s="27"/>
      <c r="X658" s="388"/>
    </row>
    <row r="659" customFormat="false" ht="17.25" hidden="false" customHeight="false" outlineLevel="0" collapsed="false">
      <c r="V659" s="355"/>
      <c r="W659" s="27"/>
      <c r="X659" s="388"/>
    </row>
    <row r="660" customFormat="false" ht="17.25" hidden="false" customHeight="false" outlineLevel="0" collapsed="false">
      <c r="V660" s="355"/>
      <c r="W660" s="27"/>
      <c r="X660" s="388"/>
    </row>
    <row r="661" customFormat="false" ht="17.25" hidden="false" customHeight="false" outlineLevel="0" collapsed="false">
      <c r="V661" s="355"/>
      <c r="W661" s="27"/>
      <c r="X661" s="388"/>
    </row>
    <row r="662" customFormat="false" ht="17.25" hidden="false" customHeight="false" outlineLevel="0" collapsed="false">
      <c r="V662" s="355"/>
      <c r="W662" s="27"/>
      <c r="X662" s="388"/>
    </row>
    <row r="663" customFormat="false" ht="17.25" hidden="false" customHeight="false" outlineLevel="0" collapsed="false">
      <c r="V663" s="355"/>
      <c r="W663" s="27"/>
      <c r="X663" s="388"/>
    </row>
    <row r="664" customFormat="false" ht="17.25" hidden="false" customHeight="false" outlineLevel="0" collapsed="false">
      <c r="V664" s="355"/>
      <c r="W664" s="27"/>
      <c r="X664" s="388"/>
    </row>
    <row r="665" customFormat="false" ht="17.25" hidden="false" customHeight="false" outlineLevel="0" collapsed="false">
      <c r="V665" s="355"/>
      <c r="W665" s="27"/>
      <c r="X665" s="388"/>
    </row>
    <row r="666" customFormat="false" ht="17.25" hidden="false" customHeight="false" outlineLevel="0" collapsed="false">
      <c r="V666" s="355"/>
      <c r="W666" s="27"/>
      <c r="X666" s="388"/>
    </row>
    <row r="667" customFormat="false" ht="17.25" hidden="false" customHeight="false" outlineLevel="0" collapsed="false">
      <c r="V667" s="355"/>
      <c r="W667" s="27"/>
      <c r="X667" s="388"/>
    </row>
    <row r="668" customFormat="false" ht="17.25" hidden="false" customHeight="false" outlineLevel="0" collapsed="false">
      <c r="V668" s="355"/>
      <c r="W668" s="27"/>
      <c r="X668" s="388"/>
    </row>
    <row r="669" customFormat="false" ht="17.25" hidden="false" customHeight="false" outlineLevel="0" collapsed="false">
      <c r="V669" s="355"/>
      <c r="W669" s="27"/>
      <c r="X669" s="388"/>
    </row>
    <row r="670" customFormat="false" ht="17.25" hidden="false" customHeight="false" outlineLevel="0" collapsed="false">
      <c r="V670" s="355"/>
      <c r="W670" s="27"/>
      <c r="X670" s="388"/>
    </row>
    <row r="671" customFormat="false" ht="17.25" hidden="false" customHeight="false" outlineLevel="0" collapsed="false">
      <c r="V671" s="355"/>
      <c r="W671" s="27"/>
      <c r="X671" s="388"/>
    </row>
    <row r="672" customFormat="false" ht="17.25" hidden="false" customHeight="false" outlineLevel="0" collapsed="false">
      <c r="V672" s="355"/>
      <c r="W672" s="27"/>
      <c r="X672" s="388"/>
    </row>
    <row r="673" customFormat="false" ht="17.25" hidden="false" customHeight="false" outlineLevel="0" collapsed="false">
      <c r="V673" s="355"/>
      <c r="W673" s="27"/>
      <c r="X673" s="388"/>
    </row>
    <row r="674" customFormat="false" ht="17.25" hidden="false" customHeight="false" outlineLevel="0" collapsed="false">
      <c r="V674" s="355"/>
      <c r="W674" s="27"/>
      <c r="X674" s="388"/>
    </row>
    <row r="675" customFormat="false" ht="17.25" hidden="false" customHeight="false" outlineLevel="0" collapsed="false">
      <c r="V675" s="355"/>
      <c r="W675" s="27"/>
      <c r="X675" s="388"/>
    </row>
    <row r="676" customFormat="false" ht="17.25" hidden="false" customHeight="false" outlineLevel="0" collapsed="false">
      <c r="V676" s="355"/>
      <c r="W676" s="27"/>
      <c r="X676" s="388"/>
    </row>
    <row r="677" customFormat="false" ht="17.25" hidden="false" customHeight="false" outlineLevel="0" collapsed="false">
      <c r="V677" s="355"/>
      <c r="W677" s="27"/>
      <c r="X677" s="388"/>
    </row>
    <row r="678" customFormat="false" ht="17.25" hidden="false" customHeight="false" outlineLevel="0" collapsed="false">
      <c r="V678" s="355"/>
      <c r="W678" s="27"/>
      <c r="X678" s="388"/>
    </row>
    <row r="679" customFormat="false" ht="17.25" hidden="false" customHeight="false" outlineLevel="0" collapsed="false">
      <c r="V679" s="355"/>
      <c r="W679" s="27"/>
      <c r="X679" s="388"/>
    </row>
    <row r="680" customFormat="false" ht="17.25" hidden="false" customHeight="false" outlineLevel="0" collapsed="false">
      <c r="V680" s="355"/>
      <c r="W680" s="27"/>
      <c r="X680" s="388"/>
    </row>
    <row r="681" customFormat="false" ht="17.25" hidden="false" customHeight="false" outlineLevel="0" collapsed="false">
      <c r="V681" s="355"/>
      <c r="W681" s="27"/>
      <c r="X681" s="388"/>
    </row>
    <row r="682" customFormat="false" ht="17.25" hidden="false" customHeight="false" outlineLevel="0" collapsed="false">
      <c r="V682" s="355"/>
      <c r="W682" s="27"/>
      <c r="X682" s="388"/>
    </row>
    <row r="683" customFormat="false" ht="17.25" hidden="false" customHeight="false" outlineLevel="0" collapsed="false">
      <c r="V683" s="355"/>
      <c r="W683" s="27"/>
      <c r="X683" s="388"/>
    </row>
    <row r="684" customFormat="false" ht="17.25" hidden="false" customHeight="false" outlineLevel="0" collapsed="false">
      <c r="V684" s="355"/>
      <c r="W684" s="27"/>
      <c r="X684" s="388"/>
    </row>
    <row r="685" customFormat="false" ht="17.25" hidden="false" customHeight="false" outlineLevel="0" collapsed="false">
      <c r="V685" s="355"/>
      <c r="W685" s="27"/>
      <c r="X685" s="388"/>
    </row>
    <row r="686" customFormat="false" ht="17.25" hidden="false" customHeight="false" outlineLevel="0" collapsed="false">
      <c r="V686" s="355"/>
      <c r="W686" s="27"/>
      <c r="X686" s="388"/>
    </row>
    <row r="687" customFormat="false" ht="17.25" hidden="false" customHeight="false" outlineLevel="0" collapsed="false">
      <c r="V687" s="355"/>
      <c r="W687" s="27"/>
      <c r="X687" s="388"/>
    </row>
    <row r="688" customFormat="false" ht="17.25" hidden="false" customHeight="false" outlineLevel="0" collapsed="false">
      <c r="V688" s="355"/>
      <c r="W688" s="27"/>
      <c r="X688" s="388"/>
    </row>
    <row r="689" customFormat="false" ht="17.25" hidden="false" customHeight="false" outlineLevel="0" collapsed="false">
      <c r="V689" s="355"/>
      <c r="W689" s="27"/>
      <c r="X689" s="388"/>
    </row>
    <row r="690" customFormat="false" ht="17.25" hidden="false" customHeight="false" outlineLevel="0" collapsed="false">
      <c r="V690" s="355"/>
      <c r="W690" s="27"/>
      <c r="X690" s="388"/>
    </row>
    <row r="691" customFormat="false" ht="17.25" hidden="false" customHeight="false" outlineLevel="0" collapsed="false">
      <c r="V691" s="355"/>
      <c r="W691" s="27"/>
      <c r="X691" s="388"/>
    </row>
    <row r="692" customFormat="false" ht="17.25" hidden="false" customHeight="false" outlineLevel="0" collapsed="false">
      <c r="V692" s="355"/>
      <c r="W692" s="27"/>
      <c r="X692" s="388"/>
    </row>
    <row r="693" customFormat="false" ht="17.25" hidden="false" customHeight="false" outlineLevel="0" collapsed="false">
      <c r="V693" s="355"/>
      <c r="W693" s="27"/>
      <c r="X693" s="388"/>
    </row>
    <row r="694" customFormat="false" ht="17.25" hidden="false" customHeight="false" outlineLevel="0" collapsed="false">
      <c r="V694" s="355"/>
      <c r="W694" s="27"/>
      <c r="X694" s="388"/>
    </row>
    <row r="695" customFormat="false" ht="17.25" hidden="false" customHeight="false" outlineLevel="0" collapsed="false">
      <c r="V695" s="355"/>
      <c r="W695" s="27"/>
      <c r="X695" s="388"/>
    </row>
    <row r="696" customFormat="false" ht="17.25" hidden="false" customHeight="false" outlineLevel="0" collapsed="false">
      <c r="V696" s="355"/>
      <c r="W696" s="27"/>
      <c r="X696" s="388"/>
    </row>
    <row r="697" customFormat="false" ht="17.25" hidden="false" customHeight="false" outlineLevel="0" collapsed="false">
      <c r="V697" s="355"/>
      <c r="W697" s="27"/>
      <c r="X697" s="388"/>
    </row>
    <row r="698" customFormat="false" ht="17.25" hidden="false" customHeight="false" outlineLevel="0" collapsed="false">
      <c r="V698" s="355"/>
      <c r="W698" s="27"/>
      <c r="X698" s="388"/>
    </row>
    <row r="699" customFormat="false" ht="17.25" hidden="false" customHeight="false" outlineLevel="0" collapsed="false">
      <c r="V699" s="355"/>
      <c r="W699" s="27"/>
      <c r="X699" s="388"/>
    </row>
    <row r="700" customFormat="false" ht="17.25" hidden="false" customHeight="false" outlineLevel="0" collapsed="false">
      <c r="V700" s="355"/>
      <c r="W700" s="27"/>
      <c r="X700" s="388"/>
    </row>
    <row r="701" customFormat="false" ht="17.25" hidden="false" customHeight="false" outlineLevel="0" collapsed="false">
      <c r="V701" s="355"/>
      <c r="W701" s="27"/>
      <c r="X701" s="388"/>
    </row>
    <row r="702" customFormat="false" ht="17.25" hidden="false" customHeight="false" outlineLevel="0" collapsed="false">
      <c r="V702" s="355"/>
      <c r="W702" s="27"/>
      <c r="X702" s="388"/>
    </row>
    <row r="703" customFormat="false" ht="17.25" hidden="false" customHeight="false" outlineLevel="0" collapsed="false">
      <c r="V703" s="355"/>
      <c r="W703" s="27"/>
      <c r="X703" s="388"/>
    </row>
    <row r="704" customFormat="false" ht="17.25" hidden="false" customHeight="false" outlineLevel="0" collapsed="false">
      <c r="V704" s="355"/>
      <c r="W704" s="27"/>
      <c r="X704" s="388"/>
    </row>
    <row r="705" customFormat="false" ht="17.25" hidden="false" customHeight="false" outlineLevel="0" collapsed="false">
      <c r="V705" s="355"/>
      <c r="W705" s="27"/>
      <c r="X705" s="388"/>
    </row>
    <row r="706" customFormat="false" ht="17.25" hidden="false" customHeight="false" outlineLevel="0" collapsed="false">
      <c r="V706" s="355"/>
      <c r="W706" s="27"/>
      <c r="X706" s="388"/>
    </row>
    <row r="707" customFormat="false" ht="17.25" hidden="false" customHeight="false" outlineLevel="0" collapsed="false">
      <c r="V707" s="355"/>
      <c r="W707" s="27"/>
      <c r="X707" s="388"/>
    </row>
    <row r="708" customFormat="false" ht="17.25" hidden="false" customHeight="false" outlineLevel="0" collapsed="false">
      <c r="V708" s="389"/>
      <c r="X708" s="388"/>
    </row>
    <row r="709" customFormat="false" ht="17.25" hidden="false" customHeight="false" outlineLevel="0" collapsed="false">
      <c r="V709" s="355"/>
      <c r="W709" s="27"/>
      <c r="X709" s="388"/>
    </row>
    <row r="710" customFormat="false" ht="17.25" hidden="false" customHeight="false" outlineLevel="0" collapsed="false">
      <c r="V710" s="355"/>
      <c r="W710" s="27"/>
      <c r="X710" s="388"/>
    </row>
    <row r="711" customFormat="false" ht="17.25" hidden="false" customHeight="false" outlineLevel="0" collapsed="false">
      <c r="V711" s="355"/>
      <c r="W711" s="27"/>
      <c r="X711" s="388"/>
    </row>
    <row r="712" customFormat="false" ht="17.25" hidden="false" customHeight="false" outlineLevel="0" collapsed="false">
      <c r="V712" s="355"/>
      <c r="W712" s="27"/>
      <c r="X712" s="388"/>
    </row>
    <row r="713" customFormat="false" ht="17.25" hidden="false" customHeight="false" outlineLevel="0" collapsed="false">
      <c r="V713" s="355"/>
      <c r="W713" s="27"/>
      <c r="X713" s="388"/>
    </row>
    <row r="714" customFormat="false" ht="17.25" hidden="false" customHeight="false" outlineLevel="0" collapsed="false">
      <c r="V714" s="355"/>
      <c r="W714" s="27"/>
      <c r="X714" s="388"/>
    </row>
    <row r="715" customFormat="false" ht="17.25" hidden="false" customHeight="false" outlineLevel="0" collapsed="false">
      <c r="V715" s="355"/>
      <c r="W715" s="27"/>
      <c r="X715" s="388"/>
    </row>
    <row r="716" customFormat="false" ht="17.25" hidden="false" customHeight="false" outlineLevel="0" collapsed="false">
      <c r="V716" s="355"/>
      <c r="W716" s="27"/>
      <c r="X716" s="388"/>
    </row>
    <row r="717" customFormat="false" ht="17.25" hidden="false" customHeight="false" outlineLevel="0" collapsed="false">
      <c r="V717" s="355"/>
      <c r="W717" s="27"/>
      <c r="X717" s="388"/>
    </row>
    <row r="718" customFormat="false" ht="17.25" hidden="false" customHeight="false" outlineLevel="0" collapsed="false">
      <c r="V718" s="355"/>
      <c r="W718" s="27"/>
      <c r="X718" s="388"/>
    </row>
    <row r="719" customFormat="false" ht="17.25" hidden="false" customHeight="false" outlineLevel="0" collapsed="false">
      <c r="V719" s="355"/>
      <c r="W719" s="27"/>
      <c r="X719" s="388"/>
    </row>
    <row r="720" customFormat="false" ht="17.25" hidden="false" customHeight="false" outlineLevel="0" collapsed="false">
      <c r="V720" s="355"/>
      <c r="W720" s="27"/>
      <c r="X720" s="388"/>
    </row>
    <row r="721" customFormat="false" ht="17.25" hidden="false" customHeight="false" outlineLevel="0" collapsed="false">
      <c r="V721" s="355"/>
      <c r="W721" s="27"/>
      <c r="X721" s="388"/>
    </row>
    <row r="722" customFormat="false" ht="17.25" hidden="false" customHeight="false" outlineLevel="0" collapsed="false">
      <c r="V722" s="355"/>
      <c r="W722" s="27"/>
      <c r="X722" s="388"/>
    </row>
    <row r="723" customFormat="false" ht="17.25" hidden="false" customHeight="false" outlineLevel="0" collapsed="false">
      <c r="V723" s="355"/>
      <c r="W723" s="27"/>
      <c r="X723" s="388"/>
    </row>
    <row r="724" customFormat="false" ht="17.25" hidden="false" customHeight="false" outlineLevel="0" collapsed="false">
      <c r="V724" s="355"/>
      <c r="W724" s="27"/>
      <c r="X724" s="388"/>
    </row>
    <row r="725" customFormat="false" ht="17.25" hidden="false" customHeight="false" outlineLevel="0" collapsed="false">
      <c r="V725" s="355"/>
      <c r="W725" s="27"/>
      <c r="X725" s="388"/>
    </row>
    <row r="726" customFormat="false" ht="17.25" hidden="false" customHeight="false" outlineLevel="0" collapsed="false">
      <c r="V726" s="355"/>
      <c r="W726" s="27"/>
      <c r="X726" s="388"/>
    </row>
    <row r="727" customFormat="false" ht="17.25" hidden="false" customHeight="false" outlineLevel="0" collapsed="false">
      <c r="V727" s="355"/>
      <c r="W727" s="27"/>
      <c r="X727" s="388"/>
    </row>
    <row r="728" customFormat="false" ht="17.25" hidden="false" customHeight="false" outlineLevel="0" collapsed="false">
      <c r="V728" s="355"/>
      <c r="W728" s="27"/>
      <c r="X728" s="388"/>
    </row>
    <row r="729" customFormat="false" ht="17.25" hidden="false" customHeight="false" outlineLevel="0" collapsed="false">
      <c r="V729" s="355"/>
      <c r="W729" s="27"/>
      <c r="X729" s="388"/>
    </row>
    <row r="730" customFormat="false" ht="17.25" hidden="false" customHeight="false" outlineLevel="0" collapsed="false">
      <c r="V730" s="355"/>
      <c r="W730" s="27"/>
      <c r="X730" s="388"/>
    </row>
    <row r="731" customFormat="false" ht="17.25" hidden="false" customHeight="false" outlineLevel="0" collapsed="false">
      <c r="V731" s="355"/>
      <c r="W731" s="27"/>
      <c r="X731" s="388"/>
    </row>
    <row r="732" customFormat="false" ht="17.25" hidden="false" customHeight="false" outlineLevel="0" collapsed="false">
      <c r="V732" s="355"/>
      <c r="W732" s="27"/>
      <c r="X732" s="388"/>
    </row>
    <row r="733" customFormat="false" ht="17.25" hidden="false" customHeight="false" outlineLevel="0" collapsed="false">
      <c r="V733" s="355"/>
      <c r="W733" s="27"/>
      <c r="X733" s="388"/>
    </row>
    <row r="734" customFormat="false" ht="17.25" hidden="false" customHeight="false" outlineLevel="0" collapsed="false">
      <c r="V734" s="355"/>
      <c r="W734" s="27"/>
      <c r="X734" s="388"/>
    </row>
    <row r="735" customFormat="false" ht="17.25" hidden="false" customHeight="false" outlineLevel="0" collapsed="false">
      <c r="V735" s="355"/>
      <c r="W735" s="27"/>
      <c r="X735" s="388"/>
    </row>
    <row r="736" customFormat="false" ht="17.25" hidden="false" customHeight="false" outlineLevel="0" collapsed="false">
      <c r="V736" s="355"/>
      <c r="W736" s="27"/>
      <c r="X736" s="388"/>
    </row>
    <row r="737" customFormat="false" ht="17.25" hidden="false" customHeight="false" outlineLevel="0" collapsed="false">
      <c r="V737" s="355"/>
      <c r="W737" s="27"/>
      <c r="X737" s="388"/>
    </row>
    <row r="738" customFormat="false" ht="17.25" hidden="false" customHeight="false" outlineLevel="0" collapsed="false">
      <c r="V738" s="355"/>
      <c r="W738" s="27"/>
      <c r="X738" s="388"/>
    </row>
    <row r="739" customFormat="false" ht="17.25" hidden="false" customHeight="false" outlineLevel="0" collapsed="false">
      <c r="V739" s="355"/>
      <c r="W739" s="27"/>
      <c r="X739" s="388"/>
    </row>
    <row r="740" customFormat="false" ht="17.25" hidden="false" customHeight="false" outlineLevel="0" collapsed="false">
      <c r="V740" s="355"/>
      <c r="W740" s="27"/>
      <c r="X740" s="388"/>
    </row>
    <row r="741" customFormat="false" ht="17.25" hidden="false" customHeight="false" outlineLevel="0" collapsed="false">
      <c r="V741" s="355"/>
      <c r="W741" s="27"/>
      <c r="X741" s="388"/>
    </row>
    <row r="742" customFormat="false" ht="17.25" hidden="false" customHeight="false" outlineLevel="0" collapsed="false">
      <c r="V742" s="355"/>
      <c r="W742" s="27"/>
      <c r="X742" s="388"/>
    </row>
    <row r="743" customFormat="false" ht="17.25" hidden="false" customHeight="false" outlineLevel="0" collapsed="false">
      <c r="V743" s="355"/>
      <c r="W743" s="27"/>
      <c r="X743" s="388"/>
    </row>
    <row r="744" customFormat="false" ht="17.25" hidden="false" customHeight="false" outlineLevel="0" collapsed="false">
      <c r="V744" s="355"/>
      <c r="W744" s="27"/>
      <c r="X744" s="388"/>
    </row>
    <row r="745" customFormat="false" ht="17.25" hidden="false" customHeight="false" outlineLevel="0" collapsed="false">
      <c r="V745" s="355"/>
      <c r="W745" s="27"/>
      <c r="X745" s="388"/>
    </row>
    <row r="746" customFormat="false" ht="17.25" hidden="false" customHeight="false" outlineLevel="0" collapsed="false">
      <c r="V746" s="355"/>
      <c r="W746" s="27"/>
      <c r="X746" s="388"/>
    </row>
    <row r="747" customFormat="false" ht="17.25" hidden="false" customHeight="false" outlineLevel="0" collapsed="false">
      <c r="V747" s="355"/>
      <c r="W747" s="27"/>
      <c r="X747" s="388"/>
    </row>
    <row r="748" customFormat="false" ht="17.25" hidden="false" customHeight="false" outlineLevel="0" collapsed="false">
      <c r="V748" s="355"/>
      <c r="W748" s="27"/>
      <c r="X748" s="388"/>
    </row>
    <row r="749" customFormat="false" ht="17.25" hidden="false" customHeight="false" outlineLevel="0" collapsed="false">
      <c r="V749" s="355"/>
      <c r="W749" s="27"/>
      <c r="X749" s="388"/>
    </row>
    <row r="750" customFormat="false" ht="17.25" hidden="false" customHeight="false" outlineLevel="0" collapsed="false">
      <c r="V750" s="355"/>
      <c r="W750" s="27"/>
      <c r="X750" s="388"/>
    </row>
    <row r="751" customFormat="false" ht="17.25" hidden="false" customHeight="false" outlineLevel="0" collapsed="false">
      <c r="V751" s="355"/>
      <c r="W751" s="27"/>
      <c r="X751" s="388"/>
    </row>
    <row r="752" customFormat="false" ht="17.25" hidden="false" customHeight="false" outlineLevel="0" collapsed="false">
      <c r="V752" s="355"/>
      <c r="W752" s="27"/>
      <c r="X752" s="388"/>
    </row>
    <row r="753" customFormat="false" ht="17.25" hidden="false" customHeight="false" outlineLevel="0" collapsed="false">
      <c r="V753" s="355"/>
      <c r="W753" s="27"/>
      <c r="X753" s="388"/>
    </row>
    <row r="754" customFormat="false" ht="17.25" hidden="false" customHeight="false" outlineLevel="0" collapsed="false">
      <c r="V754" s="355"/>
      <c r="W754" s="27"/>
      <c r="X754" s="388"/>
    </row>
    <row r="755" customFormat="false" ht="17.25" hidden="false" customHeight="false" outlineLevel="0" collapsed="false">
      <c r="V755" s="355"/>
      <c r="W755" s="27"/>
      <c r="X755" s="388"/>
    </row>
    <row r="756" customFormat="false" ht="17.25" hidden="false" customHeight="false" outlineLevel="0" collapsed="false">
      <c r="V756" s="355"/>
      <c r="W756" s="27"/>
      <c r="X756" s="388"/>
    </row>
    <row r="757" customFormat="false" ht="17.25" hidden="false" customHeight="false" outlineLevel="0" collapsed="false">
      <c r="V757" s="355"/>
      <c r="W757" s="27"/>
      <c r="X757" s="388"/>
    </row>
    <row r="758" customFormat="false" ht="17.25" hidden="false" customHeight="false" outlineLevel="0" collapsed="false">
      <c r="V758" s="355"/>
      <c r="W758" s="27"/>
      <c r="X758" s="388"/>
    </row>
    <row r="759" customFormat="false" ht="17.25" hidden="false" customHeight="false" outlineLevel="0" collapsed="false">
      <c r="V759" s="355"/>
      <c r="W759" s="27"/>
      <c r="X759" s="388"/>
    </row>
    <row r="760" customFormat="false" ht="17.25" hidden="false" customHeight="false" outlineLevel="0" collapsed="false">
      <c r="V760" s="355"/>
      <c r="W760" s="27"/>
      <c r="X760" s="388"/>
    </row>
    <row r="761" customFormat="false" ht="17.25" hidden="false" customHeight="false" outlineLevel="0" collapsed="false">
      <c r="V761" s="355"/>
      <c r="W761" s="27"/>
      <c r="X761" s="388"/>
    </row>
    <row r="762" customFormat="false" ht="17.25" hidden="false" customHeight="false" outlineLevel="0" collapsed="false">
      <c r="V762" s="355"/>
      <c r="W762" s="27"/>
      <c r="X762" s="388"/>
    </row>
    <row r="763" customFormat="false" ht="17.25" hidden="false" customHeight="false" outlineLevel="0" collapsed="false">
      <c r="V763" s="355"/>
      <c r="W763" s="27"/>
      <c r="X763" s="388"/>
    </row>
    <row r="764" customFormat="false" ht="17.25" hidden="false" customHeight="false" outlineLevel="0" collapsed="false">
      <c r="V764" s="389"/>
      <c r="X764" s="388"/>
    </row>
    <row r="765" customFormat="false" ht="17.25" hidden="false" customHeight="false" outlineLevel="0" collapsed="false">
      <c r="V765" s="389"/>
      <c r="X765" s="388"/>
    </row>
    <row r="766" customFormat="false" ht="17.25" hidden="false" customHeight="false" outlineLevel="0" collapsed="false">
      <c r="V766" s="355"/>
      <c r="W766" s="27"/>
      <c r="X766" s="388"/>
    </row>
    <row r="767" customFormat="false" ht="17.25" hidden="false" customHeight="false" outlineLevel="0" collapsed="false">
      <c r="V767" s="355"/>
      <c r="W767" s="27"/>
      <c r="X767" s="388"/>
    </row>
    <row r="768" customFormat="false" ht="17.25" hidden="false" customHeight="false" outlineLevel="0" collapsed="false">
      <c r="V768" s="355"/>
      <c r="W768" s="27"/>
      <c r="X768" s="388"/>
    </row>
    <row r="769" customFormat="false" ht="17.25" hidden="false" customHeight="false" outlineLevel="0" collapsed="false">
      <c r="V769" s="355"/>
      <c r="W769" s="27"/>
      <c r="X769" s="388"/>
    </row>
    <row r="770" customFormat="false" ht="17.25" hidden="false" customHeight="false" outlineLevel="0" collapsed="false">
      <c r="V770" s="355"/>
      <c r="W770" s="27"/>
      <c r="X770" s="388"/>
    </row>
    <row r="771" customFormat="false" ht="17.25" hidden="false" customHeight="false" outlineLevel="0" collapsed="false">
      <c r="V771" s="355"/>
      <c r="W771" s="27"/>
      <c r="X771" s="388"/>
    </row>
    <row r="772" customFormat="false" ht="17.25" hidden="false" customHeight="false" outlineLevel="0" collapsed="false">
      <c r="V772" s="355"/>
      <c r="W772" s="27"/>
      <c r="X772" s="388"/>
    </row>
    <row r="773" customFormat="false" ht="17.25" hidden="false" customHeight="false" outlineLevel="0" collapsed="false">
      <c r="V773" s="355"/>
      <c r="W773" s="27"/>
      <c r="X773" s="388"/>
    </row>
    <row r="774" customFormat="false" ht="17.25" hidden="false" customHeight="false" outlineLevel="0" collapsed="false">
      <c r="V774" s="355"/>
      <c r="W774" s="27"/>
      <c r="X774" s="388"/>
    </row>
    <row r="775" customFormat="false" ht="17.25" hidden="false" customHeight="false" outlineLevel="0" collapsed="false">
      <c r="V775" s="355"/>
      <c r="W775" s="27"/>
      <c r="X775" s="388"/>
    </row>
    <row r="776" customFormat="false" ht="17.25" hidden="false" customHeight="false" outlineLevel="0" collapsed="false">
      <c r="V776" s="355"/>
      <c r="W776" s="27"/>
      <c r="X776" s="388"/>
    </row>
    <row r="777" customFormat="false" ht="17.25" hidden="false" customHeight="false" outlineLevel="0" collapsed="false">
      <c r="V777" s="355"/>
      <c r="W777" s="27"/>
      <c r="X777" s="388"/>
    </row>
    <row r="778" customFormat="false" ht="17.25" hidden="false" customHeight="false" outlineLevel="0" collapsed="false">
      <c r="V778" s="355"/>
      <c r="W778" s="27"/>
      <c r="X778" s="388"/>
    </row>
    <row r="779" customFormat="false" ht="17.25" hidden="false" customHeight="false" outlineLevel="0" collapsed="false">
      <c r="V779" s="355"/>
      <c r="W779" s="27"/>
      <c r="X779" s="388"/>
    </row>
    <row r="780" customFormat="false" ht="17.25" hidden="false" customHeight="false" outlineLevel="0" collapsed="false">
      <c r="V780" s="355"/>
      <c r="W780" s="27"/>
      <c r="X780" s="388"/>
    </row>
    <row r="781" customFormat="false" ht="17.25" hidden="false" customHeight="false" outlineLevel="0" collapsed="false">
      <c r="V781" s="355"/>
      <c r="W781" s="27"/>
      <c r="X781" s="388"/>
    </row>
    <row r="782" customFormat="false" ht="17.25" hidden="false" customHeight="false" outlineLevel="0" collapsed="false">
      <c r="V782" s="355"/>
      <c r="W782" s="27"/>
      <c r="X782" s="388"/>
    </row>
    <row r="783" customFormat="false" ht="17.25" hidden="false" customHeight="false" outlineLevel="0" collapsed="false">
      <c r="V783" s="355"/>
      <c r="W783" s="27"/>
      <c r="X783" s="388"/>
    </row>
    <row r="784" customFormat="false" ht="17.25" hidden="false" customHeight="false" outlineLevel="0" collapsed="false">
      <c r="V784" s="355"/>
      <c r="W784" s="27"/>
      <c r="X784" s="388"/>
    </row>
    <row r="785" customFormat="false" ht="17.25" hidden="false" customHeight="false" outlineLevel="0" collapsed="false">
      <c r="V785" s="355"/>
      <c r="W785" s="27"/>
      <c r="X785" s="388"/>
    </row>
    <row r="786" customFormat="false" ht="17.25" hidden="false" customHeight="false" outlineLevel="0" collapsed="false">
      <c r="V786" s="355"/>
      <c r="W786" s="27"/>
      <c r="X786" s="388"/>
    </row>
    <row r="787" customFormat="false" ht="17.25" hidden="false" customHeight="false" outlineLevel="0" collapsed="false">
      <c r="V787" s="355"/>
      <c r="W787" s="27"/>
      <c r="X787" s="388"/>
    </row>
    <row r="788" customFormat="false" ht="17.25" hidden="false" customHeight="false" outlineLevel="0" collapsed="false">
      <c r="V788" s="355"/>
      <c r="W788" s="27"/>
      <c r="X788" s="388"/>
    </row>
    <row r="789" customFormat="false" ht="17.25" hidden="false" customHeight="false" outlineLevel="0" collapsed="false">
      <c r="V789" s="355"/>
      <c r="W789" s="27"/>
      <c r="X789" s="388"/>
    </row>
    <row r="790" customFormat="false" ht="17.25" hidden="false" customHeight="false" outlineLevel="0" collapsed="false">
      <c r="V790" s="355"/>
      <c r="W790" s="27"/>
      <c r="X790" s="388"/>
    </row>
    <row r="791" customFormat="false" ht="17.25" hidden="false" customHeight="false" outlineLevel="0" collapsed="false">
      <c r="V791" s="355"/>
      <c r="W791" s="27"/>
      <c r="X791" s="388"/>
    </row>
    <row r="792" customFormat="false" ht="17.25" hidden="false" customHeight="false" outlineLevel="0" collapsed="false">
      <c r="V792" s="355"/>
      <c r="W792" s="27"/>
      <c r="X792" s="388"/>
    </row>
    <row r="793" customFormat="false" ht="17.25" hidden="false" customHeight="false" outlineLevel="0" collapsed="false">
      <c r="V793" s="355"/>
      <c r="W793" s="27"/>
      <c r="X793" s="388"/>
    </row>
    <row r="794" customFormat="false" ht="17.25" hidden="false" customHeight="false" outlineLevel="0" collapsed="false">
      <c r="V794" s="355"/>
      <c r="W794" s="27"/>
      <c r="X794" s="388"/>
    </row>
    <row r="795" customFormat="false" ht="17.25" hidden="false" customHeight="false" outlineLevel="0" collapsed="false">
      <c r="V795" s="355"/>
      <c r="W795" s="27"/>
      <c r="X795" s="388"/>
    </row>
    <row r="796" customFormat="false" ht="17.25" hidden="false" customHeight="false" outlineLevel="0" collapsed="false">
      <c r="V796" s="355"/>
      <c r="W796" s="27"/>
      <c r="X796" s="388"/>
    </row>
    <row r="797" customFormat="false" ht="17.25" hidden="false" customHeight="false" outlineLevel="0" collapsed="false">
      <c r="V797" s="355"/>
      <c r="W797" s="27"/>
      <c r="X797" s="388"/>
    </row>
    <row r="798" customFormat="false" ht="17.25" hidden="false" customHeight="false" outlineLevel="0" collapsed="false">
      <c r="V798" s="355"/>
      <c r="W798" s="27"/>
      <c r="X798" s="388"/>
    </row>
    <row r="799" customFormat="false" ht="17.25" hidden="false" customHeight="false" outlineLevel="0" collapsed="false">
      <c r="V799" s="355"/>
      <c r="W799" s="27"/>
      <c r="X799" s="388"/>
    </row>
    <row r="800" customFormat="false" ht="17.25" hidden="false" customHeight="false" outlineLevel="0" collapsed="false">
      <c r="V800" s="355"/>
      <c r="W800" s="27"/>
      <c r="X800" s="388"/>
    </row>
    <row r="801" customFormat="false" ht="17.25" hidden="false" customHeight="false" outlineLevel="0" collapsed="false">
      <c r="V801" s="355"/>
      <c r="W801" s="27"/>
      <c r="X801" s="388"/>
    </row>
    <row r="802" customFormat="false" ht="17.25" hidden="false" customHeight="false" outlineLevel="0" collapsed="false">
      <c r="V802" s="355"/>
      <c r="W802" s="27"/>
      <c r="X802" s="388"/>
    </row>
    <row r="803" customFormat="false" ht="17.25" hidden="false" customHeight="false" outlineLevel="0" collapsed="false">
      <c r="V803" s="355"/>
      <c r="W803" s="27"/>
      <c r="X803" s="388"/>
    </row>
    <row r="804" customFormat="false" ht="17.25" hidden="false" customHeight="false" outlineLevel="0" collapsed="false">
      <c r="V804" s="355"/>
      <c r="W804" s="27"/>
      <c r="X804" s="388"/>
    </row>
    <row r="805" customFormat="false" ht="17.25" hidden="false" customHeight="false" outlineLevel="0" collapsed="false">
      <c r="V805" s="355"/>
      <c r="W805" s="27"/>
      <c r="X805" s="388"/>
    </row>
    <row r="806" customFormat="false" ht="17.25" hidden="false" customHeight="false" outlineLevel="0" collapsed="false">
      <c r="V806" s="355"/>
      <c r="W806" s="27"/>
      <c r="X806" s="388"/>
    </row>
    <row r="807" customFormat="false" ht="17.25" hidden="false" customHeight="false" outlineLevel="0" collapsed="false">
      <c r="V807" s="355"/>
      <c r="W807" s="27"/>
      <c r="X807" s="388"/>
    </row>
    <row r="808" customFormat="false" ht="17.25" hidden="false" customHeight="false" outlineLevel="0" collapsed="false">
      <c r="V808" s="355"/>
      <c r="W808" s="27"/>
      <c r="X808" s="388"/>
    </row>
    <row r="809" customFormat="false" ht="17.25" hidden="false" customHeight="false" outlineLevel="0" collapsed="false">
      <c r="V809" s="355"/>
      <c r="W809" s="27"/>
      <c r="X809" s="388"/>
    </row>
    <row r="810" customFormat="false" ht="17.25" hidden="false" customHeight="false" outlineLevel="0" collapsed="false">
      <c r="V810" s="355"/>
      <c r="W810" s="27"/>
      <c r="X810" s="388"/>
    </row>
    <row r="811" customFormat="false" ht="17.25" hidden="false" customHeight="false" outlineLevel="0" collapsed="false">
      <c r="V811" s="355"/>
      <c r="W811" s="27"/>
      <c r="X811" s="388"/>
    </row>
    <row r="812" customFormat="false" ht="17.25" hidden="false" customHeight="false" outlineLevel="0" collapsed="false">
      <c r="V812" s="355"/>
      <c r="W812" s="27"/>
      <c r="X812" s="388"/>
    </row>
    <row r="813" customFormat="false" ht="17.25" hidden="false" customHeight="false" outlineLevel="0" collapsed="false">
      <c r="V813" s="355"/>
      <c r="W813" s="27"/>
      <c r="X813" s="388"/>
    </row>
    <row r="814" customFormat="false" ht="17.25" hidden="false" customHeight="false" outlineLevel="0" collapsed="false">
      <c r="V814" s="355"/>
      <c r="W814" s="27"/>
      <c r="X814" s="388"/>
    </row>
    <row r="815" customFormat="false" ht="17.25" hidden="false" customHeight="false" outlineLevel="0" collapsed="false">
      <c r="V815" s="355"/>
      <c r="W815" s="27"/>
      <c r="X815" s="388"/>
    </row>
    <row r="816" customFormat="false" ht="17.25" hidden="false" customHeight="false" outlineLevel="0" collapsed="false">
      <c r="V816" s="355"/>
      <c r="W816" s="27"/>
      <c r="X816" s="388"/>
    </row>
    <row r="817" customFormat="false" ht="17.25" hidden="false" customHeight="false" outlineLevel="0" collapsed="false">
      <c r="V817" s="355"/>
      <c r="W817" s="27"/>
      <c r="X817" s="388"/>
    </row>
    <row r="818" customFormat="false" ht="17.25" hidden="false" customHeight="false" outlineLevel="0" collapsed="false">
      <c r="V818" s="355"/>
      <c r="W818" s="27"/>
      <c r="X818" s="388"/>
    </row>
    <row r="819" customFormat="false" ht="17.25" hidden="false" customHeight="false" outlineLevel="0" collapsed="false">
      <c r="V819" s="355"/>
      <c r="W819" s="27"/>
      <c r="X819" s="388"/>
    </row>
    <row r="820" customFormat="false" ht="17.25" hidden="false" customHeight="false" outlineLevel="0" collapsed="false">
      <c r="V820" s="355"/>
      <c r="W820" s="27"/>
      <c r="X820" s="388"/>
    </row>
    <row r="821" customFormat="false" ht="17.25" hidden="false" customHeight="false" outlineLevel="0" collapsed="false">
      <c r="V821" s="355"/>
      <c r="W821" s="27"/>
      <c r="X821" s="388"/>
    </row>
    <row r="822" customFormat="false" ht="17.25" hidden="false" customHeight="false" outlineLevel="0" collapsed="false">
      <c r="V822" s="390"/>
      <c r="W822" s="391"/>
      <c r="X822" s="388"/>
    </row>
    <row r="823" customFormat="false" ht="17.25" hidden="false" customHeight="false" outlineLevel="0" collapsed="false">
      <c r="V823" s="389"/>
      <c r="X823" s="388"/>
    </row>
    <row r="824" customFormat="false" ht="17.25" hidden="false" customHeight="false" outlineLevel="0" collapsed="false">
      <c r="V824" s="355"/>
      <c r="W824" s="27"/>
      <c r="X824" s="388"/>
    </row>
    <row r="825" customFormat="false" ht="17.25" hidden="false" customHeight="false" outlineLevel="0" collapsed="false">
      <c r="V825" s="355"/>
      <c r="W825" s="27"/>
      <c r="X825" s="388"/>
    </row>
    <row r="826" customFormat="false" ht="17.25" hidden="false" customHeight="false" outlineLevel="0" collapsed="false">
      <c r="V826" s="355"/>
      <c r="W826" s="27"/>
      <c r="X826" s="388"/>
    </row>
    <row r="827" customFormat="false" ht="17.25" hidden="false" customHeight="false" outlineLevel="0" collapsed="false">
      <c r="V827" s="355"/>
      <c r="W827" s="27"/>
      <c r="X827" s="388"/>
    </row>
    <row r="828" customFormat="false" ht="17.25" hidden="false" customHeight="false" outlineLevel="0" collapsed="false">
      <c r="V828" s="355"/>
      <c r="W828" s="27"/>
      <c r="X828" s="388"/>
    </row>
    <row r="829" customFormat="false" ht="17.25" hidden="false" customHeight="false" outlineLevel="0" collapsed="false">
      <c r="V829" s="355"/>
      <c r="W829" s="27"/>
      <c r="X829" s="388"/>
    </row>
    <row r="830" customFormat="false" ht="17.25" hidden="false" customHeight="false" outlineLevel="0" collapsed="false">
      <c r="V830" s="355"/>
      <c r="W830" s="27"/>
      <c r="X830" s="388"/>
    </row>
    <row r="831" customFormat="false" ht="17.25" hidden="false" customHeight="false" outlineLevel="0" collapsed="false">
      <c r="V831" s="355"/>
      <c r="W831" s="27"/>
      <c r="X831" s="388"/>
    </row>
    <row r="832" customFormat="false" ht="17.25" hidden="false" customHeight="false" outlineLevel="0" collapsed="false">
      <c r="V832" s="355"/>
      <c r="W832" s="27"/>
      <c r="X832" s="388"/>
    </row>
    <row r="833" customFormat="false" ht="17.25" hidden="false" customHeight="false" outlineLevel="0" collapsed="false">
      <c r="V833" s="355"/>
      <c r="W833" s="27"/>
      <c r="X833" s="388"/>
    </row>
    <row r="834" customFormat="false" ht="17.25" hidden="false" customHeight="false" outlineLevel="0" collapsed="false">
      <c r="V834" s="355"/>
      <c r="W834" s="27"/>
      <c r="X834" s="388"/>
    </row>
    <row r="835" customFormat="false" ht="17.25" hidden="false" customHeight="false" outlineLevel="0" collapsed="false">
      <c r="V835" s="355"/>
      <c r="W835" s="27"/>
      <c r="X835" s="388"/>
    </row>
    <row r="836" customFormat="false" ht="17.25" hidden="false" customHeight="false" outlineLevel="0" collapsed="false">
      <c r="V836" s="355"/>
      <c r="W836" s="27"/>
      <c r="X836" s="388"/>
    </row>
    <row r="837" customFormat="false" ht="17.25" hidden="false" customHeight="false" outlineLevel="0" collapsed="false">
      <c r="V837" s="355"/>
      <c r="W837" s="27"/>
      <c r="X837" s="388"/>
    </row>
    <row r="838" customFormat="false" ht="17.25" hidden="false" customHeight="false" outlineLevel="0" collapsed="false">
      <c r="V838" s="355"/>
      <c r="W838" s="27"/>
      <c r="X838" s="388"/>
    </row>
    <row r="839" customFormat="false" ht="17.25" hidden="false" customHeight="false" outlineLevel="0" collapsed="false">
      <c r="V839" s="355"/>
      <c r="W839" s="27"/>
      <c r="X839" s="388"/>
    </row>
    <row r="840" customFormat="false" ht="17.25" hidden="false" customHeight="false" outlineLevel="0" collapsed="false">
      <c r="V840" s="355"/>
      <c r="W840" s="27"/>
      <c r="X840" s="388"/>
    </row>
    <row r="841" customFormat="false" ht="17.25" hidden="false" customHeight="false" outlineLevel="0" collapsed="false">
      <c r="V841" s="355"/>
      <c r="W841" s="27"/>
      <c r="X841" s="388"/>
    </row>
    <row r="842" customFormat="false" ht="17.25" hidden="false" customHeight="false" outlineLevel="0" collapsed="false">
      <c r="V842" s="355"/>
      <c r="W842" s="27"/>
      <c r="X842" s="388"/>
    </row>
    <row r="843" customFormat="false" ht="17.25" hidden="false" customHeight="false" outlineLevel="0" collapsed="false">
      <c r="V843" s="355"/>
      <c r="W843" s="27"/>
      <c r="X843" s="388"/>
    </row>
    <row r="844" customFormat="false" ht="17.25" hidden="false" customHeight="false" outlineLevel="0" collapsed="false">
      <c r="V844" s="355"/>
      <c r="W844" s="27"/>
      <c r="X844" s="388"/>
    </row>
    <row r="845" customFormat="false" ht="17.25" hidden="false" customHeight="false" outlineLevel="0" collapsed="false">
      <c r="V845" s="355"/>
      <c r="W845" s="27"/>
      <c r="X845" s="388"/>
    </row>
    <row r="846" customFormat="false" ht="17.25" hidden="false" customHeight="false" outlineLevel="0" collapsed="false">
      <c r="V846" s="355"/>
      <c r="W846" s="27"/>
      <c r="X846" s="388"/>
    </row>
    <row r="847" customFormat="false" ht="17.25" hidden="false" customHeight="false" outlineLevel="0" collapsed="false">
      <c r="V847" s="355"/>
      <c r="W847" s="27"/>
      <c r="X847" s="388"/>
    </row>
    <row r="848" customFormat="false" ht="17.25" hidden="false" customHeight="false" outlineLevel="0" collapsed="false">
      <c r="V848" s="355"/>
      <c r="W848" s="27"/>
      <c r="X848" s="388"/>
    </row>
    <row r="849" customFormat="false" ht="17.25" hidden="false" customHeight="false" outlineLevel="0" collapsed="false">
      <c r="V849" s="355"/>
      <c r="W849" s="27"/>
      <c r="X849" s="388"/>
    </row>
    <row r="850" customFormat="false" ht="17.25" hidden="false" customHeight="false" outlineLevel="0" collapsed="false">
      <c r="V850" s="355"/>
      <c r="W850" s="27"/>
      <c r="X850" s="388"/>
    </row>
    <row r="851" customFormat="false" ht="17.25" hidden="false" customHeight="false" outlineLevel="0" collapsed="false">
      <c r="V851" s="355"/>
      <c r="W851" s="27"/>
      <c r="X851" s="388"/>
    </row>
    <row r="852" customFormat="false" ht="17.25" hidden="false" customHeight="false" outlineLevel="0" collapsed="false">
      <c r="V852" s="355"/>
      <c r="W852" s="27"/>
      <c r="X852" s="388"/>
    </row>
    <row r="853" customFormat="false" ht="17.25" hidden="false" customHeight="false" outlineLevel="0" collapsed="false">
      <c r="V853" s="355"/>
      <c r="W853" s="27"/>
      <c r="X853" s="388"/>
    </row>
    <row r="854" customFormat="false" ht="17.25" hidden="false" customHeight="false" outlineLevel="0" collapsed="false">
      <c r="V854" s="355"/>
      <c r="W854" s="27"/>
      <c r="X854" s="388"/>
    </row>
    <row r="855" customFormat="false" ht="17.25" hidden="false" customHeight="false" outlineLevel="0" collapsed="false">
      <c r="V855" s="355"/>
      <c r="W855" s="27"/>
      <c r="X855" s="388"/>
    </row>
    <row r="856" customFormat="false" ht="17.25" hidden="false" customHeight="false" outlineLevel="0" collapsed="false">
      <c r="V856" s="355"/>
      <c r="W856" s="27"/>
      <c r="X856" s="388"/>
    </row>
    <row r="857" customFormat="false" ht="17.25" hidden="false" customHeight="false" outlineLevel="0" collapsed="false">
      <c r="V857" s="355"/>
      <c r="W857" s="27"/>
      <c r="X857" s="388"/>
    </row>
    <row r="858" customFormat="false" ht="17.25" hidden="false" customHeight="false" outlineLevel="0" collapsed="false">
      <c r="V858" s="355"/>
      <c r="W858" s="27"/>
      <c r="X858" s="388"/>
    </row>
    <row r="859" customFormat="false" ht="17.25" hidden="false" customHeight="false" outlineLevel="0" collapsed="false">
      <c r="V859" s="355"/>
      <c r="W859" s="27"/>
      <c r="X859" s="388"/>
    </row>
    <row r="860" customFormat="false" ht="17.25" hidden="false" customHeight="false" outlineLevel="0" collapsed="false">
      <c r="V860" s="355"/>
      <c r="W860" s="27"/>
      <c r="X860" s="388"/>
    </row>
    <row r="861" customFormat="false" ht="17.25" hidden="false" customHeight="false" outlineLevel="0" collapsed="false">
      <c r="V861" s="355"/>
      <c r="W861" s="27"/>
      <c r="X861" s="388"/>
    </row>
    <row r="862" customFormat="false" ht="17.25" hidden="false" customHeight="false" outlineLevel="0" collapsed="false">
      <c r="V862" s="355"/>
      <c r="W862" s="27"/>
      <c r="X862" s="388"/>
    </row>
    <row r="863" customFormat="false" ht="17.25" hidden="false" customHeight="false" outlineLevel="0" collapsed="false">
      <c r="V863" s="355"/>
      <c r="W863" s="27"/>
      <c r="X863" s="388"/>
    </row>
    <row r="864" customFormat="false" ht="17.25" hidden="false" customHeight="false" outlineLevel="0" collapsed="false">
      <c r="V864" s="355"/>
      <c r="W864" s="27"/>
      <c r="X864" s="388"/>
    </row>
    <row r="865" customFormat="false" ht="17.25" hidden="false" customHeight="false" outlineLevel="0" collapsed="false">
      <c r="V865" s="355"/>
      <c r="W865" s="27"/>
      <c r="X865" s="388"/>
    </row>
    <row r="866" customFormat="false" ht="17.25" hidden="false" customHeight="false" outlineLevel="0" collapsed="false">
      <c r="V866" s="355"/>
      <c r="W866" s="27"/>
      <c r="X866" s="388"/>
    </row>
    <row r="867" customFormat="false" ht="17.25" hidden="false" customHeight="false" outlineLevel="0" collapsed="false">
      <c r="V867" s="355"/>
      <c r="W867" s="27"/>
      <c r="X867" s="388"/>
    </row>
    <row r="868" customFormat="false" ht="17.25" hidden="false" customHeight="false" outlineLevel="0" collapsed="false">
      <c r="V868" s="355"/>
      <c r="W868" s="27"/>
      <c r="X868" s="388"/>
    </row>
    <row r="869" customFormat="false" ht="17.25" hidden="false" customHeight="false" outlineLevel="0" collapsed="false">
      <c r="V869" s="355"/>
      <c r="W869" s="27"/>
      <c r="X869" s="388"/>
    </row>
    <row r="870" customFormat="false" ht="17.25" hidden="false" customHeight="false" outlineLevel="0" collapsed="false">
      <c r="V870" s="355"/>
      <c r="W870" s="27"/>
      <c r="X870" s="388"/>
    </row>
    <row r="871" customFormat="false" ht="17.25" hidden="false" customHeight="false" outlineLevel="0" collapsed="false">
      <c r="V871" s="355"/>
      <c r="W871" s="27"/>
      <c r="X871" s="388"/>
    </row>
    <row r="872" customFormat="false" ht="17.25" hidden="false" customHeight="false" outlineLevel="0" collapsed="false">
      <c r="V872" s="355"/>
      <c r="W872" s="27"/>
      <c r="X872" s="388"/>
    </row>
    <row r="873" customFormat="false" ht="17.25" hidden="false" customHeight="false" outlineLevel="0" collapsed="false">
      <c r="V873" s="355"/>
      <c r="W873" s="27"/>
      <c r="X873" s="388"/>
    </row>
    <row r="874" customFormat="false" ht="17.25" hidden="false" customHeight="false" outlineLevel="0" collapsed="false">
      <c r="V874" s="355"/>
      <c r="W874" s="27"/>
      <c r="X874" s="388"/>
    </row>
    <row r="875" customFormat="false" ht="17.25" hidden="false" customHeight="false" outlineLevel="0" collapsed="false">
      <c r="V875" s="355"/>
      <c r="W875" s="27"/>
      <c r="X875" s="388"/>
    </row>
    <row r="876" customFormat="false" ht="17.25" hidden="false" customHeight="false" outlineLevel="0" collapsed="false">
      <c r="V876" s="355"/>
      <c r="W876" s="27"/>
      <c r="X876" s="388"/>
    </row>
    <row r="877" customFormat="false" ht="17.25" hidden="false" customHeight="false" outlineLevel="0" collapsed="false">
      <c r="V877" s="355"/>
      <c r="W877" s="27"/>
      <c r="X877" s="388"/>
    </row>
    <row r="878" customFormat="false" ht="17.25" hidden="false" customHeight="false" outlineLevel="0" collapsed="false">
      <c r="V878" s="355"/>
      <c r="W878" s="27"/>
      <c r="X878" s="388"/>
    </row>
    <row r="879" customFormat="false" ht="17.25" hidden="false" customHeight="false" outlineLevel="0" collapsed="false">
      <c r="V879" s="355"/>
      <c r="W879" s="27"/>
      <c r="X879" s="388"/>
    </row>
    <row r="880" customFormat="false" ht="17.25" hidden="false" customHeight="false" outlineLevel="0" collapsed="false">
      <c r="V880" s="355"/>
      <c r="W880" s="27"/>
      <c r="X880" s="388"/>
    </row>
    <row r="881" customFormat="false" ht="17.25" hidden="false" customHeight="false" outlineLevel="0" collapsed="false">
      <c r="V881" s="355"/>
      <c r="W881" s="27"/>
      <c r="X881" s="388"/>
    </row>
    <row r="882" customFormat="false" ht="17.25" hidden="false" customHeight="false" outlineLevel="0" collapsed="false">
      <c r="V882" s="355"/>
      <c r="W882" s="27"/>
      <c r="X882" s="388"/>
    </row>
    <row r="883" customFormat="false" ht="17.25" hidden="false" customHeight="false" outlineLevel="0" collapsed="false">
      <c r="V883" s="355"/>
      <c r="W883" s="27"/>
      <c r="X883" s="388"/>
    </row>
    <row r="884" customFormat="false" ht="17.25" hidden="false" customHeight="false" outlineLevel="0" collapsed="false">
      <c r="V884" s="355"/>
      <c r="W884" s="27"/>
      <c r="X884" s="388"/>
    </row>
    <row r="885" customFormat="false" ht="17.25" hidden="false" customHeight="false" outlineLevel="0" collapsed="false">
      <c r="V885" s="355"/>
      <c r="W885" s="27"/>
      <c r="X885" s="388"/>
    </row>
    <row r="886" customFormat="false" ht="17.25" hidden="false" customHeight="false" outlineLevel="0" collapsed="false">
      <c r="V886" s="355"/>
      <c r="W886" s="27"/>
      <c r="X886" s="388"/>
    </row>
    <row r="887" customFormat="false" ht="17.25" hidden="false" customHeight="false" outlineLevel="0" collapsed="false">
      <c r="V887" s="355"/>
      <c r="W887" s="27"/>
      <c r="X887" s="388"/>
    </row>
    <row r="888" customFormat="false" ht="17.25" hidden="false" customHeight="false" outlineLevel="0" collapsed="false">
      <c r="V888" s="355"/>
      <c r="W888" s="27"/>
      <c r="X888" s="388"/>
    </row>
    <row r="889" customFormat="false" ht="17.25" hidden="false" customHeight="false" outlineLevel="0" collapsed="false">
      <c r="V889" s="355"/>
      <c r="W889" s="27"/>
      <c r="X889" s="388"/>
    </row>
    <row r="890" customFormat="false" ht="17.25" hidden="false" customHeight="false" outlineLevel="0" collapsed="false">
      <c r="V890" s="355"/>
      <c r="W890" s="27"/>
      <c r="X890" s="388"/>
    </row>
    <row r="891" customFormat="false" ht="17.25" hidden="false" customHeight="false" outlineLevel="0" collapsed="false">
      <c r="V891" s="355"/>
      <c r="W891" s="27"/>
      <c r="X891" s="388"/>
    </row>
    <row r="892" customFormat="false" ht="17.25" hidden="false" customHeight="false" outlineLevel="0" collapsed="false">
      <c r="V892" s="355"/>
      <c r="W892" s="27"/>
      <c r="X892" s="388"/>
    </row>
    <row r="893" customFormat="false" ht="17.25" hidden="false" customHeight="false" outlineLevel="0" collapsed="false">
      <c r="V893" s="355"/>
      <c r="W893" s="27"/>
      <c r="X893" s="388"/>
    </row>
    <row r="894" customFormat="false" ht="17.25" hidden="false" customHeight="false" outlineLevel="0" collapsed="false">
      <c r="V894" s="355"/>
      <c r="W894" s="27"/>
      <c r="X894" s="388"/>
    </row>
    <row r="895" customFormat="false" ht="17.25" hidden="false" customHeight="false" outlineLevel="0" collapsed="false">
      <c r="V895" s="355"/>
      <c r="W895" s="27"/>
      <c r="X895" s="388"/>
    </row>
    <row r="896" customFormat="false" ht="17.25" hidden="false" customHeight="false" outlineLevel="0" collapsed="false">
      <c r="V896" s="355"/>
      <c r="W896" s="27"/>
      <c r="X896" s="388"/>
    </row>
    <row r="897" customFormat="false" ht="17.25" hidden="false" customHeight="false" outlineLevel="0" collapsed="false">
      <c r="V897" s="355"/>
      <c r="W897" s="27"/>
      <c r="X897" s="388"/>
    </row>
    <row r="898" customFormat="false" ht="17.25" hidden="false" customHeight="false" outlineLevel="0" collapsed="false">
      <c r="V898" s="355"/>
      <c r="W898" s="27"/>
      <c r="X898" s="388"/>
    </row>
    <row r="899" customFormat="false" ht="17.25" hidden="false" customHeight="false" outlineLevel="0" collapsed="false">
      <c r="V899" s="355"/>
      <c r="W899" s="27"/>
      <c r="X899" s="388"/>
    </row>
    <row r="900" customFormat="false" ht="17.25" hidden="false" customHeight="false" outlineLevel="0" collapsed="false">
      <c r="V900" s="355"/>
      <c r="W900" s="27"/>
      <c r="X900" s="388"/>
    </row>
    <row r="901" customFormat="false" ht="17.25" hidden="false" customHeight="false" outlineLevel="0" collapsed="false">
      <c r="V901" s="355"/>
      <c r="W901" s="27"/>
      <c r="X901" s="388"/>
    </row>
    <row r="902" customFormat="false" ht="17.25" hidden="false" customHeight="false" outlineLevel="0" collapsed="false">
      <c r="V902" s="355"/>
      <c r="W902" s="27"/>
      <c r="X902" s="388"/>
    </row>
    <row r="903" customFormat="false" ht="17.25" hidden="false" customHeight="false" outlineLevel="0" collapsed="false">
      <c r="V903" s="355"/>
      <c r="W903" s="27"/>
      <c r="X903" s="388"/>
    </row>
    <row r="904" customFormat="false" ht="17.25" hidden="false" customHeight="false" outlineLevel="0" collapsed="false">
      <c r="V904" s="355"/>
      <c r="W904" s="27"/>
      <c r="X904" s="388"/>
    </row>
    <row r="905" customFormat="false" ht="17.25" hidden="false" customHeight="false" outlineLevel="0" collapsed="false">
      <c r="V905" s="355"/>
      <c r="W905" s="27"/>
      <c r="X905" s="388"/>
    </row>
    <row r="906" customFormat="false" ht="17.25" hidden="false" customHeight="false" outlineLevel="0" collapsed="false">
      <c r="V906" s="355"/>
      <c r="W906" s="27"/>
      <c r="X906" s="388"/>
    </row>
    <row r="907" customFormat="false" ht="17.25" hidden="false" customHeight="false" outlineLevel="0" collapsed="false">
      <c r="V907" s="355"/>
      <c r="W907" s="27"/>
      <c r="X907" s="388"/>
    </row>
    <row r="908" customFormat="false" ht="17.25" hidden="false" customHeight="false" outlineLevel="0" collapsed="false">
      <c r="V908" s="355"/>
      <c r="W908" s="27"/>
      <c r="X908" s="388"/>
    </row>
    <row r="909" customFormat="false" ht="17.25" hidden="false" customHeight="false" outlineLevel="0" collapsed="false">
      <c r="V909" s="355"/>
      <c r="W909" s="27"/>
      <c r="X909" s="388"/>
    </row>
    <row r="910" customFormat="false" ht="17.25" hidden="false" customHeight="false" outlineLevel="0" collapsed="false">
      <c r="V910" s="355"/>
      <c r="W910" s="27"/>
      <c r="X910" s="388"/>
    </row>
    <row r="911" customFormat="false" ht="17.25" hidden="false" customHeight="false" outlineLevel="0" collapsed="false">
      <c r="V911" s="355"/>
      <c r="W911" s="27"/>
      <c r="X911" s="388"/>
    </row>
    <row r="912" customFormat="false" ht="17.25" hidden="false" customHeight="false" outlineLevel="0" collapsed="false">
      <c r="V912" s="355"/>
      <c r="W912" s="27"/>
      <c r="X912" s="388"/>
    </row>
    <row r="913" customFormat="false" ht="17.25" hidden="false" customHeight="false" outlineLevel="0" collapsed="false">
      <c r="V913" s="355"/>
      <c r="W913" s="27"/>
      <c r="X913" s="388"/>
    </row>
    <row r="914" customFormat="false" ht="17.25" hidden="false" customHeight="false" outlineLevel="0" collapsed="false">
      <c r="V914" s="355"/>
      <c r="W914" s="27"/>
      <c r="X914" s="388"/>
    </row>
    <row r="915" customFormat="false" ht="17.25" hidden="false" customHeight="false" outlineLevel="0" collapsed="false">
      <c r="V915" s="355"/>
      <c r="W915" s="27"/>
      <c r="X915" s="388"/>
    </row>
    <row r="916" customFormat="false" ht="17.25" hidden="false" customHeight="false" outlineLevel="0" collapsed="false">
      <c r="V916" s="355"/>
      <c r="W916" s="27"/>
      <c r="X916" s="388"/>
    </row>
    <row r="917" customFormat="false" ht="17.25" hidden="false" customHeight="false" outlineLevel="0" collapsed="false">
      <c r="V917" s="355"/>
      <c r="W917" s="27"/>
      <c r="X917" s="388"/>
    </row>
    <row r="918" customFormat="false" ht="17.25" hidden="false" customHeight="false" outlineLevel="0" collapsed="false">
      <c r="V918" s="355"/>
      <c r="W918" s="27"/>
      <c r="X918" s="388"/>
    </row>
    <row r="919" customFormat="false" ht="17.25" hidden="false" customHeight="false" outlineLevel="0" collapsed="false">
      <c r="V919" s="355"/>
      <c r="W919" s="27"/>
      <c r="X919" s="388"/>
    </row>
    <row r="920" customFormat="false" ht="17.25" hidden="false" customHeight="false" outlineLevel="0" collapsed="false">
      <c r="V920" s="355"/>
      <c r="W920" s="27"/>
      <c r="X920" s="388"/>
    </row>
    <row r="921" customFormat="false" ht="17.25" hidden="false" customHeight="false" outlineLevel="0" collapsed="false">
      <c r="V921" s="355"/>
      <c r="W921" s="27"/>
      <c r="X921" s="388"/>
    </row>
    <row r="922" customFormat="false" ht="17.25" hidden="false" customHeight="false" outlineLevel="0" collapsed="false">
      <c r="V922" s="355"/>
      <c r="W922" s="27"/>
      <c r="X922" s="388"/>
    </row>
    <row r="923" customFormat="false" ht="17.25" hidden="false" customHeight="false" outlineLevel="0" collapsed="false">
      <c r="V923" s="355"/>
      <c r="W923" s="27"/>
      <c r="X923" s="388"/>
    </row>
    <row r="924" customFormat="false" ht="17.25" hidden="false" customHeight="false" outlineLevel="0" collapsed="false">
      <c r="V924" s="355"/>
      <c r="W924" s="27"/>
      <c r="X924" s="388"/>
    </row>
    <row r="925" customFormat="false" ht="17.25" hidden="false" customHeight="false" outlineLevel="0" collapsed="false">
      <c r="V925" s="355"/>
      <c r="W925" s="27"/>
      <c r="X925" s="388"/>
    </row>
    <row r="926" customFormat="false" ht="17.25" hidden="false" customHeight="false" outlineLevel="0" collapsed="false">
      <c r="V926" s="355"/>
      <c r="W926" s="27"/>
      <c r="X926" s="388"/>
    </row>
    <row r="927" customFormat="false" ht="17.25" hidden="false" customHeight="false" outlineLevel="0" collapsed="false">
      <c r="V927" s="355"/>
      <c r="W927" s="27"/>
      <c r="X927" s="388"/>
    </row>
    <row r="928" customFormat="false" ht="17.25" hidden="false" customHeight="false" outlineLevel="0" collapsed="false">
      <c r="V928" s="355"/>
      <c r="W928" s="27"/>
      <c r="X928" s="388"/>
    </row>
    <row r="929" customFormat="false" ht="17.25" hidden="false" customHeight="false" outlineLevel="0" collapsed="false">
      <c r="V929" s="355"/>
      <c r="W929" s="27"/>
      <c r="X929" s="388"/>
    </row>
    <row r="930" customFormat="false" ht="17.25" hidden="false" customHeight="false" outlineLevel="0" collapsed="false">
      <c r="V930" s="355"/>
      <c r="W930" s="27"/>
      <c r="X930" s="388"/>
    </row>
    <row r="931" customFormat="false" ht="17.25" hidden="false" customHeight="false" outlineLevel="0" collapsed="false">
      <c r="V931" s="355"/>
      <c r="W931" s="27"/>
      <c r="X931" s="388"/>
    </row>
    <row r="932" customFormat="false" ht="17.25" hidden="false" customHeight="false" outlineLevel="0" collapsed="false">
      <c r="V932" s="355"/>
      <c r="W932" s="27"/>
      <c r="X932" s="388"/>
    </row>
    <row r="933" customFormat="false" ht="17.25" hidden="false" customHeight="false" outlineLevel="0" collapsed="false">
      <c r="V933" s="355"/>
      <c r="W933" s="27"/>
      <c r="X933" s="388"/>
    </row>
    <row r="934" customFormat="false" ht="17.25" hidden="false" customHeight="false" outlineLevel="0" collapsed="false">
      <c r="V934" s="355"/>
      <c r="W934" s="27"/>
      <c r="X934" s="388"/>
    </row>
    <row r="935" customFormat="false" ht="17.25" hidden="false" customHeight="false" outlineLevel="0" collapsed="false">
      <c r="V935" s="355"/>
      <c r="W935" s="27"/>
      <c r="X935" s="388"/>
    </row>
    <row r="936" customFormat="false" ht="17.25" hidden="false" customHeight="false" outlineLevel="0" collapsed="false">
      <c r="V936" s="355"/>
      <c r="W936" s="27"/>
      <c r="X936" s="388"/>
    </row>
    <row r="937" customFormat="false" ht="17.25" hidden="false" customHeight="false" outlineLevel="0" collapsed="false">
      <c r="V937" s="355"/>
      <c r="W937" s="27"/>
      <c r="X937" s="388"/>
    </row>
    <row r="938" customFormat="false" ht="17.25" hidden="false" customHeight="false" outlineLevel="0" collapsed="false">
      <c r="V938" s="390"/>
      <c r="W938" s="391"/>
      <c r="X938" s="388"/>
    </row>
    <row r="939" customFormat="false" ht="17.25" hidden="false" customHeight="false" outlineLevel="0" collapsed="false">
      <c r="V939" s="389"/>
      <c r="X939" s="388"/>
    </row>
    <row r="940" customFormat="false" ht="17.25" hidden="false" customHeight="false" outlineLevel="0" collapsed="false">
      <c r="V940" s="355"/>
      <c r="W940" s="27"/>
      <c r="X940" s="388"/>
    </row>
    <row r="941" customFormat="false" ht="17.25" hidden="false" customHeight="false" outlineLevel="0" collapsed="false">
      <c r="V941" s="355"/>
      <c r="W941" s="27"/>
      <c r="X941" s="388"/>
    </row>
    <row r="942" customFormat="false" ht="17.25" hidden="false" customHeight="false" outlineLevel="0" collapsed="false">
      <c r="V942" s="355"/>
      <c r="W942" s="27"/>
      <c r="X942" s="388"/>
    </row>
    <row r="943" customFormat="false" ht="17.25" hidden="false" customHeight="false" outlineLevel="0" collapsed="false">
      <c r="V943" s="355"/>
      <c r="W943" s="27"/>
      <c r="X943" s="388"/>
    </row>
    <row r="944" customFormat="false" ht="17.25" hidden="false" customHeight="false" outlineLevel="0" collapsed="false">
      <c r="V944" s="355"/>
      <c r="W944" s="27"/>
      <c r="X944" s="388"/>
    </row>
    <row r="945" customFormat="false" ht="17.25" hidden="false" customHeight="false" outlineLevel="0" collapsed="false">
      <c r="V945" s="355"/>
      <c r="W945" s="27"/>
      <c r="X945" s="388"/>
    </row>
    <row r="946" customFormat="false" ht="17.25" hidden="false" customHeight="false" outlineLevel="0" collapsed="false">
      <c r="V946" s="355"/>
      <c r="W946" s="27"/>
      <c r="X946" s="388"/>
    </row>
    <row r="947" customFormat="false" ht="17.25" hidden="false" customHeight="false" outlineLevel="0" collapsed="false">
      <c r="V947" s="355"/>
      <c r="W947" s="27"/>
      <c r="X947" s="388"/>
    </row>
    <row r="948" customFormat="false" ht="17.25" hidden="false" customHeight="false" outlineLevel="0" collapsed="false">
      <c r="V948" s="355"/>
      <c r="W948" s="27"/>
      <c r="X948" s="388"/>
    </row>
    <row r="949" customFormat="false" ht="17.25" hidden="false" customHeight="false" outlineLevel="0" collapsed="false">
      <c r="V949" s="355"/>
      <c r="W949" s="27"/>
      <c r="X949" s="388"/>
    </row>
    <row r="950" customFormat="false" ht="17.25" hidden="false" customHeight="false" outlineLevel="0" collapsed="false">
      <c r="V950" s="355"/>
      <c r="W950" s="27"/>
      <c r="X950" s="388"/>
    </row>
    <row r="951" customFormat="false" ht="17.25" hidden="false" customHeight="false" outlineLevel="0" collapsed="false">
      <c r="V951" s="355"/>
      <c r="W951" s="27"/>
      <c r="X951" s="388"/>
    </row>
    <row r="952" customFormat="false" ht="17.25" hidden="false" customHeight="false" outlineLevel="0" collapsed="false">
      <c r="V952" s="355"/>
      <c r="W952" s="27"/>
      <c r="X952" s="388"/>
    </row>
    <row r="953" customFormat="false" ht="17.25" hidden="false" customHeight="false" outlineLevel="0" collapsed="false">
      <c r="V953" s="355"/>
      <c r="W953" s="27"/>
      <c r="X953" s="388"/>
    </row>
    <row r="954" customFormat="false" ht="17.25" hidden="false" customHeight="false" outlineLevel="0" collapsed="false">
      <c r="V954" s="355"/>
      <c r="W954" s="27"/>
      <c r="X954" s="388"/>
    </row>
    <row r="955" customFormat="false" ht="17.25" hidden="false" customHeight="false" outlineLevel="0" collapsed="false">
      <c r="V955" s="355"/>
      <c r="W955" s="27"/>
      <c r="X955" s="388"/>
    </row>
    <row r="956" customFormat="false" ht="17.25" hidden="false" customHeight="false" outlineLevel="0" collapsed="false">
      <c r="V956" s="355"/>
      <c r="W956" s="27"/>
      <c r="X956" s="388"/>
    </row>
    <row r="957" customFormat="false" ht="17.25" hidden="false" customHeight="false" outlineLevel="0" collapsed="false">
      <c r="V957" s="355"/>
      <c r="W957" s="27"/>
      <c r="X957" s="388"/>
    </row>
    <row r="958" customFormat="false" ht="17.25" hidden="false" customHeight="false" outlineLevel="0" collapsed="false">
      <c r="V958" s="355"/>
      <c r="W958" s="27"/>
      <c r="X958" s="388"/>
    </row>
    <row r="959" customFormat="false" ht="17.25" hidden="false" customHeight="false" outlineLevel="0" collapsed="false">
      <c r="V959" s="355"/>
      <c r="W959" s="27"/>
      <c r="X959" s="388"/>
    </row>
    <row r="960" customFormat="false" ht="17.25" hidden="false" customHeight="false" outlineLevel="0" collapsed="false">
      <c r="V960" s="355"/>
      <c r="W960" s="27"/>
      <c r="X960" s="388"/>
    </row>
    <row r="961" customFormat="false" ht="17.25" hidden="false" customHeight="false" outlineLevel="0" collapsed="false">
      <c r="V961" s="355"/>
      <c r="W961" s="27"/>
      <c r="X961" s="388"/>
    </row>
    <row r="962" customFormat="false" ht="17.25" hidden="false" customHeight="false" outlineLevel="0" collapsed="false">
      <c r="V962" s="355"/>
      <c r="W962" s="27"/>
      <c r="X962" s="388"/>
    </row>
    <row r="963" customFormat="false" ht="17.25" hidden="false" customHeight="false" outlineLevel="0" collapsed="false">
      <c r="V963" s="355"/>
      <c r="W963" s="27"/>
      <c r="X963" s="388"/>
    </row>
    <row r="964" customFormat="false" ht="17.25" hidden="false" customHeight="false" outlineLevel="0" collapsed="false">
      <c r="V964" s="355"/>
      <c r="W964" s="27"/>
      <c r="X964" s="388"/>
    </row>
    <row r="965" customFormat="false" ht="17.25" hidden="false" customHeight="false" outlineLevel="0" collapsed="false">
      <c r="V965" s="355"/>
      <c r="W965" s="27"/>
      <c r="X965" s="388"/>
    </row>
    <row r="966" customFormat="false" ht="17.25" hidden="false" customHeight="false" outlineLevel="0" collapsed="false">
      <c r="V966" s="355"/>
      <c r="W966" s="27"/>
      <c r="X966" s="388"/>
    </row>
    <row r="967" customFormat="false" ht="17.25" hidden="false" customHeight="false" outlineLevel="0" collapsed="false">
      <c r="V967" s="355"/>
      <c r="W967" s="27"/>
      <c r="X967" s="388"/>
    </row>
    <row r="968" customFormat="false" ht="17.25" hidden="false" customHeight="false" outlineLevel="0" collapsed="false">
      <c r="V968" s="355"/>
      <c r="W968" s="27"/>
      <c r="X968" s="388"/>
    </row>
    <row r="969" customFormat="false" ht="17.25" hidden="false" customHeight="false" outlineLevel="0" collapsed="false">
      <c r="V969" s="355"/>
      <c r="W969" s="27"/>
      <c r="X969" s="388"/>
    </row>
    <row r="970" customFormat="false" ht="17.25" hidden="false" customHeight="false" outlineLevel="0" collapsed="false">
      <c r="V970" s="355"/>
      <c r="W970" s="27"/>
      <c r="X970" s="388"/>
    </row>
    <row r="971" customFormat="false" ht="17.25" hidden="false" customHeight="false" outlineLevel="0" collapsed="false">
      <c r="V971" s="355"/>
      <c r="W971" s="27"/>
      <c r="X971" s="388"/>
    </row>
    <row r="972" customFormat="false" ht="17.25" hidden="false" customHeight="false" outlineLevel="0" collapsed="false">
      <c r="V972" s="355"/>
      <c r="W972" s="27"/>
      <c r="X972" s="388"/>
    </row>
    <row r="973" customFormat="false" ht="17.25" hidden="false" customHeight="false" outlineLevel="0" collapsed="false">
      <c r="V973" s="355"/>
      <c r="W973" s="27"/>
      <c r="X973" s="388"/>
    </row>
    <row r="974" customFormat="false" ht="17.25" hidden="false" customHeight="false" outlineLevel="0" collapsed="false">
      <c r="V974" s="355"/>
      <c r="W974" s="27"/>
      <c r="X974" s="388"/>
    </row>
    <row r="975" customFormat="false" ht="17.25" hidden="false" customHeight="false" outlineLevel="0" collapsed="false">
      <c r="V975" s="355"/>
      <c r="W975" s="27"/>
      <c r="X975" s="388"/>
    </row>
    <row r="976" customFormat="false" ht="17.25" hidden="false" customHeight="false" outlineLevel="0" collapsed="false">
      <c r="V976" s="355"/>
      <c r="W976" s="27"/>
      <c r="X976" s="388"/>
    </row>
    <row r="977" customFormat="false" ht="17.25" hidden="false" customHeight="false" outlineLevel="0" collapsed="false">
      <c r="V977" s="355"/>
      <c r="W977" s="27"/>
      <c r="X977" s="388"/>
    </row>
    <row r="978" customFormat="false" ht="17.25" hidden="false" customHeight="false" outlineLevel="0" collapsed="false">
      <c r="V978" s="355"/>
      <c r="W978" s="27"/>
      <c r="X978" s="388"/>
    </row>
    <row r="979" customFormat="false" ht="17.25" hidden="false" customHeight="false" outlineLevel="0" collapsed="false">
      <c r="V979" s="355"/>
      <c r="W979" s="27"/>
      <c r="X979" s="388"/>
    </row>
    <row r="980" customFormat="false" ht="17.25" hidden="false" customHeight="false" outlineLevel="0" collapsed="false">
      <c r="V980" s="355"/>
      <c r="W980" s="27"/>
      <c r="X980" s="388"/>
    </row>
    <row r="981" customFormat="false" ht="17.25" hidden="false" customHeight="false" outlineLevel="0" collapsed="false">
      <c r="V981" s="355"/>
      <c r="W981" s="27"/>
      <c r="X981" s="388"/>
    </row>
    <row r="982" customFormat="false" ht="17.25" hidden="false" customHeight="false" outlineLevel="0" collapsed="false">
      <c r="V982" s="355"/>
      <c r="W982" s="27"/>
      <c r="X982" s="388"/>
    </row>
    <row r="983" customFormat="false" ht="17.25" hidden="false" customHeight="false" outlineLevel="0" collapsed="false">
      <c r="V983" s="355"/>
      <c r="W983" s="27"/>
      <c r="X983" s="388"/>
    </row>
    <row r="984" customFormat="false" ht="17.25" hidden="false" customHeight="false" outlineLevel="0" collapsed="false">
      <c r="V984" s="355"/>
      <c r="W984" s="27"/>
      <c r="X984" s="388"/>
    </row>
    <row r="985" customFormat="false" ht="17.25" hidden="false" customHeight="false" outlineLevel="0" collapsed="false">
      <c r="V985" s="355"/>
      <c r="W985" s="27"/>
      <c r="X985" s="388"/>
    </row>
    <row r="986" customFormat="false" ht="17.25" hidden="false" customHeight="false" outlineLevel="0" collapsed="false">
      <c r="V986" s="355"/>
      <c r="W986" s="27"/>
      <c r="X986" s="388"/>
    </row>
    <row r="987" customFormat="false" ht="17.25" hidden="false" customHeight="false" outlineLevel="0" collapsed="false">
      <c r="V987" s="355"/>
      <c r="W987" s="27"/>
      <c r="X987" s="388"/>
    </row>
    <row r="988" customFormat="false" ht="17.25" hidden="false" customHeight="false" outlineLevel="0" collapsed="false">
      <c r="V988" s="355"/>
      <c r="W988" s="27"/>
      <c r="X988" s="388"/>
    </row>
    <row r="989" customFormat="false" ht="17.25" hidden="false" customHeight="false" outlineLevel="0" collapsed="false">
      <c r="V989" s="355"/>
      <c r="W989" s="27"/>
      <c r="X989" s="388"/>
    </row>
    <row r="990" customFormat="false" ht="17.25" hidden="false" customHeight="false" outlineLevel="0" collapsed="false">
      <c r="V990" s="355"/>
      <c r="W990" s="27"/>
      <c r="X990" s="388"/>
    </row>
    <row r="991" customFormat="false" ht="17.25" hidden="false" customHeight="false" outlineLevel="0" collapsed="false">
      <c r="V991" s="355"/>
      <c r="W991" s="27"/>
      <c r="X991" s="388"/>
    </row>
    <row r="992" customFormat="false" ht="17.25" hidden="false" customHeight="false" outlineLevel="0" collapsed="false">
      <c r="V992" s="355"/>
      <c r="W992" s="27"/>
      <c r="X992" s="388"/>
    </row>
    <row r="993" customFormat="false" ht="17.25" hidden="false" customHeight="false" outlineLevel="0" collapsed="false">
      <c r="V993" s="355"/>
      <c r="W993" s="27"/>
      <c r="X993" s="388"/>
    </row>
    <row r="994" customFormat="false" ht="17.25" hidden="false" customHeight="false" outlineLevel="0" collapsed="false">
      <c r="V994" s="355"/>
      <c r="W994" s="27"/>
      <c r="X994" s="388"/>
    </row>
    <row r="995" customFormat="false" ht="17.25" hidden="false" customHeight="false" outlineLevel="0" collapsed="false">
      <c r="V995" s="355"/>
      <c r="W995" s="27"/>
      <c r="X995" s="388"/>
    </row>
    <row r="996" customFormat="false" ht="17.25" hidden="false" customHeight="false" outlineLevel="0" collapsed="false">
      <c r="V996" s="390"/>
      <c r="W996" s="391"/>
      <c r="X996" s="388"/>
    </row>
    <row r="997" customFormat="false" ht="17.25" hidden="false" customHeight="false" outlineLevel="0" collapsed="false">
      <c r="V997" s="389"/>
      <c r="X997" s="388"/>
    </row>
    <row r="998" customFormat="false" ht="17.25" hidden="false" customHeight="false" outlineLevel="0" collapsed="false">
      <c r="V998" s="389"/>
      <c r="X998" s="388"/>
    </row>
    <row r="999" customFormat="false" ht="17.25" hidden="false" customHeight="false" outlineLevel="0" collapsed="false">
      <c r="V999" s="389"/>
      <c r="X999" s="388"/>
    </row>
    <row r="1000" customFormat="false" ht="17.25" hidden="false" customHeight="false" outlineLevel="0" collapsed="false">
      <c r="V1000" s="389"/>
      <c r="X1000" s="388"/>
    </row>
    <row r="1001" customFormat="false" ht="17.25" hidden="false" customHeight="false" outlineLevel="0" collapsed="false">
      <c r="V1001" s="389"/>
      <c r="X1001" s="388"/>
    </row>
    <row r="1002" customFormat="false" ht="17.25" hidden="false" customHeight="false" outlineLevel="0" collapsed="false">
      <c r="V1002" s="389"/>
      <c r="X1002" s="388"/>
    </row>
    <row r="1003" customFormat="false" ht="17.25" hidden="false" customHeight="false" outlineLevel="0" collapsed="false">
      <c r="V1003" s="389"/>
      <c r="X1003" s="388"/>
    </row>
    <row r="1004" customFormat="false" ht="17.25" hidden="false" customHeight="false" outlineLevel="0" collapsed="false">
      <c r="V1004" s="389"/>
      <c r="X1004" s="388"/>
    </row>
    <row r="1005" customFormat="false" ht="17.25" hidden="false" customHeight="false" outlineLevel="0" collapsed="false">
      <c r="V1005" s="389"/>
      <c r="X1005" s="388"/>
    </row>
    <row r="1006" customFormat="false" ht="17.25" hidden="false" customHeight="false" outlineLevel="0" collapsed="false">
      <c r="V1006" s="389"/>
      <c r="X1006" s="388"/>
    </row>
    <row r="1007" customFormat="false" ht="17.25" hidden="false" customHeight="false" outlineLevel="0" collapsed="false">
      <c r="V1007" s="389"/>
      <c r="X1007" s="388"/>
    </row>
    <row r="1008" customFormat="false" ht="17.25" hidden="false" customHeight="false" outlineLevel="0" collapsed="false">
      <c r="V1008" s="389"/>
      <c r="X1008" s="388"/>
    </row>
    <row r="1009" customFormat="false" ht="17.25" hidden="false" customHeight="false" outlineLevel="0" collapsed="false">
      <c r="V1009" s="389"/>
      <c r="X1009" s="388"/>
    </row>
    <row r="1010" customFormat="false" ht="17.25" hidden="false" customHeight="false" outlineLevel="0" collapsed="false">
      <c r="V1010" s="389"/>
      <c r="X1010" s="388"/>
    </row>
    <row r="1011" customFormat="false" ht="17.25" hidden="false" customHeight="false" outlineLevel="0" collapsed="false">
      <c r="V1011" s="389"/>
      <c r="X1011" s="388"/>
    </row>
    <row r="1012" customFormat="false" ht="17.25" hidden="false" customHeight="false" outlineLevel="0" collapsed="false">
      <c r="V1012" s="389"/>
      <c r="X1012" s="388"/>
    </row>
    <row r="1013" customFormat="false" ht="17.25" hidden="false" customHeight="false" outlineLevel="0" collapsed="false">
      <c r="V1013" s="389"/>
      <c r="X1013" s="388"/>
    </row>
    <row r="1014" customFormat="false" ht="17.25" hidden="false" customHeight="false" outlineLevel="0" collapsed="false">
      <c r="V1014" s="389"/>
      <c r="X1014" s="388"/>
    </row>
    <row r="1015" customFormat="false" ht="17.25" hidden="false" customHeight="false" outlineLevel="0" collapsed="false">
      <c r="V1015" s="389"/>
      <c r="X1015" s="388"/>
    </row>
    <row r="1016" customFormat="false" ht="17.25" hidden="false" customHeight="false" outlineLevel="0" collapsed="false">
      <c r="V1016" s="389"/>
      <c r="X1016" s="388"/>
    </row>
    <row r="1017" customFormat="false" ht="17.25" hidden="false" customHeight="false" outlineLevel="0" collapsed="false">
      <c r="V1017" s="389"/>
      <c r="X1017" s="388"/>
    </row>
    <row r="1018" customFormat="false" ht="17.25" hidden="false" customHeight="false" outlineLevel="0" collapsed="false">
      <c r="V1018" s="389"/>
      <c r="X1018" s="388"/>
    </row>
    <row r="1019" customFormat="false" ht="17.25" hidden="false" customHeight="false" outlineLevel="0" collapsed="false">
      <c r="V1019" s="389"/>
      <c r="X1019" s="388"/>
    </row>
    <row r="1020" customFormat="false" ht="17.25" hidden="false" customHeight="false" outlineLevel="0" collapsed="false">
      <c r="V1020" s="389"/>
      <c r="X1020" s="388"/>
    </row>
    <row r="1021" customFormat="false" ht="17.25" hidden="false" customHeight="false" outlineLevel="0" collapsed="false">
      <c r="V1021" s="389"/>
      <c r="X1021" s="388"/>
    </row>
    <row r="1022" customFormat="false" ht="17.25" hidden="false" customHeight="false" outlineLevel="0" collapsed="false">
      <c r="V1022" s="389"/>
      <c r="X1022" s="388"/>
    </row>
    <row r="1023" customFormat="false" ht="17.25" hidden="false" customHeight="false" outlineLevel="0" collapsed="false">
      <c r="V1023" s="389"/>
      <c r="X1023" s="388"/>
    </row>
    <row r="1024" customFormat="false" ht="17.25" hidden="false" customHeight="false" outlineLevel="0" collapsed="false">
      <c r="V1024" s="389"/>
      <c r="X1024" s="388"/>
    </row>
    <row r="1025" customFormat="false" ht="17.25" hidden="false" customHeight="false" outlineLevel="0" collapsed="false">
      <c r="V1025" s="389"/>
      <c r="X1025" s="388"/>
    </row>
    <row r="1026" customFormat="false" ht="17.25" hidden="false" customHeight="false" outlineLevel="0" collapsed="false">
      <c r="V1026" s="389"/>
      <c r="X1026" s="388"/>
    </row>
    <row r="1027" customFormat="false" ht="17.25" hidden="false" customHeight="false" outlineLevel="0" collapsed="false">
      <c r="V1027" s="389"/>
      <c r="X1027" s="388"/>
    </row>
    <row r="1028" customFormat="false" ht="17.25" hidden="false" customHeight="false" outlineLevel="0" collapsed="false">
      <c r="V1028" s="389"/>
      <c r="X1028" s="388"/>
    </row>
    <row r="1029" customFormat="false" ht="17.25" hidden="false" customHeight="false" outlineLevel="0" collapsed="false">
      <c r="V1029" s="389"/>
      <c r="X1029" s="388"/>
    </row>
    <row r="1030" customFormat="false" ht="17.25" hidden="false" customHeight="false" outlineLevel="0" collapsed="false">
      <c r="V1030" s="389"/>
      <c r="X1030" s="388"/>
    </row>
    <row r="1031" customFormat="false" ht="17.25" hidden="false" customHeight="false" outlineLevel="0" collapsed="false">
      <c r="V1031" s="389"/>
      <c r="X1031" s="388"/>
    </row>
    <row r="1032" customFormat="false" ht="17.25" hidden="false" customHeight="false" outlineLevel="0" collapsed="false">
      <c r="V1032" s="389"/>
      <c r="X1032" s="388"/>
    </row>
    <row r="1033" customFormat="false" ht="17.25" hidden="false" customHeight="false" outlineLevel="0" collapsed="false">
      <c r="V1033" s="389"/>
      <c r="X1033" s="388"/>
    </row>
    <row r="1034" customFormat="false" ht="17.25" hidden="false" customHeight="false" outlineLevel="0" collapsed="false">
      <c r="V1034" s="389"/>
      <c r="X1034" s="388"/>
    </row>
    <row r="1035" customFormat="false" ht="17.25" hidden="false" customHeight="false" outlineLevel="0" collapsed="false">
      <c r="V1035" s="389"/>
      <c r="X1035" s="388"/>
    </row>
    <row r="1036" customFormat="false" ht="17.25" hidden="false" customHeight="false" outlineLevel="0" collapsed="false">
      <c r="V1036" s="389"/>
      <c r="X1036" s="388"/>
    </row>
    <row r="1037" customFormat="false" ht="17.25" hidden="false" customHeight="false" outlineLevel="0" collapsed="false">
      <c r="V1037" s="389"/>
      <c r="X1037" s="388"/>
    </row>
    <row r="1038" customFormat="false" ht="17.25" hidden="false" customHeight="false" outlineLevel="0" collapsed="false">
      <c r="V1038" s="389"/>
      <c r="X1038" s="388"/>
    </row>
    <row r="1039" customFormat="false" ht="17.25" hidden="false" customHeight="false" outlineLevel="0" collapsed="false">
      <c r="V1039" s="389"/>
      <c r="X1039" s="388"/>
    </row>
    <row r="1040" customFormat="false" ht="17.25" hidden="false" customHeight="false" outlineLevel="0" collapsed="false">
      <c r="V1040" s="389"/>
      <c r="X1040" s="388"/>
    </row>
    <row r="1041" customFormat="false" ht="17.25" hidden="false" customHeight="false" outlineLevel="0" collapsed="false">
      <c r="V1041" s="389"/>
      <c r="X1041" s="388"/>
    </row>
    <row r="1042" customFormat="false" ht="17.25" hidden="false" customHeight="false" outlineLevel="0" collapsed="false">
      <c r="V1042" s="389"/>
      <c r="X1042" s="388"/>
    </row>
    <row r="1043" customFormat="false" ht="17.25" hidden="false" customHeight="false" outlineLevel="0" collapsed="false">
      <c r="V1043" s="389"/>
      <c r="X1043" s="388"/>
    </row>
  </sheetData>
  <mergeCells count="205">
    <mergeCell ref="CW1:CZ1"/>
    <mergeCell ref="DC1:DF1"/>
    <mergeCell ref="DH1:DK1"/>
    <mergeCell ref="EC1:EF1"/>
    <mergeCell ref="EV1:EX1"/>
    <mergeCell ref="FQ1:FT1"/>
    <mergeCell ref="B3:B6"/>
    <mergeCell ref="D3:E4"/>
    <mergeCell ref="F3:F4"/>
    <mergeCell ref="G3:I4"/>
    <mergeCell ref="L3:O4"/>
    <mergeCell ref="P3:S4"/>
    <mergeCell ref="V3:V6"/>
    <mergeCell ref="Y3:AD3"/>
    <mergeCell ref="AS3:AS6"/>
    <mergeCell ref="AV3:BA3"/>
    <mergeCell ref="BF3:BK3"/>
    <mergeCell ref="BQ3:BQ6"/>
    <mergeCell ref="BT3:BY3"/>
    <mergeCell ref="CD3:CD5"/>
    <mergeCell ref="CE3:CF4"/>
    <mergeCell ref="CG3:CH4"/>
    <mergeCell ref="CL3:CL6"/>
    <mergeCell ref="CN3:CP4"/>
    <mergeCell ref="CQ3:CU4"/>
    <mergeCell ref="CX3:DB4"/>
    <mergeCell ref="DH3:DH6"/>
    <mergeCell ref="DJ3:DL4"/>
    <mergeCell ref="DP3:DP6"/>
    <mergeCell ref="DR3:DS4"/>
    <mergeCell ref="DU3:DZ3"/>
    <mergeCell ref="EC3:EC6"/>
    <mergeCell ref="EE3:EH3"/>
    <mergeCell ref="EI3:EJ3"/>
    <mergeCell ref="EK3:EK4"/>
    <mergeCell ref="EL3:EM3"/>
    <mergeCell ref="EN3:EP4"/>
    <mergeCell ref="EQ3:ES4"/>
    <mergeCell ref="EV3:EV6"/>
    <mergeCell ref="EX3:EZ4"/>
    <mergeCell ref="FA3:FC4"/>
    <mergeCell ref="FD3:FF4"/>
    <mergeCell ref="FG3:FI4"/>
    <mergeCell ref="FK3:FM4"/>
    <mergeCell ref="FN3:FN4"/>
    <mergeCell ref="FQ3:FQ6"/>
    <mergeCell ref="FT3:FX4"/>
    <mergeCell ref="Y4:AB4"/>
    <mergeCell ref="AC4:AD4"/>
    <mergeCell ref="AG4:AH5"/>
    <mergeCell ref="AI4:AJ5"/>
    <mergeCell ref="AK4:AL5"/>
    <mergeCell ref="AM4:AN5"/>
    <mergeCell ref="AO4:AP5"/>
    <mergeCell ref="AU4:AV5"/>
    <mergeCell ref="AW4:AX5"/>
    <mergeCell ref="AY4:AZ5"/>
    <mergeCell ref="BA4:BB5"/>
    <mergeCell ref="BE4:BF5"/>
    <mergeCell ref="BG4:BH5"/>
    <mergeCell ref="BI4:BJ5"/>
    <mergeCell ref="BK4:BL5"/>
    <mergeCell ref="BM4:BN5"/>
    <mergeCell ref="BS4:BT5"/>
    <mergeCell ref="BU4:BV5"/>
    <mergeCell ref="BW4:BX5"/>
    <mergeCell ref="BY4:BZ5"/>
    <mergeCell ref="CA4:CB5"/>
    <mergeCell ref="DM4:DM5"/>
    <mergeCell ref="DN4:DN5"/>
    <mergeCell ref="DU4:DW4"/>
    <mergeCell ref="DX4:DZ4"/>
    <mergeCell ref="EE4:EH4"/>
    <mergeCell ref="EI4:EJ4"/>
    <mergeCell ref="EL4:EM4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AB5"/>
    <mergeCell ref="AC5:AD5"/>
    <mergeCell ref="CF5:CF6"/>
    <mergeCell ref="CO5:CO6"/>
    <mergeCell ref="CP5:CP6"/>
    <mergeCell ref="CQ5:CQ6"/>
    <mergeCell ref="CR5:CR6"/>
    <mergeCell ref="CS5:CS6"/>
    <mergeCell ref="CT5:CT6"/>
    <mergeCell ref="CU5:CU6"/>
    <mergeCell ref="CX5:CX6"/>
    <mergeCell ref="CY5:CY6"/>
    <mergeCell ref="CZ5:CZ6"/>
    <mergeCell ref="DA5:DA6"/>
    <mergeCell ref="DB5:DB6"/>
    <mergeCell ref="DC5:DC6"/>
    <mergeCell ref="DD5:DD6"/>
    <mergeCell ref="DE5:DE6"/>
    <mergeCell ref="DJ5:DJ6"/>
    <mergeCell ref="DK5:DK6"/>
    <mergeCell ref="DL5:DL6"/>
    <mergeCell ref="DR5:DR6"/>
    <mergeCell ref="DS5:DS6"/>
    <mergeCell ref="DT5:DT6"/>
    <mergeCell ref="DU5:DU6"/>
    <mergeCell ref="DV5:DV6"/>
    <mergeCell ref="DX5:DX6"/>
    <mergeCell ref="DY5:DY6"/>
    <mergeCell ref="EE5:EE6"/>
    <mergeCell ref="EF5:EF6"/>
    <mergeCell ref="EH5:EH6"/>
    <mergeCell ref="EI5:EI6"/>
    <mergeCell ref="EJ5:EJ6"/>
    <mergeCell ref="EK5:EK6"/>
    <mergeCell ref="EM5:EM6"/>
    <mergeCell ref="EN5:EN6"/>
    <mergeCell ref="EO5:EO6"/>
    <mergeCell ref="EP5:EP6"/>
    <mergeCell ref="EQ5:EQ6"/>
    <mergeCell ref="ER5:ER6"/>
    <mergeCell ref="ES5:ES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L5:FL6"/>
    <mergeCell ref="FM5:FM6"/>
    <mergeCell ref="FN5:FN6"/>
    <mergeCell ref="FS5:FS6"/>
    <mergeCell ref="FV5:FV6"/>
    <mergeCell ref="FW5:FW6"/>
    <mergeCell ref="FX5:FX6"/>
    <mergeCell ref="B37:B38"/>
    <mergeCell ref="D37:D38"/>
    <mergeCell ref="E37:E38"/>
    <mergeCell ref="F37:I38"/>
    <mergeCell ref="L37:O38"/>
    <mergeCell ref="P37:S38"/>
    <mergeCell ref="V37:V38"/>
    <mergeCell ref="X37:X38"/>
    <mergeCell ref="Y37:AB38"/>
    <mergeCell ref="AC37:AD38"/>
    <mergeCell ref="AG37:AP38"/>
    <mergeCell ref="AS37:AT38"/>
    <mergeCell ref="AU37:BB38"/>
    <mergeCell ref="BE37:BN38"/>
    <mergeCell ref="BQ37:BR38"/>
    <mergeCell ref="BS37:CB38"/>
    <mergeCell ref="CD37:CH38"/>
    <mergeCell ref="CN37:CU38"/>
    <mergeCell ref="CX37:DB38"/>
    <mergeCell ref="DC37:DC38"/>
    <mergeCell ref="DD37:DD38"/>
    <mergeCell ref="DE37:DE38"/>
    <mergeCell ref="DH37:DI38"/>
    <mergeCell ref="DJ37:DL38"/>
    <mergeCell ref="DM37:DO38"/>
    <mergeCell ref="DP37:DP38"/>
    <mergeCell ref="DR37:DS38"/>
    <mergeCell ref="DT37:DT38"/>
    <mergeCell ref="DU37:DZ38"/>
    <mergeCell ref="EC37:EC38"/>
    <mergeCell ref="EE37:EH38"/>
    <mergeCell ref="EI37:EJ38"/>
    <mergeCell ref="EK37:EK38"/>
    <mergeCell ref="EL37:EM38"/>
    <mergeCell ref="EN37:EP37"/>
    <mergeCell ref="EQ37:ES37"/>
    <mergeCell ref="EV37:EV38"/>
    <mergeCell ref="EX37:FF38"/>
    <mergeCell ref="FG37:FI38"/>
    <mergeCell ref="FJ37:FM38"/>
    <mergeCell ref="FN37:FN38"/>
    <mergeCell ref="FQ37:FQ38"/>
    <mergeCell ref="FT37:FW38"/>
    <mergeCell ref="EN38:EP38"/>
    <mergeCell ref="EQ38:ES38"/>
    <mergeCell ref="B43:I43"/>
    <mergeCell ref="L43:S43"/>
    <mergeCell ref="V43:AD43"/>
    <mergeCell ref="AG43:AP43"/>
    <mergeCell ref="AS43:BB43"/>
    <mergeCell ref="BE43:BN43"/>
    <mergeCell ref="BQ43:CB43"/>
    <mergeCell ref="CD43:CH43"/>
    <mergeCell ref="CN43:CT43"/>
    <mergeCell ref="CX43:DE43"/>
    <mergeCell ref="DR43:DZ43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31" man="true" max="65535" min="0"/>
    <brk id="43" man="true" max="65535" min="0"/>
    <brk id="55" man="true" max="65535" min="0"/>
    <brk id="67" man="true" max="65535" min="0"/>
    <brk id="81" man="true" max="65535" min="0"/>
    <brk id="88" man="true" max="65535" min="0"/>
    <brk id="100" man="true" max="65535" min="0"/>
    <brk id="110" man="true" max="65535" min="0"/>
    <brk id="121" man="true" max="65535" min="0"/>
    <brk id="131" man="true" max="65535" min="0"/>
    <brk id="141" man="true" max="65535" min="0"/>
    <brk id="150" man="true" max="65535" min="0"/>
    <brk id="162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>大場 一介</dc:creator>
  <dc:description/>
  <dc:language>en-US</dc:language>
  <cp:lastModifiedBy>烏山 郁也</cp:lastModifiedBy>
  <cp:lastPrinted>2020-01-14T07:11:31Z</cp:lastPrinted>
  <dcterms:modified xsi:type="dcterms:W3CDTF">2020-03-26T08:06:24Z</dcterms:modified>
  <cp:revision>0</cp:revision>
  <dc:subject/>
  <dc:title/>
</cp:coreProperties>
</file>