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１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556892</v>
      </c>
      <c r="E8" s="26" t="n">
        <v>708192</v>
      </c>
      <c r="F8" s="26" t="n">
        <v>409975</v>
      </c>
      <c r="G8" s="26" t="n">
        <v>251877</v>
      </c>
      <c r="H8" s="26" t="n">
        <v>312654</v>
      </c>
      <c r="I8" s="26" t="n">
        <v>19286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652257</v>
      </c>
      <c r="E10" s="26" t="n">
        <v>694358</v>
      </c>
      <c r="F10" s="26" t="n">
        <v>428395</v>
      </c>
      <c r="G10" s="26" t="n">
        <v>288632</v>
      </c>
      <c r="H10" s="26" t="n">
        <v>305582</v>
      </c>
      <c r="I10" s="26" t="n">
        <v>198505</v>
      </c>
    </row>
    <row r="11" customFormat="false" ht="16.5" hidden="false" customHeight="true" outlineLevel="0" collapsed="false">
      <c r="B11" s="27" t="s">
        <v>14</v>
      </c>
      <c r="C11" s="24"/>
      <c r="D11" s="25" t="n">
        <v>672724</v>
      </c>
      <c r="E11" s="26" t="n">
        <v>819403</v>
      </c>
      <c r="F11" s="26" t="n">
        <v>320173</v>
      </c>
      <c r="G11" s="26" t="n">
        <v>284470</v>
      </c>
      <c r="H11" s="26" t="n">
        <v>334213</v>
      </c>
      <c r="I11" s="26" t="n">
        <v>164910</v>
      </c>
    </row>
    <row r="12" customFormat="false" ht="16.5" hidden="false" customHeight="true" outlineLevel="0" collapsed="false">
      <c r="B12" s="27" t="s">
        <v>15</v>
      </c>
      <c r="C12" s="24"/>
      <c r="D12" s="25" t="n">
        <v>1147065</v>
      </c>
      <c r="E12" s="26" t="n">
        <v>1245701</v>
      </c>
      <c r="F12" s="26" t="n">
        <v>671652</v>
      </c>
      <c r="G12" s="26" t="n">
        <v>373242</v>
      </c>
      <c r="H12" s="26" t="n">
        <v>395858</v>
      </c>
      <c r="I12" s="26" t="n">
        <v>264236</v>
      </c>
    </row>
    <row r="13" customFormat="false" ht="16.5" hidden="false" customHeight="true" outlineLevel="0" collapsed="false">
      <c r="B13" s="27" t="s">
        <v>16</v>
      </c>
      <c r="C13" s="24"/>
      <c r="D13" s="25" t="n">
        <v>667370</v>
      </c>
      <c r="E13" s="26" t="n">
        <v>847276</v>
      </c>
      <c r="F13" s="26" t="n">
        <v>384862</v>
      </c>
      <c r="G13" s="26" t="n">
        <v>301914</v>
      </c>
      <c r="H13" s="26" t="n">
        <v>372817</v>
      </c>
      <c r="I13" s="26" t="n">
        <v>190574</v>
      </c>
    </row>
    <row r="14" customFormat="false" ht="16.5" hidden="false" customHeight="true" outlineLevel="0" collapsed="false">
      <c r="B14" s="27" t="s">
        <v>17</v>
      </c>
      <c r="C14" s="24"/>
      <c r="D14" s="25" t="n">
        <v>433266</v>
      </c>
      <c r="E14" s="26" t="n">
        <v>465699</v>
      </c>
      <c r="F14" s="26" t="n">
        <v>277570</v>
      </c>
      <c r="G14" s="26" t="n">
        <v>231018</v>
      </c>
      <c r="H14" s="26" t="n">
        <v>247931</v>
      </c>
      <c r="I14" s="26" t="n">
        <v>149829</v>
      </c>
    </row>
    <row r="15" customFormat="false" ht="16.5" hidden="false" customHeight="true" outlineLevel="0" collapsed="false">
      <c r="B15" s="27" t="s">
        <v>18</v>
      </c>
      <c r="C15" s="24"/>
      <c r="D15" s="25" t="n">
        <v>258519</v>
      </c>
      <c r="E15" s="26" t="n">
        <v>423176</v>
      </c>
      <c r="F15" s="26" t="n">
        <v>156681</v>
      </c>
      <c r="G15" s="26" t="n">
        <v>174987</v>
      </c>
      <c r="H15" s="26" t="n">
        <v>256394</v>
      </c>
      <c r="I15" s="26" t="n">
        <v>124638</v>
      </c>
    </row>
    <row r="16" customFormat="false" ht="16.5" hidden="false" customHeight="true" outlineLevel="0" collapsed="false">
      <c r="B16" s="27" t="s">
        <v>19</v>
      </c>
      <c r="C16" s="24"/>
      <c r="D16" s="25" t="n">
        <v>665596</v>
      </c>
      <c r="E16" s="26" t="n">
        <v>1115904</v>
      </c>
      <c r="F16" s="26" t="n">
        <v>454747</v>
      </c>
      <c r="G16" s="26" t="n">
        <v>307273</v>
      </c>
      <c r="H16" s="26" t="n">
        <v>434214</v>
      </c>
      <c r="I16" s="26" t="n">
        <v>247835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954176</v>
      </c>
      <c r="E18" s="26" t="n">
        <v>1019854</v>
      </c>
      <c r="F18" s="26" t="n">
        <v>573132</v>
      </c>
      <c r="G18" s="26" t="n">
        <v>327545</v>
      </c>
      <c r="H18" s="26" t="n">
        <v>345440</v>
      </c>
      <c r="I18" s="26" t="n">
        <v>223722</v>
      </c>
    </row>
    <row r="19" customFormat="false" ht="16.5" hidden="false" customHeight="true" outlineLevel="0" collapsed="false">
      <c r="B19" s="28" t="s">
        <v>22</v>
      </c>
      <c r="C19" s="24"/>
      <c r="D19" s="25" t="n">
        <v>180727</v>
      </c>
      <c r="E19" s="26" t="n">
        <v>262247</v>
      </c>
      <c r="F19" s="26" t="n">
        <v>137869</v>
      </c>
      <c r="G19" s="26" t="n">
        <v>124876</v>
      </c>
      <c r="H19" s="26" t="n">
        <v>163776</v>
      </c>
      <c r="I19" s="26" t="n">
        <v>104425</v>
      </c>
    </row>
    <row r="20" customFormat="false" ht="16.5" hidden="false" customHeight="true" outlineLevel="0" collapsed="false">
      <c r="B20" s="29" t="s">
        <v>23</v>
      </c>
      <c r="C20" s="24"/>
      <c r="D20" s="25" t="n">
        <v>245328</v>
      </c>
      <c r="E20" s="26" t="n">
        <v>340339</v>
      </c>
      <c r="F20" s="26" t="n">
        <v>166291</v>
      </c>
      <c r="G20" s="26" t="n">
        <v>165913</v>
      </c>
      <c r="H20" s="26" t="n">
        <v>204102</v>
      </c>
      <c r="I20" s="26" t="n">
        <v>134144</v>
      </c>
    </row>
    <row r="21" customFormat="false" ht="16.5" hidden="false" customHeight="true" outlineLevel="0" collapsed="false">
      <c r="B21" s="27" t="s">
        <v>24</v>
      </c>
      <c r="C21" s="24"/>
      <c r="D21" s="25" t="n">
        <v>994932</v>
      </c>
      <c r="E21" s="26" t="n">
        <v>1020476</v>
      </c>
      <c r="F21" s="26" t="n">
        <v>957472</v>
      </c>
      <c r="G21" s="26" t="n">
        <v>336629</v>
      </c>
      <c r="H21" s="26" t="n">
        <v>349925</v>
      </c>
      <c r="I21" s="26" t="n">
        <v>317131</v>
      </c>
    </row>
    <row r="22" customFormat="false" ht="16.5" hidden="false" customHeight="true" outlineLevel="0" collapsed="false">
      <c r="B22" s="27" t="s">
        <v>25</v>
      </c>
      <c r="C22" s="24"/>
      <c r="D22" s="25" t="n">
        <v>611976</v>
      </c>
      <c r="E22" s="26" t="n">
        <v>834482</v>
      </c>
      <c r="F22" s="26" t="n">
        <v>543268</v>
      </c>
      <c r="G22" s="26" t="n">
        <v>271810</v>
      </c>
      <c r="H22" s="26" t="n">
        <v>407533</v>
      </c>
      <c r="I22" s="26" t="n">
        <v>229899</v>
      </c>
    </row>
    <row r="23" customFormat="false" ht="16.5" hidden="false" customHeight="true" outlineLevel="0" collapsed="false">
      <c r="B23" s="27" t="s">
        <v>26</v>
      </c>
      <c r="C23" s="3"/>
      <c r="D23" s="25" t="n">
        <v>667499</v>
      </c>
      <c r="E23" s="26" t="n">
        <v>749802</v>
      </c>
      <c r="F23" s="26" t="n">
        <v>388726</v>
      </c>
      <c r="G23" s="26" t="n">
        <v>291330</v>
      </c>
      <c r="H23" s="26" t="n">
        <v>320221</v>
      </c>
      <c r="I23" s="26" t="n">
        <v>193473</v>
      </c>
    </row>
    <row r="24" customFormat="false" ht="16.5" hidden="false" customHeight="true" outlineLevel="0" collapsed="false">
      <c r="B24" s="30" t="s">
        <v>27</v>
      </c>
      <c r="C24" s="31"/>
      <c r="D24" s="32" t="n">
        <v>326941</v>
      </c>
      <c r="E24" s="33" t="n">
        <v>452845</v>
      </c>
      <c r="F24" s="33" t="n">
        <v>176321</v>
      </c>
      <c r="G24" s="33" t="n">
        <v>191185</v>
      </c>
      <c r="H24" s="33" t="n">
        <v>236008</v>
      </c>
      <c r="I24" s="33" t="n">
        <v>137563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2-11T00:20:52Z</cp:lastPrinted>
  <dcterms:modified xsi:type="dcterms:W3CDTF">2020-03-27T07:57:37Z</dcterms:modified>
  <cp:revision>0</cp:revision>
  <dc:subject/>
  <dc:title/>
</cp:coreProperties>
</file>