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令和元年１２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49.5</v>
      </c>
      <c r="E8" s="23" t="n">
        <v>164.5</v>
      </c>
      <c r="F8" s="23" t="n">
        <v>134.9</v>
      </c>
      <c r="G8" s="23" t="n">
        <v>11.3</v>
      </c>
      <c r="H8" s="23" t="n">
        <v>17.5</v>
      </c>
      <c r="I8" s="23" t="n">
        <v>5.3</v>
      </c>
      <c r="J8" s="23" t="n">
        <v>19.2</v>
      </c>
      <c r="K8" s="23" t="n">
        <v>19.7</v>
      </c>
      <c r="L8" s="23" t="n">
        <v>18.8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2.2</v>
      </c>
      <c r="E10" s="23" t="n">
        <v>179.9</v>
      </c>
      <c r="F10" s="23" t="n">
        <v>131</v>
      </c>
      <c r="G10" s="23" t="n">
        <v>12.4</v>
      </c>
      <c r="H10" s="23" t="n">
        <v>14.2</v>
      </c>
      <c r="I10" s="23" t="n">
        <v>2.4</v>
      </c>
      <c r="J10" s="23" t="n">
        <v>20.8</v>
      </c>
      <c r="K10" s="23" t="n">
        <v>21.5</v>
      </c>
      <c r="L10" s="23" t="n">
        <v>17.3</v>
      </c>
    </row>
    <row r="11" customFormat="false" ht="16.5" hidden="false" customHeight="true" outlineLevel="0" collapsed="false">
      <c r="B11" s="20" t="s">
        <v>15</v>
      </c>
      <c r="C11" s="21"/>
      <c r="D11" s="22" t="n">
        <v>167.4</v>
      </c>
      <c r="E11" s="23" t="n">
        <v>175.3</v>
      </c>
      <c r="F11" s="23" t="n">
        <v>148.5</v>
      </c>
      <c r="G11" s="23" t="n">
        <v>17.7</v>
      </c>
      <c r="H11" s="23" t="n">
        <v>21.8</v>
      </c>
      <c r="I11" s="23" t="n">
        <v>8.1</v>
      </c>
      <c r="J11" s="23" t="n">
        <v>19.8</v>
      </c>
      <c r="K11" s="23" t="n">
        <v>19.9</v>
      </c>
      <c r="L11" s="23" t="n">
        <v>19.5</v>
      </c>
    </row>
    <row r="12" customFormat="false" ht="16.5" hidden="false" customHeight="true" outlineLevel="0" collapsed="false">
      <c r="B12" s="20" t="s">
        <v>16</v>
      </c>
      <c r="C12" s="21"/>
      <c r="D12" s="22" t="n">
        <v>140.1</v>
      </c>
      <c r="E12" s="23" t="n">
        <v>139.2</v>
      </c>
      <c r="F12" s="24" t="n">
        <v>144.9</v>
      </c>
      <c r="G12" s="24" t="n">
        <v>10.2</v>
      </c>
      <c r="H12" s="24" t="n">
        <v>10.8</v>
      </c>
      <c r="I12" s="24" t="n">
        <v>7.6</v>
      </c>
      <c r="J12" s="24" t="n">
        <v>18.4</v>
      </c>
      <c r="K12" s="24" t="n">
        <v>18.4</v>
      </c>
      <c r="L12" s="24" t="n">
        <v>18.4</v>
      </c>
    </row>
    <row r="13" customFormat="false" ht="16.5" hidden="false" customHeight="true" outlineLevel="0" collapsed="false">
      <c r="B13" s="20" t="s">
        <v>17</v>
      </c>
      <c r="C13" s="21"/>
      <c r="D13" s="22" t="n">
        <v>154.4</v>
      </c>
      <c r="E13" s="23" t="n">
        <v>157</v>
      </c>
      <c r="F13" s="23" t="n">
        <v>150.3</v>
      </c>
      <c r="G13" s="23" t="n">
        <v>13.2</v>
      </c>
      <c r="H13" s="23" t="n">
        <v>13.6</v>
      </c>
      <c r="I13" s="23" t="n">
        <v>12.6</v>
      </c>
      <c r="J13" s="23" t="n">
        <v>20</v>
      </c>
      <c r="K13" s="23" t="n">
        <v>19.7</v>
      </c>
      <c r="L13" s="23" t="n">
        <v>20.3</v>
      </c>
    </row>
    <row r="14" customFormat="false" ht="16.5" hidden="false" customHeight="true" outlineLevel="0" collapsed="false">
      <c r="B14" s="20" t="s">
        <v>18</v>
      </c>
      <c r="C14" s="21"/>
      <c r="D14" s="22" t="n">
        <v>185.3</v>
      </c>
      <c r="E14" s="23" t="n">
        <v>192.5</v>
      </c>
      <c r="F14" s="23" t="n">
        <v>151.4</v>
      </c>
      <c r="G14" s="23" t="n">
        <v>35</v>
      </c>
      <c r="H14" s="23" t="n">
        <v>39.2</v>
      </c>
      <c r="I14" s="23" t="n">
        <v>15.1</v>
      </c>
      <c r="J14" s="23" t="n">
        <v>21.3</v>
      </c>
      <c r="K14" s="23" t="n">
        <v>21.5</v>
      </c>
      <c r="L14" s="23" t="n">
        <v>20.2</v>
      </c>
    </row>
    <row r="15" customFormat="false" ht="16.5" hidden="false" customHeight="true" outlineLevel="0" collapsed="false">
      <c r="B15" s="20" t="s">
        <v>19</v>
      </c>
      <c r="C15" s="21"/>
      <c r="D15" s="22" t="n">
        <v>140.5</v>
      </c>
      <c r="E15" s="23" t="n">
        <v>165.3</v>
      </c>
      <c r="F15" s="23" t="n">
        <v>125.1</v>
      </c>
      <c r="G15" s="23" t="n">
        <v>10.3</v>
      </c>
      <c r="H15" s="23" t="n">
        <v>18.9</v>
      </c>
      <c r="I15" s="23" t="n">
        <v>4.9</v>
      </c>
      <c r="J15" s="23" t="n">
        <v>20</v>
      </c>
      <c r="K15" s="23" t="n">
        <v>19.9</v>
      </c>
      <c r="L15" s="23" t="n">
        <v>20.1</v>
      </c>
    </row>
    <row r="16" customFormat="false" ht="16.5" hidden="false" customHeight="true" outlineLevel="0" collapsed="false">
      <c r="B16" s="20" t="s">
        <v>20</v>
      </c>
      <c r="C16" s="21"/>
      <c r="D16" s="22" t="n">
        <v>144.4</v>
      </c>
      <c r="E16" s="23" t="n">
        <v>158</v>
      </c>
      <c r="F16" s="23" t="n">
        <v>138.1</v>
      </c>
      <c r="G16" s="23" t="n">
        <v>8.8</v>
      </c>
      <c r="H16" s="23" t="n">
        <v>10.6</v>
      </c>
      <c r="I16" s="23" t="n">
        <v>8</v>
      </c>
      <c r="J16" s="23" t="n">
        <v>18.2</v>
      </c>
      <c r="K16" s="23" t="n">
        <v>18.9</v>
      </c>
      <c r="L16" s="23" t="n">
        <v>17.9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58.4</v>
      </c>
      <c r="E18" s="23" t="n">
        <v>161.4</v>
      </c>
      <c r="F18" s="23" t="n">
        <v>140.8</v>
      </c>
      <c r="G18" s="23" t="n">
        <v>15.6</v>
      </c>
      <c r="H18" s="23" t="n">
        <v>17.3</v>
      </c>
      <c r="I18" s="23" t="n">
        <v>5.7</v>
      </c>
      <c r="J18" s="23" t="n">
        <v>19.1</v>
      </c>
      <c r="K18" s="23" t="n">
        <v>19.3</v>
      </c>
      <c r="L18" s="23" t="n">
        <v>18.2</v>
      </c>
    </row>
    <row r="19" customFormat="false" ht="16.5" hidden="false" customHeight="true" outlineLevel="0" collapsed="false">
      <c r="B19" s="20" t="s">
        <v>23</v>
      </c>
      <c r="C19" s="21"/>
      <c r="D19" s="22" t="n">
        <v>116.7</v>
      </c>
      <c r="E19" s="23" t="n">
        <v>141.6</v>
      </c>
      <c r="F19" s="23" t="n">
        <v>103.6</v>
      </c>
      <c r="G19" s="23" t="n">
        <v>6.4</v>
      </c>
      <c r="H19" s="23" t="n">
        <v>11.2</v>
      </c>
      <c r="I19" s="23" t="n">
        <v>3.9</v>
      </c>
      <c r="J19" s="23" t="n">
        <v>17.2</v>
      </c>
      <c r="K19" s="23" t="n">
        <v>19</v>
      </c>
      <c r="L19" s="23" t="n">
        <v>16.3</v>
      </c>
    </row>
    <row r="20" customFormat="false" ht="16.5" hidden="false" customHeight="true" outlineLevel="0" collapsed="false">
      <c r="B20" s="26" t="s">
        <v>24</v>
      </c>
      <c r="C20" s="21"/>
      <c r="D20" s="22" t="n">
        <v>121.7</v>
      </c>
      <c r="E20" s="23" t="n">
        <v>137.1</v>
      </c>
      <c r="F20" s="23" t="n">
        <v>108.9</v>
      </c>
      <c r="G20" s="23" t="n">
        <v>7.1</v>
      </c>
      <c r="H20" s="23" t="n">
        <v>10</v>
      </c>
      <c r="I20" s="23" t="n">
        <v>4.7</v>
      </c>
      <c r="J20" s="23" t="n">
        <v>17.5</v>
      </c>
      <c r="K20" s="23" t="n">
        <v>17.5</v>
      </c>
      <c r="L20" s="23" t="n">
        <v>17.6</v>
      </c>
    </row>
    <row r="21" customFormat="false" ht="16.5" hidden="false" customHeight="true" outlineLevel="0" collapsed="false">
      <c r="B21" s="20" t="s">
        <v>25</v>
      </c>
      <c r="C21" s="21"/>
      <c r="D21" s="22" t="n">
        <v>129.9</v>
      </c>
      <c r="E21" s="23" t="n">
        <v>120.4</v>
      </c>
      <c r="F21" s="23" t="n">
        <v>143.7</v>
      </c>
      <c r="G21" s="23" t="n">
        <v>3.4</v>
      </c>
      <c r="H21" s="23" t="n">
        <v>5.1</v>
      </c>
      <c r="I21" s="23" t="n">
        <v>0.9</v>
      </c>
      <c r="J21" s="23" t="n">
        <v>17.9</v>
      </c>
      <c r="K21" s="23" t="n">
        <v>16.5</v>
      </c>
      <c r="L21" s="23" t="n">
        <v>19.8</v>
      </c>
    </row>
    <row r="22" customFormat="false" ht="16.5" hidden="false" customHeight="true" outlineLevel="0" collapsed="false">
      <c r="B22" s="20" t="s">
        <v>26</v>
      </c>
      <c r="C22" s="21"/>
      <c r="D22" s="22" t="n">
        <v>142.7</v>
      </c>
      <c r="E22" s="23" t="n">
        <v>153.2</v>
      </c>
      <c r="F22" s="23" t="n">
        <v>139.4</v>
      </c>
      <c r="G22" s="23" t="n">
        <v>4.2</v>
      </c>
      <c r="H22" s="23" t="n">
        <v>5.4</v>
      </c>
      <c r="I22" s="23" t="n">
        <v>3.8</v>
      </c>
      <c r="J22" s="23" t="n">
        <v>18.8</v>
      </c>
      <c r="K22" s="23" t="n">
        <v>19.4</v>
      </c>
      <c r="L22" s="23" t="n">
        <v>18.6</v>
      </c>
    </row>
    <row r="23" customFormat="false" ht="16.5" hidden="false" customHeight="true" outlineLevel="0" collapsed="false">
      <c r="B23" s="20" t="s">
        <v>27</v>
      </c>
      <c r="C23" s="6"/>
      <c r="D23" s="22" t="n">
        <v>171.5</v>
      </c>
      <c r="E23" s="23" t="n">
        <v>179.2</v>
      </c>
      <c r="F23" s="24" t="n">
        <v>145.5</v>
      </c>
      <c r="G23" s="24" t="n">
        <v>16</v>
      </c>
      <c r="H23" s="24" t="n">
        <v>18.4</v>
      </c>
      <c r="I23" s="24" t="n">
        <v>7.8</v>
      </c>
      <c r="J23" s="24" t="n">
        <v>20.4</v>
      </c>
      <c r="K23" s="24" t="n">
        <v>20.7</v>
      </c>
      <c r="L23" s="24" t="n">
        <v>19.5</v>
      </c>
    </row>
    <row r="24" customFormat="false" ht="16.5" hidden="false" customHeight="true" outlineLevel="0" collapsed="false">
      <c r="B24" s="27" t="s">
        <v>28</v>
      </c>
      <c r="C24" s="28"/>
      <c r="D24" s="22" t="n">
        <v>148.6</v>
      </c>
      <c r="E24" s="29" t="n">
        <v>164.5</v>
      </c>
      <c r="F24" s="29" t="n">
        <v>129.8</v>
      </c>
      <c r="G24" s="29" t="n">
        <v>13.3</v>
      </c>
      <c r="H24" s="29" t="n">
        <v>16</v>
      </c>
      <c r="I24" s="29" t="n">
        <v>10.2</v>
      </c>
      <c r="J24" s="29" t="n">
        <v>19.2</v>
      </c>
      <c r="K24" s="29" t="n">
        <v>20.1</v>
      </c>
      <c r="L24" s="29" t="n">
        <v>18.2</v>
      </c>
    </row>
    <row r="25" customFormat="false" ht="16.5" hidden="false" customHeight="true" outlineLevel="0" collapsed="false">
      <c r="B25" s="30" t="s">
        <v>29</v>
      </c>
      <c r="C25" s="31"/>
      <c r="D25" s="31"/>
      <c r="E25" s="31"/>
      <c r="F25" s="31"/>
    </row>
    <row r="26" customFormat="false" ht="16.5" hidden="false" customHeight="true" outlineLevel="0" collapsed="false">
      <c r="B26" s="30" t="s">
        <v>30</v>
      </c>
      <c r="C26" s="32"/>
      <c r="D26" s="32"/>
      <c r="E26" s="32"/>
      <c r="F26" s="32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9-11-08T07:17:14Z</cp:lastPrinted>
  <dcterms:modified xsi:type="dcterms:W3CDTF">2020-03-27T07:58:23Z</dcterms:modified>
  <cp:revision>0</cp:revision>
  <dc:subject/>
  <dc:title/>
</cp:coreProperties>
</file>