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２年１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9043</v>
      </c>
      <c r="E8" s="26" t="n">
        <v>326089</v>
      </c>
      <c r="F8" s="26" t="n">
        <v>193248</v>
      </c>
      <c r="G8" s="26" t="n">
        <v>252631</v>
      </c>
      <c r="H8" s="26" t="n">
        <v>314519</v>
      </c>
      <c r="I8" s="26" t="n">
        <v>191898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88353</v>
      </c>
      <c r="E10" s="26" t="n">
        <v>305454</v>
      </c>
      <c r="F10" s="26" t="n">
        <v>193691</v>
      </c>
      <c r="G10" s="26" t="n">
        <v>287424</v>
      </c>
      <c r="H10" s="26" t="n">
        <v>304358</v>
      </c>
      <c r="I10" s="26" t="n">
        <v>193691</v>
      </c>
    </row>
    <row r="11" customFormat="false" ht="16.5" hidden="false" customHeight="true" outlineLevel="0" collapsed="false">
      <c r="B11" s="27" t="s">
        <v>14</v>
      </c>
      <c r="C11" s="24"/>
      <c r="D11" s="25" t="n">
        <v>330264</v>
      </c>
      <c r="E11" s="26" t="n">
        <v>382800</v>
      </c>
      <c r="F11" s="26" t="n">
        <v>173709</v>
      </c>
      <c r="G11" s="26" t="n">
        <v>296666</v>
      </c>
      <c r="H11" s="26" t="n">
        <v>341323</v>
      </c>
      <c r="I11" s="26" t="n">
        <v>163592</v>
      </c>
    </row>
    <row r="12" customFormat="false" ht="16.5" hidden="false" customHeight="true" outlineLevel="0" collapsed="false">
      <c r="B12" s="27" t="s">
        <v>15</v>
      </c>
      <c r="C12" s="24"/>
      <c r="D12" s="25" t="n">
        <v>361399</v>
      </c>
      <c r="E12" s="26" t="n">
        <v>377830</v>
      </c>
      <c r="F12" s="26" t="n">
        <v>249914</v>
      </c>
      <c r="G12" s="26" t="n">
        <v>359205</v>
      </c>
      <c r="H12" s="26" t="n">
        <v>375313</v>
      </c>
      <c r="I12" s="26" t="n">
        <v>249914</v>
      </c>
    </row>
    <row r="13" customFormat="false" ht="16.5" hidden="false" customHeight="true" outlineLevel="0" collapsed="false">
      <c r="B13" s="27" t="s">
        <v>16</v>
      </c>
      <c r="C13" s="24"/>
      <c r="D13" s="25" t="n">
        <v>353852</v>
      </c>
      <c r="E13" s="26" t="n">
        <v>399757</v>
      </c>
      <c r="F13" s="26" t="n">
        <v>236730</v>
      </c>
      <c r="G13" s="26" t="n">
        <v>346533</v>
      </c>
      <c r="H13" s="26" t="n">
        <v>390936</v>
      </c>
      <c r="I13" s="26" t="n">
        <v>233242</v>
      </c>
    </row>
    <row r="14" customFormat="false" ht="16.5" hidden="false" customHeight="true" outlineLevel="0" collapsed="false">
      <c r="B14" s="27" t="s">
        <v>17</v>
      </c>
      <c r="C14" s="24"/>
      <c r="D14" s="25" t="n">
        <v>236419</v>
      </c>
      <c r="E14" s="26" t="n">
        <v>256165</v>
      </c>
      <c r="F14" s="26" t="n">
        <v>158362</v>
      </c>
      <c r="G14" s="26" t="n">
        <v>234931</v>
      </c>
      <c r="H14" s="26" t="n">
        <v>254353</v>
      </c>
      <c r="I14" s="26" t="n">
        <v>158151</v>
      </c>
    </row>
    <row r="15" customFormat="false" ht="16.5" hidden="false" customHeight="true" outlineLevel="0" collapsed="false">
      <c r="B15" s="27" t="s">
        <v>18</v>
      </c>
      <c r="C15" s="24"/>
      <c r="D15" s="25" t="n">
        <v>160507</v>
      </c>
      <c r="E15" s="26" t="n">
        <v>228813</v>
      </c>
      <c r="F15" s="26" t="n">
        <v>121164</v>
      </c>
      <c r="G15" s="26" t="n">
        <v>160483</v>
      </c>
      <c r="H15" s="26" t="n">
        <v>228746</v>
      </c>
      <c r="I15" s="26" t="n">
        <v>121164</v>
      </c>
    </row>
    <row r="16" customFormat="false" ht="16.5" hidden="false" customHeight="true" outlineLevel="0" collapsed="false">
      <c r="B16" s="27" t="s">
        <v>19</v>
      </c>
      <c r="C16" s="24"/>
      <c r="D16" s="25" t="n">
        <v>298823</v>
      </c>
      <c r="E16" s="26" t="n">
        <v>432824</v>
      </c>
      <c r="F16" s="26" t="n">
        <v>244144</v>
      </c>
      <c r="G16" s="26" t="n">
        <v>297429</v>
      </c>
      <c r="H16" s="26" t="n">
        <v>432467</v>
      </c>
      <c r="I16" s="26" t="n">
        <v>242326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45846</v>
      </c>
      <c r="E18" s="26" t="n">
        <v>361253</v>
      </c>
      <c r="F18" s="26" t="n">
        <v>284451</v>
      </c>
      <c r="G18" s="26" t="n">
        <v>345846</v>
      </c>
      <c r="H18" s="26" t="n">
        <v>361253</v>
      </c>
      <c r="I18" s="26" t="n">
        <v>284451</v>
      </c>
    </row>
    <row r="19" customFormat="false" ht="16.5" hidden="false" customHeight="true" outlineLevel="0" collapsed="false">
      <c r="B19" s="28" t="s">
        <v>22</v>
      </c>
      <c r="C19" s="24"/>
      <c r="D19" s="25" t="n">
        <v>124636</v>
      </c>
      <c r="E19" s="26" t="n">
        <v>168776</v>
      </c>
      <c r="F19" s="26" t="n">
        <v>98761</v>
      </c>
      <c r="G19" s="26" t="n">
        <v>124393</v>
      </c>
      <c r="H19" s="26" t="n">
        <v>168400</v>
      </c>
      <c r="I19" s="26" t="n">
        <v>98597</v>
      </c>
    </row>
    <row r="20" customFormat="false" ht="16.5" hidden="false" customHeight="true" outlineLevel="0" collapsed="false">
      <c r="B20" s="29" t="s">
        <v>23</v>
      </c>
      <c r="C20" s="24"/>
      <c r="D20" s="25" t="n">
        <v>162816</v>
      </c>
      <c r="E20" s="26" t="n">
        <v>202622</v>
      </c>
      <c r="F20" s="26" t="n">
        <v>132154</v>
      </c>
      <c r="G20" s="26" t="n">
        <v>162816</v>
      </c>
      <c r="H20" s="26" t="n">
        <v>202622</v>
      </c>
      <c r="I20" s="26" t="n">
        <v>132154</v>
      </c>
    </row>
    <row r="21" customFormat="false" ht="16.5" hidden="false" customHeight="true" outlineLevel="0" collapsed="false">
      <c r="B21" s="27" t="s">
        <v>24</v>
      </c>
      <c r="C21" s="24"/>
      <c r="D21" s="25" t="n">
        <v>287619</v>
      </c>
      <c r="E21" s="26" t="n">
        <v>318015</v>
      </c>
      <c r="F21" s="26" t="n">
        <v>252103</v>
      </c>
      <c r="G21" s="26" t="n">
        <v>287619</v>
      </c>
      <c r="H21" s="26" t="n">
        <v>318015</v>
      </c>
      <c r="I21" s="26" t="n">
        <v>252103</v>
      </c>
    </row>
    <row r="22" customFormat="false" ht="16.5" hidden="false" customHeight="true" outlineLevel="0" collapsed="false">
      <c r="B22" s="27" t="s">
        <v>25</v>
      </c>
      <c r="C22" s="24"/>
      <c r="D22" s="25" t="n">
        <v>283119</v>
      </c>
      <c r="E22" s="26" t="n">
        <v>428371</v>
      </c>
      <c r="F22" s="26" t="n">
        <v>235840</v>
      </c>
      <c r="G22" s="26" t="n">
        <v>282480</v>
      </c>
      <c r="H22" s="26" t="n">
        <v>427684</v>
      </c>
      <c r="I22" s="26" t="n">
        <v>235216</v>
      </c>
    </row>
    <row r="23" customFormat="false" ht="16.5" hidden="false" customHeight="true" outlineLevel="0" collapsed="false">
      <c r="B23" s="27" t="s">
        <v>26</v>
      </c>
      <c r="C23" s="3"/>
      <c r="D23" s="25" t="n">
        <v>309749</v>
      </c>
      <c r="E23" s="26" t="n">
        <v>339341</v>
      </c>
      <c r="F23" s="26" t="n">
        <v>183247</v>
      </c>
      <c r="G23" s="26" t="n">
        <v>308383</v>
      </c>
      <c r="H23" s="26" t="n">
        <v>337726</v>
      </c>
      <c r="I23" s="26" t="n">
        <v>182944</v>
      </c>
    </row>
    <row r="24" customFormat="false" ht="16.5" hidden="false" customHeight="true" outlineLevel="0" collapsed="false">
      <c r="B24" s="30" t="s">
        <v>27</v>
      </c>
      <c r="C24" s="31"/>
      <c r="D24" s="32" t="n">
        <v>192423</v>
      </c>
      <c r="E24" s="33" t="n">
        <v>236750</v>
      </c>
      <c r="F24" s="33" t="n">
        <v>134802</v>
      </c>
      <c r="G24" s="33" t="n">
        <v>191749</v>
      </c>
      <c r="H24" s="33" t="n">
        <v>236484</v>
      </c>
      <c r="I24" s="33" t="n">
        <v>133597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2-11T00:20:52Z</cp:lastPrinted>
  <dcterms:modified xsi:type="dcterms:W3CDTF">2020-04-21T02:30:29Z</dcterms:modified>
  <cp:revision>0</cp:revision>
  <dc:subject/>
  <dc:title/>
</cp:coreProperties>
</file>