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２年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4958</v>
      </c>
      <c r="E8" s="26" t="n">
        <v>316722</v>
      </c>
      <c r="F8" s="26" t="n">
        <v>193703</v>
      </c>
      <c r="G8" s="26" t="n">
        <v>253326</v>
      </c>
      <c r="H8" s="26" t="n">
        <v>315211</v>
      </c>
      <c r="I8" s="26" t="n">
        <v>19195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8330</v>
      </c>
      <c r="E10" s="26" t="n">
        <v>303846</v>
      </c>
      <c r="F10" s="26" t="n">
        <v>201419</v>
      </c>
      <c r="G10" s="26" t="n">
        <v>288330</v>
      </c>
      <c r="H10" s="26" t="n">
        <v>303846</v>
      </c>
      <c r="I10" s="26" t="n">
        <v>201419</v>
      </c>
    </row>
    <row r="11" customFormat="false" ht="16.5" hidden="false" customHeight="true" outlineLevel="0" collapsed="false">
      <c r="B11" s="27" t="s">
        <v>14</v>
      </c>
      <c r="C11" s="24"/>
      <c r="D11" s="25" t="n">
        <v>301146</v>
      </c>
      <c r="E11" s="26" t="n">
        <v>345335</v>
      </c>
      <c r="F11" s="26" t="n">
        <v>168661</v>
      </c>
      <c r="G11" s="26" t="n">
        <v>301095</v>
      </c>
      <c r="H11" s="26" t="n">
        <v>345281</v>
      </c>
      <c r="I11" s="26" t="n">
        <v>168619</v>
      </c>
    </row>
    <row r="12" customFormat="false" ht="16.5" hidden="false" customHeight="true" outlineLevel="0" collapsed="false">
      <c r="B12" s="27" t="s">
        <v>15</v>
      </c>
      <c r="C12" s="24"/>
      <c r="D12" s="25" t="n">
        <v>362589</v>
      </c>
      <c r="E12" s="26" t="n">
        <v>380566</v>
      </c>
      <c r="F12" s="26" t="n">
        <v>245515</v>
      </c>
      <c r="G12" s="26" t="n">
        <v>359266</v>
      </c>
      <c r="H12" s="26" t="n">
        <v>376733</v>
      </c>
      <c r="I12" s="26" t="n">
        <v>245515</v>
      </c>
    </row>
    <row r="13" customFormat="false" ht="16.5" hidden="false" customHeight="true" outlineLevel="0" collapsed="false">
      <c r="B13" s="27" t="s">
        <v>16</v>
      </c>
      <c r="C13" s="24"/>
      <c r="D13" s="25" t="n">
        <v>354716</v>
      </c>
      <c r="E13" s="26" t="n">
        <v>401800</v>
      </c>
      <c r="F13" s="26" t="n">
        <v>235223</v>
      </c>
      <c r="G13" s="26" t="n">
        <v>347244</v>
      </c>
      <c r="H13" s="26" t="n">
        <v>392768</v>
      </c>
      <c r="I13" s="26" t="n">
        <v>231711</v>
      </c>
    </row>
    <row r="14" customFormat="false" ht="16.5" hidden="false" customHeight="true" outlineLevel="0" collapsed="false">
      <c r="B14" s="27" t="s">
        <v>17</v>
      </c>
      <c r="C14" s="24"/>
      <c r="D14" s="25" t="n">
        <v>234281</v>
      </c>
      <c r="E14" s="26" t="n">
        <v>254223</v>
      </c>
      <c r="F14" s="26" t="n">
        <v>155251</v>
      </c>
      <c r="G14" s="26" t="n">
        <v>233334</v>
      </c>
      <c r="H14" s="26" t="n">
        <v>253103</v>
      </c>
      <c r="I14" s="26" t="n">
        <v>154990</v>
      </c>
    </row>
    <row r="15" customFormat="false" ht="16.5" hidden="false" customHeight="true" outlineLevel="0" collapsed="false">
      <c r="B15" s="27" t="s">
        <v>18</v>
      </c>
      <c r="C15" s="24"/>
      <c r="D15" s="25" t="n">
        <v>168512</v>
      </c>
      <c r="E15" s="26" t="n">
        <v>240559</v>
      </c>
      <c r="F15" s="26" t="n">
        <v>127237</v>
      </c>
      <c r="G15" s="26" t="n">
        <v>158323</v>
      </c>
      <c r="H15" s="26" t="n">
        <v>230222</v>
      </c>
      <c r="I15" s="26" t="n">
        <v>117133</v>
      </c>
    </row>
    <row r="16" customFormat="false" ht="16.5" hidden="false" customHeight="true" outlineLevel="0" collapsed="false">
      <c r="B16" s="27" t="s">
        <v>19</v>
      </c>
      <c r="C16" s="24"/>
      <c r="D16" s="25" t="n">
        <v>306516</v>
      </c>
      <c r="E16" s="26" t="n">
        <v>439165</v>
      </c>
      <c r="F16" s="26" t="n">
        <v>252685</v>
      </c>
      <c r="G16" s="26" t="n">
        <v>305211</v>
      </c>
      <c r="H16" s="26" t="n">
        <v>437663</v>
      </c>
      <c r="I16" s="26" t="n">
        <v>251460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1396</v>
      </c>
      <c r="E18" s="26" t="n">
        <v>357714</v>
      </c>
      <c r="F18" s="26" t="n">
        <v>277959</v>
      </c>
      <c r="G18" s="26" t="n">
        <v>341396</v>
      </c>
      <c r="H18" s="26" t="n">
        <v>357714</v>
      </c>
      <c r="I18" s="26" t="n">
        <v>277959</v>
      </c>
    </row>
    <row r="19" customFormat="false" ht="16.5" hidden="false" customHeight="true" outlineLevel="0" collapsed="false">
      <c r="B19" s="28" t="s">
        <v>22</v>
      </c>
      <c r="C19" s="24"/>
      <c r="D19" s="25" t="n">
        <v>124457</v>
      </c>
      <c r="E19" s="26" t="n">
        <v>169213</v>
      </c>
      <c r="F19" s="26" t="n">
        <v>98465</v>
      </c>
      <c r="G19" s="26" t="n">
        <v>124396</v>
      </c>
      <c r="H19" s="26" t="n">
        <v>169056</v>
      </c>
      <c r="I19" s="26" t="n">
        <v>98459</v>
      </c>
    </row>
    <row r="20" customFormat="false" ht="16.5" hidden="false" customHeight="true" outlineLevel="0" collapsed="false">
      <c r="B20" s="29" t="s">
        <v>23</v>
      </c>
      <c r="C20" s="24"/>
      <c r="D20" s="25" t="n">
        <v>159994</v>
      </c>
      <c r="E20" s="26" t="n">
        <v>195174</v>
      </c>
      <c r="F20" s="26" t="n">
        <v>132424</v>
      </c>
      <c r="G20" s="26" t="n">
        <v>159994</v>
      </c>
      <c r="H20" s="26" t="n">
        <v>195174</v>
      </c>
      <c r="I20" s="26" t="n">
        <v>132424</v>
      </c>
    </row>
    <row r="21" customFormat="false" ht="16.5" hidden="false" customHeight="true" outlineLevel="0" collapsed="false">
      <c r="B21" s="27" t="s">
        <v>24</v>
      </c>
      <c r="C21" s="24"/>
      <c r="D21" s="25" t="n">
        <v>285768</v>
      </c>
      <c r="E21" s="26" t="n">
        <v>318065</v>
      </c>
      <c r="F21" s="26" t="n">
        <v>245902</v>
      </c>
      <c r="G21" s="26" t="n">
        <v>285768</v>
      </c>
      <c r="H21" s="26" t="n">
        <v>318065</v>
      </c>
      <c r="I21" s="26" t="n">
        <v>245902</v>
      </c>
    </row>
    <row r="22" customFormat="false" ht="16.5" hidden="false" customHeight="true" outlineLevel="0" collapsed="false">
      <c r="B22" s="27" t="s">
        <v>25</v>
      </c>
      <c r="C22" s="24"/>
      <c r="D22" s="25" t="n">
        <v>283667</v>
      </c>
      <c r="E22" s="26" t="n">
        <v>416619</v>
      </c>
      <c r="F22" s="26" t="n">
        <v>238404</v>
      </c>
      <c r="G22" s="26" t="n">
        <v>283249</v>
      </c>
      <c r="H22" s="26" t="n">
        <v>415525</v>
      </c>
      <c r="I22" s="26" t="n">
        <v>238215</v>
      </c>
    </row>
    <row r="23" customFormat="false" ht="16.5" hidden="false" customHeight="true" outlineLevel="0" collapsed="false">
      <c r="B23" s="27" t="s">
        <v>26</v>
      </c>
      <c r="C23" s="3"/>
      <c r="D23" s="25" t="n">
        <v>314504</v>
      </c>
      <c r="E23" s="26" t="n">
        <v>345708</v>
      </c>
      <c r="F23" s="26" t="n">
        <v>179673</v>
      </c>
      <c r="G23" s="26" t="n">
        <v>312911</v>
      </c>
      <c r="H23" s="26" t="n">
        <v>343746</v>
      </c>
      <c r="I23" s="26" t="n">
        <v>179673</v>
      </c>
    </row>
    <row r="24" customFormat="false" ht="16.5" hidden="false" customHeight="true" outlineLevel="0" collapsed="false">
      <c r="B24" s="30" t="s">
        <v>27</v>
      </c>
      <c r="C24" s="31"/>
      <c r="D24" s="32" t="n">
        <v>193913</v>
      </c>
      <c r="E24" s="33" t="n">
        <v>246452</v>
      </c>
      <c r="F24" s="33" t="n">
        <v>127995</v>
      </c>
      <c r="G24" s="33" t="n">
        <v>193429</v>
      </c>
      <c r="H24" s="33" t="n">
        <v>246157</v>
      </c>
      <c r="I24" s="33" t="n">
        <v>12727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5-20T01:30:51Z</dcterms:modified>
  <cp:revision>0</cp:revision>
  <dc:subject/>
  <dc:title/>
</cp:coreProperties>
</file>