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表３－４　　産業別常用労働者の賃金</t>
  </si>
  <si>
    <t xml:space="preserve">－令和２年３月分－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1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9"/>
    <col collapsed="false" customWidth="true" hidden="false" outlineLevel="0" max="3" min="3" style="1" width="1.74"/>
    <col collapsed="false" customWidth="true" hidden="false" outlineLevel="0" max="9" min="4" style="1" width="14.11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n">
        <v>273817</v>
      </c>
      <c r="E8" s="26" t="n">
        <v>344860</v>
      </c>
      <c r="F8" s="26" t="n">
        <v>204209</v>
      </c>
      <c r="G8" s="26" t="n">
        <v>257858</v>
      </c>
      <c r="H8" s="26" t="n">
        <v>324806</v>
      </c>
      <c r="I8" s="26" t="n">
        <v>192263</v>
      </c>
    </row>
    <row r="9" customFormat="false" ht="16.5" hidden="false" customHeight="true" outlineLevel="0" collapsed="false">
      <c r="B9" s="27" t="s">
        <v>11</v>
      </c>
      <c r="C9" s="24"/>
      <c r="D9" s="25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6" t="s">
        <v>12</v>
      </c>
    </row>
    <row r="10" customFormat="false" ht="16.5" hidden="false" customHeight="true" outlineLevel="0" collapsed="false">
      <c r="B10" s="27" t="s">
        <v>13</v>
      </c>
      <c r="C10" s="24"/>
      <c r="D10" s="25" t="n">
        <v>303760</v>
      </c>
      <c r="E10" s="26" t="n">
        <v>320346</v>
      </c>
      <c r="F10" s="26" t="n">
        <v>211352</v>
      </c>
      <c r="G10" s="26" t="n">
        <v>292755</v>
      </c>
      <c r="H10" s="26" t="n">
        <v>308909</v>
      </c>
      <c r="I10" s="26" t="n">
        <v>202755</v>
      </c>
    </row>
    <row r="11" customFormat="false" ht="16.5" hidden="false" customHeight="true" outlineLevel="0" collapsed="false">
      <c r="B11" s="27" t="s">
        <v>14</v>
      </c>
      <c r="C11" s="24"/>
      <c r="D11" s="25" t="n">
        <v>316249</v>
      </c>
      <c r="E11" s="26" t="n">
        <v>362616</v>
      </c>
      <c r="F11" s="26" t="n">
        <v>175841</v>
      </c>
      <c r="G11" s="26" t="n">
        <v>308901</v>
      </c>
      <c r="H11" s="26" t="n">
        <v>354020</v>
      </c>
      <c r="I11" s="26" t="n">
        <v>172271</v>
      </c>
    </row>
    <row r="12" customFormat="false" ht="16.5" hidden="false" customHeight="true" outlineLevel="0" collapsed="false">
      <c r="B12" s="27" t="s">
        <v>15</v>
      </c>
      <c r="C12" s="24"/>
      <c r="D12" s="25" t="n">
        <v>378875</v>
      </c>
      <c r="E12" s="26" t="n">
        <v>397161</v>
      </c>
      <c r="F12" s="26" t="n">
        <v>262219</v>
      </c>
      <c r="G12" s="26" t="n">
        <v>375054</v>
      </c>
      <c r="H12" s="26" t="n">
        <v>392741</v>
      </c>
      <c r="I12" s="26" t="n">
        <v>262219</v>
      </c>
    </row>
    <row r="13" customFormat="false" ht="16.5" hidden="false" customHeight="true" outlineLevel="0" collapsed="false">
      <c r="B13" s="27" t="s">
        <v>16</v>
      </c>
      <c r="C13" s="24"/>
      <c r="D13" s="25" t="n">
        <v>363605</v>
      </c>
      <c r="E13" s="26" t="n">
        <v>411550</v>
      </c>
      <c r="F13" s="26" t="n">
        <v>242865</v>
      </c>
      <c r="G13" s="26" t="n">
        <v>356082</v>
      </c>
      <c r="H13" s="26" t="n">
        <v>402435</v>
      </c>
      <c r="I13" s="26" t="n">
        <v>239351</v>
      </c>
    </row>
    <row r="14" customFormat="false" ht="16.5" hidden="false" customHeight="true" outlineLevel="0" collapsed="false">
      <c r="B14" s="27" t="s">
        <v>17</v>
      </c>
      <c r="C14" s="24"/>
      <c r="D14" s="25" t="n">
        <v>231271</v>
      </c>
      <c r="E14" s="26" t="n">
        <v>251284</v>
      </c>
      <c r="F14" s="26" t="n">
        <v>152171</v>
      </c>
      <c r="G14" s="26" t="n">
        <v>231154</v>
      </c>
      <c r="H14" s="26" t="n">
        <v>251138</v>
      </c>
      <c r="I14" s="26" t="n">
        <v>152171</v>
      </c>
    </row>
    <row r="15" customFormat="false" ht="16.5" hidden="false" customHeight="true" outlineLevel="0" collapsed="false">
      <c r="B15" s="27" t="s">
        <v>18</v>
      </c>
      <c r="C15" s="24"/>
      <c r="D15" s="25" t="n">
        <v>161573</v>
      </c>
      <c r="E15" s="26" t="n">
        <v>239497</v>
      </c>
      <c r="F15" s="26" t="n">
        <v>117373</v>
      </c>
      <c r="G15" s="26" t="n">
        <v>160300</v>
      </c>
      <c r="H15" s="26" t="n">
        <v>237138</v>
      </c>
      <c r="I15" s="26" t="n">
        <v>116716</v>
      </c>
    </row>
    <row r="16" customFormat="false" ht="16.5" hidden="false" customHeight="true" outlineLevel="0" collapsed="false">
      <c r="B16" s="27" t="s">
        <v>19</v>
      </c>
      <c r="C16" s="24"/>
      <c r="D16" s="25" t="n">
        <v>449924</v>
      </c>
      <c r="E16" s="26" t="n">
        <v>627440</v>
      </c>
      <c r="F16" s="26" t="n">
        <v>377701</v>
      </c>
      <c r="G16" s="26" t="n">
        <v>300792</v>
      </c>
      <c r="H16" s="26" t="n">
        <v>436890</v>
      </c>
      <c r="I16" s="26" t="n">
        <v>245420</v>
      </c>
    </row>
    <row r="17" customFormat="false" ht="16.5" hidden="false" customHeight="true" outlineLevel="0" collapsed="false">
      <c r="B17" s="27" t="s">
        <v>20</v>
      </c>
      <c r="C17" s="24"/>
      <c r="D17" s="25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6" t="s">
        <v>12</v>
      </c>
    </row>
    <row r="18" customFormat="false" ht="16.5" hidden="false" customHeight="true" outlineLevel="0" collapsed="false">
      <c r="B18" s="28" t="s">
        <v>21</v>
      </c>
      <c r="C18" s="24"/>
      <c r="D18" s="25" t="n">
        <v>551992</v>
      </c>
      <c r="E18" s="26" t="n">
        <v>576907</v>
      </c>
      <c r="F18" s="26" t="n">
        <v>455608</v>
      </c>
      <c r="G18" s="26" t="n">
        <v>348686</v>
      </c>
      <c r="H18" s="26" t="n">
        <v>365270</v>
      </c>
      <c r="I18" s="26" t="n">
        <v>284530</v>
      </c>
    </row>
    <row r="19" customFormat="false" ht="16.5" hidden="false" customHeight="true" outlineLevel="0" collapsed="false">
      <c r="B19" s="28" t="s">
        <v>22</v>
      </c>
      <c r="C19" s="24"/>
      <c r="D19" s="25" t="n">
        <v>117779</v>
      </c>
      <c r="E19" s="26" t="n">
        <v>166576</v>
      </c>
      <c r="F19" s="26" t="n">
        <v>91906</v>
      </c>
      <c r="G19" s="26" t="n">
        <v>116204</v>
      </c>
      <c r="H19" s="26" t="n">
        <v>163420</v>
      </c>
      <c r="I19" s="26" t="n">
        <v>91169</v>
      </c>
    </row>
    <row r="20" customFormat="false" ht="16.5" hidden="false" customHeight="true" outlineLevel="0" collapsed="false">
      <c r="B20" s="29" t="s">
        <v>23</v>
      </c>
      <c r="C20" s="24"/>
      <c r="D20" s="25" t="n">
        <v>165943</v>
      </c>
      <c r="E20" s="26" t="n">
        <v>197443</v>
      </c>
      <c r="F20" s="26" t="n">
        <v>144824</v>
      </c>
      <c r="G20" s="26" t="n">
        <v>165708</v>
      </c>
      <c r="H20" s="26" t="n">
        <v>197443</v>
      </c>
      <c r="I20" s="26" t="n">
        <v>144431</v>
      </c>
    </row>
    <row r="21" customFormat="false" ht="16.5" hidden="false" customHeight="true" outlineLevel="0" collapsed="false">
      <c r="B21" s="27" t="s">
        <v>24</v>
      </c>
      <c r="C21" s="24"/>
      <c r="D21" s="25" t="s">
        <v>12</v>
      </c>
      <c r="E21" s="26" t="s">
        <v>12</v>
      </c>
      <c r="F21" s="26" t="s">
        <v>12</v>
      </c>
      <c r="G21" s="26" t="s">
        <v>12</v>
      </c>
      <c r="H21" s="26" t="s">
        <v>12</v>
      </c>
      <c r="I21" s="26" t="s">
        <v>12</v>
      </c>
    </row>
    <row r="22" customFormat="false" ht="16.5" hidden="false" customHeight="true" outlineLevel="0" collapsed="false">
      <c r="B22" s="27" t="s">
        <v>25</v>
      </c>
      <c r="C22" s="24"/>
      <c r="D22" s="25" t="n">
        <v>293387</v>
      </c>
      <c r="E22" s="26" t="n">
        <v>432671</v>
      </c>
      <c r="F22" s="26" t="n">
        <v>246343</v>
      </c>
      <c r="G22" s="26" t="n">
        <v>286170</v>
      </c>
      <c r="H22" s="26" t="n">
        <v>423170</v>
      </c>
      <c r="I22" s="26" t="n">
        <v>239898</v>
      </c>
    </row>
    <row r="23" customFormat="false" ht="16.5" hidden="false" customHeight="true" outlineLevel="0" collapsed="false">
      <c r="B23" s="27" t="s">
        <v>26</v>
      </c>
      <c r="C23" s="3"/>
      <c r="D23" s="25" t="n">
        <v>305893</v>
      </c>
      <c r="E23" s="26" t="n">
        <v>331959</v>
      </c>
      <c r="F23" s="26" t="n">
        <v>193517</v>
      </c>
      <c r="G23" s="26" t="n">
        <v>297872</v>
      </c>
      <c r="H23" s="26" t="n">
        <v>324138</v>
      </c>
      <c r="I23" s="26" t="n">
        <v>184632</v>
      </c>
    </row>
    <row r="24" customFormat="false" ht="16.5" hidden="false" customHeight="true" outlineLevel="0" collapsed="false">
      <c r="B24" s="30" t="s">
        <v>27</v>
      </c>
      <c r="C24" s="31"/>
      <c r="D24" s="32" t="n">
        <v>225749</v>
      </c>
      <c r="E24" s="33" t="n">
        <v>282272</v>
      </c>
      <c r="F24" s="33" t="n">
        <v>148699</v>
      </c>
      <c r="G24" s="33" t="n">
        <v>204232</v>
      </c>
      <c r="H24" s="33" t="n">
        <v>251129</v>
      </c>
      <c r="I24" s="33" t="n">
        <v>140304</v>
      </c>
    </row>
    <row r="25" customFormat="false" ht="16.5" hidden="false" customHeight="true" outlineLevel="0" collapsed="false">
      <c r="B25" s="34" t="s">
        <v>2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2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松屋 義和</cp:lastModifiedBy>
  <cp:lastPrinted>2019-12-11T00:20:52Z</cp:lastPrinted>
  <dcterms:modified xsi:type="dcterms:W3CDTF">2020-06-17T07:38:41Z</dcterms:modified>
  <cp:revision>0</cp:revision>
  <dc:subject/>
  <dc:title/>
</cp:coreProperties>
</file>