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r>
      <rPr>
        <sz val="11"/>
        <rFont val="Noto Sans"/>
        <family val="2"/>
      </rPr>
      <t xml:space="preserve">－令和２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－</t>
    </r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8004</v>
      </c>
      <c r="E8" s="26" t="n">
        <v>322344</v>
      </c>
      <c r="F8" s="26" t="n">
        <v>197117</v>
      </c>
      <c r="G8" s="26" t="n">
        <v>256051</v>
      </c>
      <c r="H8" s="26" t="n">
        <v>319991</v>
      </c>
      <c r="I8" s="26" t="n">
        <v>195541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85775</v>
      </c>
      <c r="E10" s="26" t="n">
        <v>298684</v>
      </c>
      <c r="F10" s="26" t="n">
        <v>214756</v>
      </c>
      <c r="G10" s="26" t="n">
        <v>285775</v>
      </c>
      <c r="H10" s="26" t="n">
        <v>298684</v>
      </c>
      <c r="I10" s="26" t="n">
        <v>214756</v>
      </c>
    </row>
    <row r="11" customFormat="false" ht="16.5" hidden="false" customHeight="true" outlineLevel="0" collapsed="false">
      <c r="B11" s="27" t="s">
        <v>14</v>
      </c>
      <c r="C11" s="24"/>
      <c r="D11" s="25" t="n">
        <v>306965</v>
      </c>
      <c r="E11" s="26" t="n">
        <v>351826</v>
      </c>
      <c r="F11" s="26" t="n">
        <v>175694</v>
      </c>
      <c r="G11" s="26" t="n">
        <v>305337</v>
      </c>
      <c r="H11" s="26" t="n">
        <v>350643</v>
      </c>
      <c r="I11" s="26" t="n">
        <v>172766</v>
      </c>
    </row>
    <row r="12" customFormat="false" ht="16.5" hidden="false" customHeight="true" outlineLevel="0" collapsed="false">
      <c r="B12" s="27" t="s">
        <v>15</v>
      </c>
      <c r="C12" s="24"/>
      <c r="D12" s="25" t="n">
        <v>380094</v>
      </c>
      <c r="E12" s="26" t="n">
        <v>396340</v>
      </c>
      <c r="F12" s="26" t="n">
        <v>278992</v>
      </c>
      <c r="G12" s="26" t="n">
        <v>377606</v>
      </c>
      <c r="H12" s="26" t="n">
        <v>393453</v>
      </c>
      <c r="I12" s="26" t="n">
        <v>278992</v>
      </c>
    </row>
    <row r="13" customFormat="false" ht="16.5" hidden="false" customHeight="true" outlineLevel="0" collapsed="false">
      <c r="B13" s="27" t="s">
        <v>16</v>
      </c>
      <c r="C13" s="24"/>
      <c r="D13" s="25" t="n">
        <v>353308</v>
      </c>
      <c r="E13" s="26" t="n">
        <v>396685</v>
      </c>
      <c r="F13" s="26" t="n">
        <v>246402</v>
      </c>
      <c r="G13" s="26" t="n">
        <v>345409</v>
      </c>
      <c r="H13" s="26" t="n">
        <v>387714</v>
      </c>
      <c r="I13" s="26" t="n">
        <v>241143</v>
      </c>
    </row>
    <row r="14" customFormat="false" ht="16.5" hidden="false" customHeight="true" outlineLevel="0" collapsed="false">
      <c r="B14" s="27" t="s">
        <v>17</v>
      </c>
      <c r="C14" s="24"/>
      <c r="D14" s="25" t="n">
        <v>221292</v>
      </c>
      <c r="E14" s="26" t="n">
        <v>238819</v>
      </c>
      <c r="F14" s="26" t="n">
        <v>152436</v>
      </c>
      <c r="G14" s="26" t="n">
        <v>219246</v>
      </c>
      <c r="H14" s="26" t="n">
        <v>236300</v>
      </c>
      <c r="I14" s="26" t="n">
        <v>152251</v>
      </c>
    </row>
    <row r="15" customFormat="false" ht="16.5" hidden="false" customHeight="true" outlineLevel="0" collapsed="false">
      <c r="B15" s="27" t="s">
        <v>18</v>
      </c>
      <c r="C15" s="24"/>
      <c r="D15" s="25" t="n">
        <v>168207</v>
      </c>
      <c r="E15" s="26" t="n">
        <v>250309</v>
      </c>
      <c r="F15" s="26" t="n">
        <v>121371</v>
      </c>
      <c r="G15" s="26" t="n">
        <v>164970</v>
      </c>
      <c r="H15" s="26" t="n">
        <v>242620</v>
      </c>
      <c r="I15" s="26" t="n">
        <v>120674</v>
      </c>
    </row>
    <row r="16" customFormat="false" ht="16.5" hidden="false" customHeight="true" outlineLevel="0" collapsed="false">
      <c r="B16" s="27" t="s">
        <v>19</v>
      </c>
      <c r="C16" s="24"/>
      <c r="D16" s="25" t="n">
        <v>311560</v>
      </c>
      <c r="E16" s="26" t="n">
        <v>436986</v>
      </c>
      <c r="F16" s="26" t="n">
        <v>259922</v>
      </c>
      <c r="G16" s="26" t="n">
        <v>306434</v>
      </c>
      <c r="H16" s="26" t="n">
        <v>434179</v>
      </c>
      <c r="I16" s="26" t="n">
        <v>253841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53154</v>
      </c>
      <c r="E18" s="26" t="n">
        <v>369367</v>
      </c>
      <c r="F18" s="26" t="n">
        <v>293224</v>
      </c>
      <c r="G18" s="26" t="n">
        <v>353154</v>
      </c>
      <c r="H18" s="26" t="n">
        <v>369367</v>
      </c>
      <c r="I18" s="26" t="n">
        <v>293224</v>
      </c>
    </row>
    <row r="19" customFormat="false" ht="16.5" hidden="false" customHeight="true" outlineLevel="0" collapsed="false">
      <c r="B19" s="28" t="s">
        <v>22</v>
      </c>
      <c r="C19" s="24"/>
      <c r="D19" s="25" t="n">
        <v>113993</v>
      </c>
      <c r="E19" s="26" t="n">
        <v>160604</v>
      </c>
      <c r="F19" s="26" t="n">
        <v>90822</v>
      </c>
      <c r="G19" s="26" t="n">
        <v>113169</v>
      </c>
      <c r="H19" s="26" t="n">
        <v>159574</v>
      </c>
      <c r="I19" s="26" t="n">
        <v>90101</v>
      </c>
    </row>
    <row r="20" customFormat="false" ht="16.5" hidden="false" customHeight="true" outlineLevel="0" collapsed="false">
      <c r="B20" s="29" t="s">
        <v>23</v>
      </c>
      <c r="C20" s="24"/>
      <c r="D20" s="25" t="n">
        <v>184955</v>
      </c>
      <c r="E20" s="26" t="n">
        <v>264006</v>
      </c>
      <c r="F20" s="26" t="n">
        <v>159492</v>
      </c>
      <c r="G20" s="26" t="n">
        <v>183304</v>
      </c>
      <c r="H20" s="26" t="n">
        <v>261206</v>
      </c>
      <c r="I20" s="26" t="n">
        <v>158211</v>
      </c>
    </row>
    <row r="21" customFormat="false" ht="16.5" hidden="false" customHeight="true" outlineLevel="0" collapsed="false">
      <c r="B21" s="27" t="s">
        <v>24</v>
      </c>
      <c r="C21" s="24"/>
      <c r="D21" s="25" t="n">
        <v>363953</v>
      </c>
      <c r="E21" s="26" t="n">
        <v>428212</v>
      </c>
      <c r="F21" s="26" t="n">
        <v>307431</v>
      </c>
      <c r="G21" s="26" t="n">
        <v>363953</v>
      </c>
      <c r="H21" s="26" t="n">
        <v>428212</v>
      </c>
      <c r="I21" s="26" t="n">
        <v>307431</v>
      </c>
    </row>
    <row r="22" customFormat="false" ht="16.5" hidden="false" customHeight="true" outlineLevel="0" collapsed="false">
      <c r="B22" s="27" t="s">
        <v>25</v>
      </c>
      <c r="C22" s="24"/>
      <c r="D22" s="25" t="n">
        <v>288055</v>
      </c>
      <c r="E22" s="26" t="n">
        <v>413071</v>
      </c>
      <c r="F22" s="26" t="n">
        <v>245115</v>
      </c>
      <c r="G22" s="26" t="n">
        <v>286829</v>
      </c>
      <c r="H22" s="26" t="n">
        <v>411717</v>
      </c>
      <c r="I22" s="26" t="n">
        <v>243933</v>
      </c>
    </row>
    <row r="23" customFormat="false" ht="16.5" hidden="false" customHeight="true" outlineLevel="0" collapsed="false">
      <c r="B23" s="27" t="s">
        <v>26</v>
      </c>
      <c r="C23" s="3"/>
      <c r="D23" s="25" t="n">
        <v>304127</v>
      </c>
      <c r="E23" s="26" t="n">
        <v>329783</v>
      </c>
      <c r="F23" s="26" t="n">
        <v>196217</v>
      </c>
      <c r="G23" s="26" t="n">
        <v>298036</v>
      </c>
      <c r="H23" s="26" t="n">
        <v>322804</v>
      </c>
      <c r="I23" s="26" t="n">
        <v>193858</v>
      </c>
    </row>
    <row r="24" customFormat="false" ht="16.5" hidden="false" customHeight="true" outlineLevel="0" collapsed="false">
      <c r="B24" s="30" t="s">
        <v>27</v>
      </c>
      <c r="C24" s="31"/>
      <c r="D24" s="32" t="n">
        <v>205464</v>
      </c>
      <c r="E24" s="33" t="n">
        <v>254374</v>
      </c>
      <c r="F24" s="33" t="n">
        <v>137848</v>
      </c>
      <c r="G24" s="33" t="n">
        <v>202330</v>
      </c>
      <c r="H24" s="33" t="n">
        <v>251455</v>
      </c>
      <c r="I24" s="33" t="n">
        <v>134416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2-11T00:20:52Z</cp:lastPrinted>
  <dcterms:modified xsi:type="dcterms:W3CDTF">2020-07-16T00:05:22Z</dcterms:modified>
  <cp:revision>0</cp:revision>
  <dc:subject/>
  <dc:title/>
</cp:coreProperties>
</file>