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</t>
  </si>
  <si>
    <t xml:space="preserve">表３－６　　産業別推計常用労働者数</t>
  </si>
  <si>
    <t xml:space="preserve">－令和２年４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9259</v>
      </c>
      <c r="E7" s="26" t="n">
        <v>101815</v>
      </c>
      <c r="F7" s="27" t="n">
        <v>107444</v>
      </c>
      <c r="G7" s="27" t="n">
        <v>9086</v>
      </c>
      <c r="H7" s="27" t="n">
        <v>4425</v>
      </c>
      <c r="I7" s="27" t="n">
        <v>4661</v>
      </c>
      <c r="J7" s="27" t="n">
        <v>7456</v>
      </c>
      <c r="K7" s="27" t="n">
        <v>3770</v>
      </c>
      <c r="L7" s="27" t="n">
        <v>3686</v>
      </c>
      <c r="M7" s="28" t="n">
        <v>210889</v>
      </c>
      <c r="N7" s="28" t="n">
        <v>102470</v>
      </c>
      <c r="O7" s="27" t="n">
        <v>108419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520</v>
      </c>
      <c r="E9" s="27" t="n">
        <v>6371</v>
      </c>
      <c r="F9" s="27" t="n">
        <v>1149</v>
      </c>
      <c r="G9" s="27" t="n">
        <v>335</v>
      </c>
      <c r="H9" s="27" t="n">
        <v>203</v>
      </c>
      <c r="I9" s="27" t="n">
        <v>132</v>
      </c>
      <c r="J9" s="27" t="n">
        <v>389</v>
      </c>
      <c r="K9" s="27" t="n">
        <v>264</v>
      </c>
      <c r="L9" s="27" t="n">
        <v>125</v>
      </c>
      <c r="M9" s="27" t="n">
        <v>7466</v>
      </c>
      <c r="N9" s="27" t="n">
        <v>6310</v>
      </c>
      <c r="O9" s="27" t="n">
        <v>1156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38361</v>
      </c>
      <c r="E10" s="27" t="n">
        <v>28577</v>
      </c>
      <c r="F10" s="27" t="n">
        <v>9784</v>
      </c>
      <c r="G10" s="27" t="n">
        <v>962</v>
      </c>
      <c r="H10" s="27" t="n">
        <v>699</v>
      </c>
      <c r="I10" s="27" t="n">
        <v>263</v>
      </c>
      <c r="J10" s="27" t="n">
        <v>705</v>
      </c>
      <c r="K10" s="27" t="n">
        <v>481</v>
      </c>
      <c r="L10" s="27" t="n">
        <v>224</v>
      </c>
      <c r="M10" s="27" t="n">
        <v>38618</v>
      </c>
      <c r="N10" s="27" t="n">
        <v>28795</v>
      </c>
      <c r="O10" s="27" t="n">
        <v>9823</v>
      </c>
    </row>
    <row r="11" customFormat="false" ht="16.5" hidden="false" customHeight="true" outlineLevel="0" collapsed="false">
      <c r="B11" s="30" t="s">
        <v>18</v>
      </c>
      <c r="C11" s="24"/>
      <c r="D11" s="31" t="n">
        <v>1333</v>
      </c>
      <c r="E11" s="27" t="n">
        <v>1154</v>
      </c>
      <c r="F11" s="27" t="n">
        <v>179</v>
      </c>
      <c r="G11" s="27" t="n">
        <v>86</v>
      </c>
      <c r="H11" s="27" t="n">
        <v>60</v>
      </c>
      <c r="I11" s="27" t="n">
        <v>26</v>
      </c>
      <c r="J11" s="27" t="n">
        <v>29</v>
      </c>
      <c r="K11" s="27" t="n">
        <v>22</v>
      </c>
      <c r="L11" s="27" t="n">
        <v>7</v>
      </c>
      <c r="M11" s="27" t="n">
        <v>1390</v>
      </c>
      <c r="N11" s="27" t="n">
        <v>1192</v>
      </c>
      <c r="O11" s="27" t="n">
        <v>198</v>
      </c>
    </row>
    <row r="12" customFormat="false" ht="16.5" hidden="false" customHeight="true" outlineLevel="0" collapsed="false">
      <c r="B12" s="30" t="s">
        <v>19</v>
      </c>
      <c r="C12" s="24"/>
      <c r="D12" s="31" t="n">
        <v>2741</v>
      </c>
      <c r="E12" s="27" t="n">
        <v>1957</v>
      </c>
      <c r="F12" s="27" t="n">
        <v>784</v>
      </c>
      <c r="G12" s="27" t="n">
        <v>96</v>
      </c>
      <c r="H12" s="27" t="n">
        <v>59</v>
      </c>
      <c r="I12" s="27" t="n">
        <v>37</v>
      </c>
      <c r="J12" s="27" t="n">
        <v>90</v>
      </c>
      <c r="K12" s="27" t="n">
        <v>69</v>
      </c>
      <c r="L12" s="27" t="n">
        <v>21</v>
      </c>
      <c r="M12" s="27" t="n">
        <v>2747</v>
      </c>
      <c r="N12" s="27" t="n">
        <v>1947</v>
      </c>
      <c r="O12" s="27" t="n">
        <v>800</v>
      </c>
    </row>
    <row r="13" customFormat="false" ht="16.5" hidden="false" customHeight="true" outlineLevel="0" collapsed="false">
      <c r="B13" s="30" t="s">
        <v>20</v>
      </c>
      <c r="C13" s="24"/>
      <c r="D13" s="31" t="n">
        <v>14392</v>
      </c>
      <c r="E13" s="27" t="n">
        <v>11501</v>
      </c>
      <c r="F13" s="27" t="n">
        <v>2891</v>
      </c>
      <c r="G13" s="27" t="n">
        <v>303</v>
      </c>
      <c r="H13" s="27" t="n">
        <v>179</v>
      </c>
      <c r="I13" s="27" t="n">
        <v>124</v>
      </c>
      <c r="J13" s="27" t="n">
        <v>202</v>
      </c>
      <c r="K13" s="27" t="n">
        <v>157</v>
      </c>
      <c r="L13" s="27" t="n">
        <v>45</v>
      </c>
      <c r="M13" s="27" t="n">
        <v>14493</v>
      </c>
      <c r="N13" s="27" t="n">
        <v>11523</v>
      </c>
      <c r="O13" s="27" t="n">
        <v>2970</v>
      </c>
    </row>
    <row r="14" customFormat="false" ht="16.5" hidden="false" customHeight="true" outlineLevel="0" collapsed="false">
      <c r="B14" s="30" t="s">
        <v>21</v>
      </c>
      <c r="C14" s="24"/>
      <c r="D14" s="31" t="n">
        <v>26076</v>
      </c>
      <c r="E14" s="27" t="n">
        <v>9431</v>
      </c>
      <c r="F14" s="27" t="n">
        <v>16645</v>
      </c>
      <c r="G14" s="27" t="n">
        <v>877</v>
      </c>
      <c r="H14" s="27" t="n">
        <v>546</v>
      </c>
      <c r="I14" s="27" t="n">
        <v>331</v>
      </c>
      <c r="J14" s="27" t="n">
        <v>863</v>
      </c>
      <c r="K14" s="27" t="n">
        <v>459</v>
      </c>
      <c r="L14" s="27" t="n">
        <v>404</v>
      </c>
      <c r="M14" s="27" t="n">
        <v>26090</v>
      </c>
      <c r="N14" s="27" t="n">
        <v>9518</v>
      </c>
      <c r="O14" s="27" t="n">
        <v>16572</v>
      </c>
    </row>
    <row r="15" customFormat="false" ht="16.5" hidden="false" customHeight="true" outlineLevel="0" collapsed="false">
      <c r="B15" s="30" t="s">
        <v>22</v>
      </c>
      <c r="C15" s="24"/>
      <c r="D15" s="31" t="n">
        <v>6976</v>
      </c>
      <c r="E15" s="27" t="n">
        <v>2022</v>
      </c>
      <c r="F15" s="27" t="n">
        <v>4954</v>
      </c>
      <c r="G15" s="27" t="n">
        <v>213</v>
      </c>
      <c r="H15" s="27" t="n">
        <v>87</v>
      </c>
      <c r="I15" s="27" t="n">
        <v>126</v>
      </c>
      <c r="J15" s="27" t="n">
        <v>48</v>
      </c>
      <c r="K15" s="27" t="n">
        <v>14</v>
      </c>
      <c r="L15" s="27" t="n">
        <v>34</v>
      </c>
      <c r="M15" s="27" t="n">
        <v>7141</v>
      </c>
      <c r="N15" s="27" t="n">
        <v>2095</v>
      </c>
      <c r="O15" s="27" t="n">
        <v>5046</v>
      </c>
    </row>
    <row r="16" customFormat="false" ht="16.5" hidden="false" customHeight="true" outlineLevel="0" collapsed="false">
      <c r="B16" s="30" t="s">
        <v>23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4</v>
      </c>
      <c r="C17" s="24"/>
      <c r="D17" s="31" t="n">
        <v>5022</v>
      </c>
      <c r="E17" s="27" t="n">
        <v>4002</v>
      </c>
      <c r="F17" s="27" t="n">
        <v>1020</v>
      </c>
      <c r="G17" s="27" t="n">
        <v>308</v>
      </c>
      <c r="H17" s="27" t="n">
        <v>142</v>
      </c>
      <c r="I17" s="27" t="n">
        <v>166</v>
      </c>
      <c r="J17" s="27" t="n">
        <v>320</v>
      </c>
      <c r="K17" s="27" t="n">
        <v>250</v>
      </c>
      <c r="L17" s="27" t="n">
        <v>70</v>
      </c>
      <c r="M17" s="27" t="n">
        <v>5010</v>
      </c>
      <c r="N17" s="27" t="n">
        <v>3894</v>
      </c>
      <c r="O17" s="27" t="n">
        <v>1116</v>
      </c>
    </row>
    <row r="18" customFormat="false" ht="16.5" hidden="false" customHeight="true" outlineLevel="0" collapsed="false">
      <c r="B18" s="32" t="s">
        <v>25</v>
      </c>
      <c r="C18" s="24"/>
      <c r="D18" s="31" t="n">
        <v>12225</v>
      </c>
      <c r="E18" s="27" t="n">
        <v>4104</v>
      </c>
      <c r="F18" s="27" t="n">
        <v>8121</v>
      </c>
      <c r="G18" s="27" t="n">
        <v>567</v>
      </c>
      <c r="H18" s="27" t="n">
        <v>169</v>
      </c>
      <c r="I18" s="27" t="n">
        <v>398</v>
      </c>
      <c r="J18" s="27" t="n">
        <v>752</v>
      </c>
      <c r="K18" s="27" t="n">
        <v>320</v>
      </c>
      <c r="L18" s="27" t="n">
        <v>432</v>
      </c>
      <c r="M18" s="27" t="n">
        <v>12040</v>
      </c>
      <c r="N18" s="27" t="n">
        <v>3953</v>
      </c>
      <c r="O18" s="27" t="n">
        <v>8087</v>
      </c>
    </row>
    <row r="19" customFormat="false" ht="16.5" hidden="false" customHeight="true" outlineLevel="0" collapsed="false">
      <c r="B19" s="33" t="s">
        <v>26</v>
      </c>
      <c r="C19" s="24"/>
      <c r="D19" s="31" t="n">
        <v>5391</v>
      </c>
      <c r="E19" s="27" t="n">
        <v>1349</v>
      </c>
      <c r="F19" s="27" t="n">
        <v>4042</v>
      </c>
      <c r="G19" s="27" t="n">
        <v>55</v>
      </c>
      <c r="H19" s="27" t="n">
        <v>19</v>
      </c>
      <c r="I19" s="27" t="n">
        <v>36</v>
      </c>
      <c r="J19" s="27" t="n">
        <v>120</v>
      </c>
      <c r="K19" s="27" t="n">
        <v>106</v>
      </c>
      <c r="L19" s="27" t="n">
        <v>14</v>
      </c>
      <c r="M19" s="27" t="n">
        <v>5326</v>
      </c>
      <c r="N19" s="27" t="n">
        <v>1262</v>
      </c>
      <c r="O19" s="27" t="n">
        <v>4064</v>
      </c>
    </row>
    <row r="20" customFormat="false" ht="16.5" hidden="false" customHeight="true" outlineLevel="0" collapsed="false">
      <c r="B20" s="30" t="s">
        <v>27</v>
      </c>
      <c r="C20" s="24"/>
      <c r="D20" s="31" t="n">
        <v>5449</v>
      </c>
      <c r="E20" s="27" t="n">
        <v>2500</v>
      </c>
      <c r="F20" s="27" t="n">
        <v>2949</v>
      </c>
      <c r="G20" s="27" t="n">
        <v>774</v>
      </c>
      <c r="H20" s="27" t="n">
        <v>397</v>
      </c>
      <c r="I20" s="27" t="n">
        <v>377</v>
      </c>
      <c r="J20" s="27" t="n">
        <v>759</v>
      </c>
      <c r="K20" s="27" t="n">
        <v>290</v>
      </c>
      <c r="L20" s="27" t="n">
        <v>469</v>
      </c>
      <c r="M20" s="27" t="n">
        <v>5464</v>
      </c>
      <c r="N20" s="27" t="n">
        <v>2607</v>
      </c>
      <c r="O20" s="27" t="n">
        <v>2857</v>
      </c>
    </row>
    <row r="21" customFormat="false" ht="16.5" hidden="false" customHeight="true" outlineLevel="0" collapsed="false">
      <c r="B21" s="30" t="s">
        <v>28</v>
      </c>
      <c r="C21" s="24"/>
      <c r="D21" s="31" t="n">
        <v>62476</v>
      </c>
      <c r="E21" s="27" t="n">
        <v>15917</v>
      </c>
      <c r="F21" s="27" t="n">
        <v>46559</v>
      </c>
      <c r="G21" s="27" t="n">
        <v>3706</v>
      </c>
      <c r="H21" s="27" t="n">
        <v>1277</v>
      </c>
      <c r="I21" s="27" t="n">
        <v>2429</v>
      </c>
      <c r="J21" s="27" t="n">
        <v>2186</v>
      </c>
      <c r="K21" s="27" t="n">
        <v>777</v>
      </c>
      <c r="L21" s="27" t="n">
        <v>1409</v>
      </c>
      <c r="M21" s="27" t="n">
        <v>63996</v>
      </c>
      <c r="N21" s="27" t="n">
        <v>16417</v>
      </c>
      <c r="O21" s="27" t="n">
        <v>47579</v>
      </c>
    </row>
    <row r="22" customFormat="false" ht="16.5" hidden="false" customHeight="true" outlineLevel="0" collapsed="false">
      <c r="B22" s="30" t="s">
        <v>29</v>
      </c>
      <c r="C22" s="34"/>
      <c r="D22" s="31" t="n">
        <v>3263</v>
      </c>
      <c r="E22" s="27" t="n">
        <v>2645</v>
      </c>
      <c r="F22" s="27" t="n">
        <v>618</v>
      </c>
      <c r="G22" s="27" t="n">
        <v>339</v>
      </c>
      <c r="H22" s="27" t="n">
        <v>268</v>
      </c>
      <c r="I22" s="27" t="n">
        <v>71</v>
      </c>
      <c r="J22" s="27" t="n">
        <v>279</v>
      </c>
      <c r="K22" s="27" t="n">
        <v>237</v>
      </c>
      <c r="L22" s="27" t="n">
        <v>42</v>
      </c>
      <c r="M22" s="27" t="n">
        <v>3323</v>
      </c>
      <c r="N22" s="27" t="n">
        <v>2676</v>
      </c>
      <c r="O22" s="27" t="n">
        <v>647</v>
      </c>
    </row>
    <row r="23" customFormat="false" ht="16.5" hidden="false" customHeight="true" outlineLevel="0" collapsed="false">
      <c r="B23" s="35" t="s">
        <v>30</v>
      </c>
      <c r="C23" s="36"/>
      <c r="D23" s="37" t="n">
        <v>16669</v>
      </c>
      <c r="E23" s="38" t="n">
        <v>9599</v>
      </c>
      <c r="F23" s="38" t="n">
        <v>7070</v>
      </c>
      <c r="G23" s="38" t="n">
        <v>464</v>
      </c>
      <c r="H23" s="38" t="n">
        <v>319</v>
      </c>
      <c r="I23" s="38" t="n">
        <v>145</v>
      </c>
      <c r="J23" s="38" t="n">
        <v>621</v>
      </c>
      <c r="K23" s="38" t="n">
        <v>263</v>
      </c>
      <c r="L23" s="38" t="n">
        <v>358</v>
      </c>
      <c r="M23" s="38" t="n">
        <v>16512</v>
      </c>
      <c r="N23" s="38" t="n">
        <v>9655</v>
      </c>
      <c r="O23" s="38" t="n">
        <v>6857</v>
      </c>
    </row>
    <row r="24" customFormat="false" ht="16.5" hidden="false" customHeight="true" outlineLevel="0" collapsed="false">
      <c r="A24" s="39"/>
      <c r="B24" s="40" t="s">
        <v>31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2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1-08T07:43:07Z</cp:lastPrinted>
  <dcterms:modified xsi:type="dcterms:W3CDTF">2020-07-16T00:11:28Z</dcterms:modified>
  <cp:revision>0</cp:revision>
  <dc:subject/>
  <dc:title/>
</cp:coreProperties>
</file>