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表３－４　　産業別常用労働者の賃金</t>
  </si>
  <si>
    <t xml:space="preserve">－令和２年５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67512</v>
      </c>
      <c r="E8" s="26" t="n">
        <v>340917</v>
      </c>
      <c r="F8" s="26" t="n">
        <v>197591</v>
      </c>
      <c r="G8" s="26" t="n">
        <v>250805</v>
      </c>
      <c r="H8" s="26" t="n">
        <v>313215</v>
      </c>
      <c r="I8" s="26" t="n">
        <v>191358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287792</v>
      </c>
      <c r="E10" s="26" t="n">
        <v>300607</v>
      </c>
      <c r="F10" s="26" t="n">
        <v>217723</v>
      </c>
      <c r="G10" s="26" t="n">
        <v>287792</v>
      </c>
      <c r="H10" s="26" t="n">
        <v>300607</v>
      </c>
      <c r="I10" s="26" t="n">
        <v>217723</v>
      </c>
    </row>
    <row r="11" customFormat="false" ht="16.5" hidden="false" customHeight="true" outlineLevel="0" collapsed="false">
      <c r="B11" s="27" t="s">
        <v>14</v>
      </c>
      <c r="C11" s="24"/>
      <c r="D11" s="25" t="n">
        <v>364947</v>
      </c>
      <c r="E11" s="26" t="n">
        <v>429215</v>
      </c>
      <c r="F11" s="26" t="n">
        <v>179098</v>
      </c>
      <c r="G11" s="26" t="n">
        <v>297348</v>
      </c>
      <c r="H11" s="26" t="n">
        <v>342754</v>
      </c>
      <c r="I11" s="26" t="n">
        <v>166044</v>
      </c>
    </row>
    <row r="12" customFormat="false" ht="16.5" hidden="false" customHeight="true" outlineLevel="0" collapsed="false">
      <c r="B12" s="27" t="s">
        <v>15</v>
      </c>
      <c r="C12" s="24"/>
      <c r="D12" s="25" t="n">
        <v>374357</v>
      </c>
      <c r="E12" s="26" t="n">
        <v>393477</v>
      </c>
      <c r="F12" s="26" t="n">
        <v>258569</v>
      </c>
      <c r="G12" s="26" t="n">
        <v>371299</v>
      </c>
      <c r="H12" s="26" t="n">
        <v>389914</v>
      </c>
      <c r="I12" s="26" t="n">
        <v>258569</v>
      </c>
    </row>
    <row r="13" customFormat="false" ht="16.5" hidden="false" customHeight="true" outlineLevel="0" collapsed="false">
      <c r="B13" s="27" t="s">
        <v>16</v>
      </c>
      <c r="C13" s="24"/>
      <c r="D13" s="25" t="n">
        <v>345071</v>
      </c>
      <c r="E13" s="26" t="n">
        <v>390777</v>
      </c>
      <c r="F13" s="26" t="n">
        <v>234828</v>
      </c>
      <c r="G13" s="26" t="n">
        <v>338588</v>
      </c>
      <c r="H13" s="26" t="n">
        <v>383157</v>
      </c>
      <c r="I13" s="26" t="n">
        <v>231087</v>
      </c>
    </row>
    <row r="14" customFormat="false" ht="16.5" hidden="false" customHeight="true" outlineLevel="0" collapsed="false">
      <c r="B14" s="27" t="s">
        <v>17</v>
      </c>
      <c r="C14" s="24"/>
      <c r="D14" s="25" t="n">
        <v>223998</v>
      </c>
      <c r="E14" s="26" t="n">
        <v>243815</v>
      </c>
      <c r="F14" s="26" t="n">
        <v>146194</v>
      </c>
      <c r="G14" s="26" t="n">
        <v>220012</v>
      </c>
      <c r="H14" s="26" t="n">
        <v>238814</v>
      </c>
      <c r="I14" s="26" t="n">
        <v>146194</v>
      </c>
    </row>
    <row r="15" customFormat="false" ht="16.5" hidden="false" customHeight="true" outlineLevel="0" collapsed="false">
      <c r="B15" s="27" t="s">
        <v>18</v>
      </c>
      <c r="C15" s="24"/>
      <c r="D15" s="25" t="n">
        <v>169012</v>
      </c>
      <c r="E15" s="26" t="n">
        <v>252900</v>
      </c>
      <c r="F15" s="26" t="n">
        <v>120782</v>
      </c>
      <c r="G15" s="26" t="n">
        <v>158686</v>
      </c>
      <c r="H15" s="26" t="n">
        <v>232279</v>
      </c>
      <c r="I15" s="26" t="n">
        <v>116374</v>
      </c>
    </row>
    <row r="16" customFormat="false" ht="16.5" hidden="false" customHeight="true" outlineLevel="0" collapsed="false">
      <c r="B16" s="27" t="s">
        <v>19</v>
      </c>
      <c r="C16" s="24"/>
      <c r="D16" s="25" t="n">
        <v>297741</v>
      </c>
      <c r="E16" s="26" t="n">
        <v>428528</v>
      </c>
      <c r="F16" s="26" t="n">
        <v>244200</v>
      </c>
      <c r="G16" s="26" t="n">
        <v>294103</v>
      </c>
      <c r="H16" s="26" t="n">
        <v>426487</v>
      </c>
      <c r="I16" s="26" t="n">
        <v>239908</v>
      </c>
    </row>
    <row r="17" customFormat="false" ht="16.5" hidden="false" customHeight="true" outlineLevel="0" collapsed="false">
      <c r="B17" s="27" t="s">
        <v>20</v>
      </c>
      <c r="C17" s="24"/>
      <c r="D17" s="25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6" t="s">
        <v>12</v>
      </c>
    </row>
    <row r="18" customFormat="false" ht="16.5" hidden="false" customHeight="true" outlineLevel="0" collapsed="false">
      <c r="B18" s="28" t="s">
        <v>21</v>
      </c>
      <c r="C18" s="24"/>
      <c r="D18" s="25" t="n">
        <v>345056</v>
      </c>
      <c r="E18" s="26" t="n">
        <v>363752</v>
      </c>
      <c r="F18" s="26" t="n">
        <v>280053</v>
      </c>
      <c r="G18" s="26" t="n">
        <v>345056</v>
      </c>
      <c r="H18" s="26" t="n">
        <v>363752</v>
      </c>
      <c r="I18" s="26" t="n">
        <v>280053</v>
      </c>
    </row>
    <row r="19" customFormat="false" ht="16.5" hidden="false" customHeight="true" outlineLevel="0" collapsed="false">
      <c r="B19" s="28" t="s">
        <v>22</v>
      </c>
      <c r="C19" s="24"/>
      <c r="D19" s="25" t="n">
        <v>116929</v>
      </c>
      <c r="E19" s="26" t="n">
        <v>162497</v>
      </c>
      <c r="F19" s="26" t="n">
        <v>94132</v>
      </c>
      <c r="G19" s="26" t="n">
        <v>116627</v>
      </c>
      <c r="H19" s="26" t="n">
        <v>161800</v>
      </c>
      <c r="I19" s="26" t="n">
        <v>94028</v>
      </c>
    </row>
    <row r="20" customFormat="false" ht="16.5" hidden="false" customHeight="true" outlineLevel="0" collapsed="false">
      <c r="B20" s="29" t="s">
        <v>23</v>
      </c>
      <c r="C20" s="24"/>
      <c r="D20" s="25" t="n">
        <v>182133</v>
      </c>
      <c r="E20" s="26" t="n">
        <v>261993</v>
      </c>
      <c r="F20" s="26" t="n">
        <v>156973</v>
      </c>
      <c r="G20" s="26" t="n">
        <v>180217</v>
      </c>
      <c r="H20" s="26" t="n">
        <v>259884</v>
      </c>
      <c r="I20" s="26" t="n">
        <v>155118</v>
      </c>
    </row>
    <row r="21" customFormat="false" ht="16.5" hidden="false" customHeight="true" outlineLevel="0" collapsed="false">
      <c r="B21" s="27" t="s">
        <v>24</v>
      </c>
      <c r="C21" s="24"/>
      <c r="D21" s="25" t="s">
        <v>12</v>
      </c>
      <c r="E21" s="26" t="s">
        <v>12</v>
      </c>
      <c r="F21" s="26" t="s">
        <v>12</v>
      </c>
      <c r="G21" s="26" t="s">
        <v>12</v>
      </c>
      <c r="H21" s="26" t="s">
        <v>12</v>
      </c>
      <c r="I21" s="26" t="s">
        <v>12</v>
      </c>
    </row>
    <row r="22" customFormat="false" ht="16.5" hidden="false" customHeight="true" outlineLevel="0" collapsed="false">
      <c r="B22" s="27" t="s">
        <v>25</v>
      </c>
      <c r="C22" s="24"/>
      <c r="D22" s="25" t="n">
        <v>286173</v>
      </c>
      <c r="E22" s="26" t="n">
        <v>401563</v>
      </c>
      <c r="F22" s="26" t="n">
        <v>245724</v>
      </c>
      <c r="G22" s="26" t="n">
        <v>278977</v>
      </c>
      <c r="H22" s="26" t="n">
        <v>398938</v>
      </c>
      <c r="I22" s="26" t="n">
        <v>236926</v>
      </c>
    </row>
    <row r="23" customFormat="false" ht="16.5" hidden="false" customHeight="true" outlineLevel="0" collapsed="false">
      <c r="B23" s="27" t="s">
        <v>26</v>
      </c>
      <c r="C23" s="3"/>
      <c r="D23" s="25" t="n">
        <v>296539</v>
      </c>
      <c r="E23" s="26" t="n">
        <v>323074</v>
      </c>
      <c r="F23" s="26" t="n">
        <v>187252</v>
      </c>
      <c r="G23" s="26" t="n">
        <v>295909</v>
      </c>
      <c r="H23" s="26" t="n">
        <v>322448</v>
      </c>
      <c r="I23" s="26" t="n">
        <v>186606</v>
      </c>
    </row>
    <row r="24" customFormat="false" ht="16.5" hidden="false" customHeight="true" outlineLevel="0" collapsed="false">
      <c r="B24" s="30" t="s">
        <v>27</v>
      </c>
      <c r="C24" s="31"/>
      <c r="D24" s="32" t="n">
        <v>209327</v>
      </c>
      <c r="E24" s="33" t="n">
        <v>250994</v>
      </c>
      <c r="F24" s="33" t="n">
        <v>143167</v>
      </c>
      <c r="G24" s="33" t="n">
        <v>206731</v>
      </c>
      <c r="H24" s="33" t="n">
        <v>248301</v>
      </c>
      <c r="I24" s="33" t="n">
        <v>140724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松屋 義和</cp:lastModifiedBy>
  <cp:lastPrinted>2019-12-11T00:20:52Z</cp:lastPrinted>
  <dcterms:modified xsi:type="dcterms:W3CDTF">2020-08-17T05:59:08Z</dcterms:modified>
  <cp:revision>0</cp:revision>
  <dc:subject/>
  <dc:title/>
</cp:coreProperties>
</file>