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表３－４　　産業別常用労働者の賃金</t>
  </si>
  <si>
    <t xml:space="preserve">－令和２年６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464069</v>
      </c>
      <c r="E8" s="26" t="n">
        <v>599980</v>
      </c>
      <c r="F8" s="26" t="n">
        <v>332890</v>
      </c>
      <c r="G8" s="26" t="n">
        <v>258135</v>
      </c>
      <c r="H8" s="26" t="n">
        <v>323362</v>
      </c>
      <c r="I8" s="26" t="n">
        <v>195179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56294</v>
      </c>
      <c r="E10" s="26" t="n">
        <v>376732</v>
      </c>
      <c r="F10" s="26" t="n">
        <v>245127</v>
      </c>
      <c r="G10" s="26" t="n">
        <v>288672</v>
      </c>
      <c r="H10" s="26" t="n">
        <v>299751</v>
      </c>
      <c r="I10" s="26" t="n">
        <v>228408</v>
      </c>
    </row>
    <row r="11" customFormat="false" ht="16.5" hidden="false" customHeight="true" outlineLevel="0" collapsed="false">
      <c r="B11" s="27" t="s">
        <v>14</v>
      </c>
      <c r="C11" s="24"/>
      <c r="D11" s="25" t="n">
        <v>672447</v>
      </c>
      <c r="E11" s="26" t="n">
        <v>799593</v>
      </c>
      <c r="F11" s="26" t="n">
        <v>295493</v>
      </c>
      <c r="G11" s="26" t="n">
        <v>303207</v>
      </c>
      <c r="H11" s="26" t="n">
        <v>346692</v>
      </c>
      <c r="I11" s="26" t="n">
        <v>174284</v>
      </c>
    </row>
    <row r="12" customFormat="false" ht="16.5" hidden="false" customHeight="true" outlineLevel="0" collapsed="false">
      <c r="B12" s="27" t="s">
        <v>15</v>
      </c>
      <c r="C12" s="24"/>
      <c r="D12" s="25" t="n">
        <v>1101341</v>
      </c>
      <c r="E12" s="26" t="n">
        <v>1164977</v>
      </c>
      <c r="F12" s="26" t="n">
        <v>707194</v>
      </c>
      <c r="G12" s="26" t="n">
        <v>381743</v>
      </c>
      <c r="H12" s="26" t="n">
        <v>401146</v>
      </c>
      <c r="I12" s="26" t="n">
        <v>261561</v>
      </c>
    </row>
    <row r="13" customFormat="false" ht="16.5" hidden="false" customHeight="true" outlineLevel="0" collapsed="false">
      <c r="B13" s="27" t="s">
        <v>16</v>
      </c>
      <c r="C13" s="24"/>
      <c r="D13" s="25" t="n">
        <v>761894</v>
      </c>
      <c r="E13" s="26" t="n">
        <v>892746</v>
      </c>
      <c r="F13" s="26" t="n">
        <v>451819</v>
      </c>
      <c r="G13" s="26" t="n">
        <v>337775</v>
      </c>
      <c r="H13" s="26" t="n">
        <v>384700</v>
      </c>
      <c r="I13" s="26" t="n">
        <v>226579</v>
      </c>
    </row>
    <row r="14" customFormat="false" ht="16.5" hidden="false" customHeight="true" outlineLevel="0" collapsed="false">
      <c r="B14" s="27" t="s">
        <v>17</v>
      </c>
      <c r="C14" s="24"/>
      <c r="D14" s="25" t="n">
        <v>251268</v>
      </c>
      <c r="E14" s="26" t="n">
        <v>275740</v>
      </c>
      <c r="F14" s="26" t="n">
        <v>153843</v>
      </c>
      <c r="G14" s="26" t="n">
        <v>228912</v>
      </c>
      <c r="H14" s="26" t="n">
        <v>247768</v>
      </c>
      <c r="I14" s="26" t="n">
        <v>153843</v>
      </c>
    </row>
    <row r="15" customFormat="false" ht="16.5" hidden="false" customHeight="true" outlineLevel="0" collapsed="false">
      <c r="B15" s="27" t="s">
        <v>18</v>
      </c>
      <c r="C15" s="24"/>
      <c r="D15" s="25" t="n">
        <v>184797</v>
      </c>
      <c r="E15" s="26" t="n">
        <v>273297</v>
      </c>
      <c r="F15" s="26" t="n">
        <v>133342</v>
      </c>
      <c r="G15" s="26" t="n">
        <v>158472</v>
      </c>
      <c r="H15" s="26" t="n">
        <v>232854</v>
      </c>
      <c r="I15" s="26" t="n">
        <v>115225</v>
      </c>
    </row>
    <row r="16" customFormat="false" ht="16.5" hidden="false" customHeight="true" outlineLevel="0" collapsed="false">
      <c r="B16" s="27" t="s">
        <v>19</v>
      </c>
      <c r="C16" s="24"/>
      <c r="D16" s="25" t="n">
        <v>606687</v>
      </c>
      <c r="E16" s="26" t="n">
        <v>1100041</v>
      </c>
      <c r="F16" s="26" t="n">
        <v>410654</v>
      </c>
      <c r="G16" s="26" t="n">
        <v>301169</v>
      </c>
      <c r="H16" s="26" t="n">
        <v>441309</v>
      </c>
      <c r="I16" s="26" t="n">
        <v>245485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854308</v>
      </c>
      <c r="E18" s="26" t="n">
        <v>916058</v>
      </c>
      <c r="F18" s="26" t="n">
        <v>642291</v>
      </c>
      <c r="G18" s="26" t="n">
        <v>348248</v>
      </c>
      <c r="H18" s="26" t="n">
        <v>367517</v>
      </c>
      <c r="I18" s="26" t="n">
        <v>282088</v>
      </c>
    </row>
    <row r="19" customFormat="false" ht="16.5" hidden="false" customHeight="true" outlineLevel="0" collapsed="false">
      <c r="B19" s="28" t="s">
        <v>22</v>
      </c>
      <c r="C19" s="24"/>
      <c r="D19" s="25" t="n">
        <v>159581</v>
      </c>
      <c r="E19" s="26" t="n">
        <v>241213</v>
      </c>
      <c r="F19" s="26" t="n">
        <v>113937</v>
      </c>
      <c r="G19" s="26" t="n">
        <v>123086</v>
      </c>
      <c r="H19" s="26" t="n">
        <v>169867</v>
      </c>
      <c r="I19" s="26" t="n">
        <v>96929</v>
      </c>
    </row>
    <row r="20" customFormat="false" ht="16.5" hidden="false" customHeight="true" outlineLevel="0" collapsed="false">
      <c r="B20" s="29" t="s">
        <v>23</v>
      </c>
      <c r="C20" s="24"/>
      <c r="D20" s="25" t="s">
        <v>12</v>
      </c>
      <c r="E20" s="26" t="s">
        <v>12</v>
      </c>
      <c r="F20" s="26" t="s">
        <v>12</v>
      </c>
      <c r="G20" s="26" t="s">
        <v>12</v>
      </c>
      <c r="H20" s="26" t="s">
        <v>12</v>
      </c>
      <c r="I20" s="26" t="s">
        <v>12</v>
      </c>
    </row>
    <row r="21" customFormat="false" ht="16.5" hidden="false" customHeight="true" outlineLevel="0" collapsed="false">
      <c r="B21" s="27" t="s">
        <v>24</v>
      </c>
      <c r="C21" s="24"/>
      <c r="D21" s="25" t="n">
        <v>929361</v>
      </c>
      <c r="E21" s="26" t="n">
        <v>1032041</v>
      </c>
      <c r="F21" s="26" t="n">
        <v>837068</v>
      </c>
      <c r="G21" s="26" t="n">
        <v>348694</v>
      </c>
      <c r="H21" s="26" t="n">
        <v>408697</v>
      </c>
      <c r="I21" s="26" t="n">
        <v>294761</v>
      </c>
    </row>
    <row r="22" customFormat="false" ht="16.5" hidden="false" customHeight="true" outlineLevel="0" collapsed="false">
      <c r="B22" s="27" t="s">
        <v>25</v>
      </c>
      <c r="C22" s="24"/>
      <c r="D22" s="25" t="n">
        <v>515501</v>
      </c>
      <c r="E22" s="26" t="n">
        <v>736420</v>
      </c>
      <c r="F22" s="26" t="n">
        <v>440310</v>
      </c>
      <c r="G22" s="26" t="n">
        <v>291185</v>
      </c>
      <c r="H22" s="26" t="n">
        <v>438815</v>
      </c>
      <c r="I22" s="26" t="n">
        <v>240938</v>
      </c>
    </row>
    <row r="23" customFormat="false" ht="16.5" hidden="false" customHeight="true" outlineLevel="0" collapsed="false">
      <c r="B23" s="27" t="s">
        <v>26</v>
      </c>
      <c r="C23" s="3"/>
      <c r="D23" s="25" t="n">
        <v>671240</v>
      </c>
      <c r="E23" s="26" t="n">
        <v>748568</v>
      </c>
      <c r="F23" s="26" t="n">
        <v>353999</v>
      </c>
      <c r="G23" s="26" t="n">
        <v>300780</v>
      </c>
      <c r="H23" s="26" t="n">
        <v>328013</v>
      </c>
      <c r="I23" s="26" t="n">
        <v>189055</v>
      </c>
    </row>
    <row r="24" customFormat="false" ht="16.5" hidden="false" customHeight="true" outlineLevel="0" collapsed="false">
      <c r="B24" s="30" t="s">
        <v>27</v>
      </c>
      <c r="C24" s="31"/>
      <c r="D24" s="32" t="n">
        <v>270086</v>
      </c>
      <c r="E24" s="33" t="n">
        <v>332620</v>
      </c>
      <c r="F24" s="33" t="n">
        <v>169597</v>
      </c>
      <c r="G24" s="33" t="n">
        <v>211558</v>
      </c>
      <c r="H24" s="33" t="n">
        <v>252796</v>
      </c>
      <c r="I24" s="33" t="n">
        <v>145290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2-11T00:20:52Z</cp:lastPrinted>
  <dcterms:modified xsi:type="dcterms:W3CDTF">2020-09-15T02:01:07Z</dcterms:modified>
  <cp:revision>0</cp:revision>
  <dc:subject/>
  <dc:title/>
</cp:coreProperties>
</file>