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 </t>
  </si>
  <si>
    <t xml:space="preserve">表３－６　　産業別推計常用労働者数</t>
  </si>
  <si>
    <t xml:space="preserve">－令和２年６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8810</v>
      </c>
      <c r="E7" s="26" t="n">
        <v>102567</v>
      </c>
      <c r="F7" s="27" t="n">
        <v>106243</v>
      </c>
      <c r="G7" s="27" t="n">
        <v>2075</v>
      </c>
      <c r="H7" s="27" t="n">
        <v>941</v>
      </c>
      <c r="I7" s="27" t="n">
        <v>1134</v>
      </c>
      <c r="J7" s="27" t="n">
        <v>1929</v>
      </c>
      <c r="K7" s="27" t="n">
        <v>893</v>
      </c>
      <c r="L7" s="27" t="n">
        <v>1036</v>
      </c>
      <c r="M7" s="28" t="n">
        <v>208956</v>
      </c>
      <c r="N7" s="28" t="n">
        <v>102615</v>
      </c>
      <c r="O7" s="27" t="n">
        <v>106341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487</v>
      </c>
      <c r="E9" s="27" t="n">
        <v>6331</v>
      </c>
      <c r="F9" s="27" t="n">
        <v>1156</v>
      </c>
      <c r="G9" s="27" t="n">
        <v>47</v>
      </c>
      <c r="H9" s="27" t="n">
        <v>17</v>
      </c>
      <c r="I9" s="27" t="n">
        <v>30</v>
      </c>
      <c r="J9" s="27" t="n">
        <v>108</v>
      </c>
      <c r="K9" s="27" t="n">
        <v>82</v>
      </c>
      <c r="L9" s="27" t="n">
        <v>26</v>
      </c>
      <c r="M9" s="27" t="n">
        <v>7426</v>
      </c>
      <c r="N9" s="27" t="n">
        <v>6266</v>
      </c>
      <c r="O9" s="27" t="n">
        <v>1160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8373</v>
      </c>
      <c r="E10" s="27" t="n">
        <v>28718</v>
      </c>
      <c r="F10" s="27" t="n">
        <v>9655</v>
      </c>
      <c r="G10" s="27" t="n">
        <v>262</v>
      </c>
      <c r="H10" s="27" t="n">
        <v>147</v>
      </c>
      <c r="I10" s="27" t="n">
        <v>115</v>
      </c>
      <c r="J10" s="27" t="n">
        <v>235</v>
      </c>
      <c r="K10" s="27" t="n">
        <v>174</v>
      </c>
      <c r="L10" s="27" t="n">
        <v>61</v>
      </c>
      <c r="M10" s="27" t="n">
        <v>38400</v>
      </c>
      <c r="N10" s="27" t="n">
        <v>28691</v>
      </c>
      <c r="O10" s="27" t="n">
        <v>9709</v>
      </c>
    </row>
    <row r="11" customFormat="false" ht="16.5" hidden="false" customHeight="true" outlineLevel="0" collapsed="false">
      <c r="B11" s="30" t="s">
        <v>18</v>
      </c>
      <c r="C11" s="24"/>
      <c r="D11" s="31" t="n">
        <v>1390</v>
      </c>
      <c r="E11" s="27" t="n">
        <v>1194</v>
      </c>
      <c r="F11" s="27" t="n">
        <v>196</v>
      </c>
      <c r="G11" s="27" t="n">
        <v>15</v>
      </c>
      <c r="H11" s="27" t="n">
        <v>9</v>
      </c>
      <c r="I11" s="27" t="n">
        <v>6</v>
      </c>
      <c r="J11" s="27" t="n">
        <v>11</v>
      </c>
      <c r="K11" s="27" t="s">
        <v>19</v>
      </c>
      <c r="L11" s="27" t="n">
        <v>11</v>
      </c>
      <c r="M11" s="27" t="n">
        <v>1394</v>
      </c>
      <c r="N11" s="27" t="n">
        <v>1203</v>
      </c>
      <c r="O11" s="27" t="n">
        <v>191</v>
      </c>
    </row>
    <row r="12" customFormat="false" ht="16.5" hidden="false" customHeight="true" outlineLevel="0" collapsed="false">
      <c r="B12" s="30" t="s">
        <v>20</v>
      </c>
      <c r="C12" s="24"/>
      <c r="D12" s="31" t="n">
        <v>2760</v>
      </c>
      <c r="E12" s="27" t="n">
        <v>1944</v>
      </c>
      <c r="F12" s="27" t="n">
        <v>816</v>
      </c>
      <c r="G12" s="27" t="n">
        <v>26</v>
      </c>
      <c r="H12" s="27" t="n">
        <v>14</v>
      </c>
      <c r="I12" s="27" t="n">
        <v>12</v>
      </c>
      <c r="J12" s="27" t="n">
        <v>13</v>
      </c>
      <c r="K12" s="27" t="n">
        <v>11</v>
      </c>
      <c r="L12" s="27" t="n">
        <v>2</v>
      </c>
      <c r="M12" s="27" t="n">
        <v>2773</v>
      </c>
      <c r="N12" s="27" t="n">
        <v>1947</v>
      </c>
      <c r="O12" s="27" t="n">
        <v>826</v>
      </c>
    </row>
    <row r="13" customFormat="false" ht="16.5" hidden="false" customHeight="true" outlineLevel="0" collapsed="false">
      <c r="B13" s="30" t="s">
        <v>21</v>
      </c>
      <c r="C13" s="24"/>
      <c r="D13" s="31" t="n">
        <v>14438</v>
      </c>
      <c r="E13" s="27" t="n">
        <v>11536</v>
      </c>
      <c r="F13" s="27" t="n">
        <v>2902</v>
      </c>
      <c r="G13" s="27" t="n">
        <v>138</v>
      </c>
      <c r="H13" s="27" t="n">
        <v>120</v>
      </c>
      <c r="I13" s="27" t="n">
        <v>18</v>
      </c>
      <c r="J13" s="27" t="n">
        <v>162</v>
      </c>
      <c r="K13" s="27" t="n">
        <v>132</v>
      </c>
      <c r="L13" s="27" t="n">
        <v>30</v>
      </c>
      <c r="M13" s="27" t="n">
        <v>14414</v>
      </c>
      <c r="N13" s="27" t="n">
        <v>11524</v>
      </c>
      <c r="O13" s="27" t="n">
        <v>2890</v>
      </c>
    </row>
    <row r="14" customFormat="false" ht="16.5" hidden="false" customHeight="true" outlineLevel="0" collapsed="false">
      <c r="B14" s="30" t="s">
        <v>22</v>
      </c>
      <c r="C14" s="24"/>
      <c r="D14" s="31" t="n">
        <v>26176</v>
      </c>
      <c r="E14" s="27" t="n">
        <v>9577</v>
      </c>
      <c r="F14" s="27" t="n">
        <v>16599</v>
      </c>
      <c r="G14" s="27" t="n">
        <v>424</v>
      </c>
      <c r="H14" s="27" t="n">
        <v>230</v>
      </c>
      <c r="I14" s="27" t="n">
        <v>194</v>
      </c>
      <c r="J14" s="27" t="n">
        <v>213</v>
      </c>
      <c r="K14" s="27" t="n">
        <v>59</v>
      </c>
      <c r="L14" s="27" t="n">
        <v>154</v>
      </c>
      <c r="M14" s="27" t="n">
        <v>26387</v>
      </c>
      <c r="N14" s="27" t="n">
        <v>9748</v>
      </c>
      <c r="O14" s="27" t="n">
        <v>16639</v>
      </c>
    </row>
    <row r="15" customFormat="false" ht="16.5" hidden="false" customHeight="true" outlineLevel="0" collapsed="false">
      <c r="B15" s="30" t="s">
        <v>23</v>
      </c>
      <c r="C15" s="24"/>
      <c r="D15" s="31" t="n">
        <v>7057</v>
      </c>
      <c r="E15" s="27" t="n">
        <v>2014</v>
      </c>
      <c r="F15" s="27" t="n">
        <v>5043</v>
      </c>
      <c r="G15" s="27" t="n">
        <v>26</v>
      </c>
      <c r="H15" s="27" t="s">
        <v>19</v>
      </c>
      <c r="I15" s="27" t="n">
        <v>26</v>
      </c>
      <c r="J15" s="27" t="n">
        <v>10</v>
      </c>
      <c r="K15" s="27" t="n">
        <v>10</v>
      </c>
      <c r="L15" s="27" t="s">
        <v>19</v>
      </c>
      <c r="M15" s="27" t="n">
        <v>7073</v>
      </c>
      <c r="N15" s="27" t="n">
        <v>2004</v>
      </c>
      <c r="O15" s="27" t="n">
        <v>5069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09</v>
      </c>
      <c r="E17" s="27" t="n">
        <v>3887</v>
      </c>
      <c r="F17" s="27" t="n">
        <v>1122</v>
      </c>
      <c r="G17" s="27" t="n">
        <v>69</v>
      </c>
      <c r="H17" s="27" t="n">
        <v>9</v>
      </c>
      <c r="I17" s="27" t="n">
        <v>60</v>
      </c>
      <c r="J17" s="27" t="n">
        <v>63</v>
      </c>
      <c r="K17" s="27" t="n">
        <v>20</v>
      </c>
      <c r="L17" s="27" t="n">
        <v>43</v>
      </c>
      <c r="M17" s="27" t="n">
        <v>5015</v>
      </c>
      <c r="N17" s="27" t="n">
        <v>3876</v>
      </c>
      <c r="O17" s="27" t="n">
        <v>1139</v>
      </c>
    </row>
    <row r="18" customFormat="false" ht="16.5" hidden="false" customHeight="true" outlineLevel="0" collapsed="false">
      <c r="B18" s="32" t="s">
        <v>26</v>
      </c>
      <c r="C18" s="24"/>
      <c r="D18" s="31" t="n">
        <v>12041</v>
      </c>
      <c r="E18" s="27" t="n">
        <v>4318</v>
      </c>
      <c r="F18" s="27" t="n">
        <v>7723</v>
      </c>
      <c r="G18" s="27" t="n">
        <v>326</v>
      </c>
      <c r="H18" s="27" t="n">
        <v>118</v>
      </c>
      <c r="I18" s="27" t="n">
        <v>208</v>
      </c>
      <c r="J18" s="27" t="n">
        <v>224</v>
      </c>
      <c r="K18" s="27" t="n">
        <v>81</v>
      </c>
      <c r="L18" s="27" t="n">
        <v>143</v>
      </c>
      <c r="M18" s="27" t="n">
        <v>12143</v>
      </c>
      <c r="N18" s="27" t="n">
        <v>4355</v>
      </c>
      <c r="O18" s="27" t="n">
        <v>7788</v>
      </c>
    </row>
    <row r="19" customFormat="false" ht="16.5" hidden="false" customHeight="true" outlineLevel="0" collapsed="false">
      <c r="B19" s="33" t="s">
        <v>27</v>
      </c>
      <c r="C19" s="24"/>
      <c r="D19" s="31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</row>
    <row r="20" customFormat="false" ht="16.5" hidden="false" customHeight="true" outlineLevel="0" collapsed="false">
      <c r="B20" s="30" t="s">
        <v>28</v>
      </c>
      <c r="C20" s="24"/>
      <c r="D20" s="31" t="n">
        <v>5485</v>
      </c>
      <c r="E20" s="27" t="n">
        <v>2599</v>
      </c>
      <c r="F20" s="27" t="n">
        <v>2886</v>
      </c>
      <c r="G20" s="27" t="n">
        <v>37</v>
      </c>
      <c r="H20" s="27" t="n">
        <v>9</v>
      </c>
      <c r="I20" s="27" t="n">
        <v>28</v>
      </c>
      <c r="J20" s="27" t="n">
        <v>85</v>
      </c>
      <c r="K20" s="27" t="n">
        <v>37</v>
      </c>
      <c r="L20" s="27" t="n">
        <v>48</v>
      </c>
      <c r="M20" s="27" t="n">
        <v>5437</v>
      </c>
      <c r="N20" s="27" t="n">
        <v>2571</v>
      </c>
      <c r="O20" s="27" t="n">
        <v>2866</v>
      </c>
    </row>
    <row r="21" customFormat="false" ht="16.5" hidden="false" customHeight="true" outlineLevel="0" collapsed="false">
      <c r="B21" s="30" t="s">
        <v>29</v>
      </c>
      <c r="C21" s="24"/>
      <c r="D21" s="31" t="n">
        <v>63479</v>
      </c>
      <c r="E21" s="27" t="n">
        <v>16131</v>
      </c>
      <c r="F21" s="27" t="n">
        <v>47348</v>
      </c>
      <c r="G21" s="27" t="n">
        <v>390</v>
      </c>
      <c r="H21" s="27" t="n">
        <v>88</v>
      </c>
      <c r="I21" s="27" t="n">
        <v>302</v>
      </c>
      <c r="J21" s="27" t="n">
        <v>517</v>
      </c>
      <c r="K21" s="27" t="n">
        <v>144</v>
      </c>
      <c r="L21" s="27" t="n">
        <v>373</v>
      </c>
      <c r="M21" s="27" t="n">
        <v>63352</v>
      </c>
      <c r="N21" s="27" t="n">
        <v>16075</v>
      </c>
      <c r="O21" s="27" t="n">
        <v>47277</v>
      </c>
    </row>
    <row r="22" customFormat="false" ht="16.5" hidden="false" customHeight="true" outlineLevel="0" collapsed="false">
      <c r="B22" s="30" t="s">
        <v>30</v>
      </c>
      <c r="C22" s="34"/>
      <c r="D22" s="31" t="n">
        <v>3321</v>
      </c>
      <c r="E22" s="27" t="n">
        <v>2670</v>
      </c>
      <c r="F22" s="27" t="n">
        <v>651</v>
      </c>
      <c r="G22" s="27" t="n">
        <v>85</v>
      </c>
      <c r="H22" s="27" t="n">
        <v>69</v>
      </c>
      <c r="I22" s="27" t="n">
        <v>16</v>
      </c>
      <c r="J22" s="27" t="n">
        <v>12</v>
      </c>
      <c r="K22" s="27" t="n">
        <v>10</v>
      </c>
      <c r="L22" s="27" t="n">
        <v>2</v>
      </c>
      <c r="M22" s="27" t="n">
        <v>3394</v>
      </c>
      <c r="N22" s="27" t="n">
        <v>2729</v>
      </c>
      <c r="O22" s="27" t="n">
        <v>665</v>
      </c>
    </row>
    <row r="23" customFormat="false" ht="16.5" hidden="false" customHeight="true" outlineLevel="0" collapsed="false">
      <c r="B23" s="35" t="s">
        <v>31</v>
      </c>
      <c r="C23" s="36"/>
      <c r="D23" s="37" t="n">
        <v>16325</v>
      </c>
      <c r="E23" s="38" t="n">
        <v>10054</v>
      </c>
      <c r="F23" s="38" t="n">
        <v>6271</v>
      </c>
      <c r="G23" s="38" t="n">
        <v>227</v>
      </c>
      <c r="H23" s="38" t="n">
        <v>111</v>
      </c>
      <c r="I23" s="38" t="n">
        <v>116</v>
      </c>
      <c r="J23" s="38" t="n">
        <v>238</v>
      </c>
      <c r="K23" s="38" t="n">
        <v>100</v>
      </c>
      <c r="L23" s="38" t="n">
        <v>138</v>
      </c>
      <c r="M23" s="38" t="n">
        <v>16314</v>
      </c>
      <c r="N23" s="38" t="n">
        <v>10065</v>
      </c>
      <c r="O23" s="38" t="n">
        <v>6249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9-15T02:11:03Z</dcterms:modified>
  <cp:revision>0</cp:revision>
  <dc:subject/>
  <dc:title/>
</cp:coreProperties>
</file>