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38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77.5</t>
  </si>
  <si>
    <t xml:space="preserve">85.6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…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t xml:space="preserve">83,594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</si>
  <si>
    <t xml:space="preserve">126,265</t>
  </si>
  <si>
    <t xml:space="preserve">104.4</t>
  </si>
  <si>
    <t xml:space="preserve">101.9</t>
  </si>
  <si>
    <t xml:space="preserve">117.7</t>
  </si>
  <si>
    <t xml:space="preserve">115.4</t>
  </si>
  <si>
    <t xml:space="preserve">144.3</t>
  </si>
  <si>
    <t xml:space="preserve">102.5</t>
  </si>
  <si>
    <t xml:space="preserve">16,246</t>
  </si>
  <si>
    <t xml:space="preserve">66,435</t>
  </si>
  <si>
    <t xml:space="preserve">68,973</t>
  </si>
  <si>
    <t xml:space="preserve">16,465</t>
  </si>
  <si>
    <t xml:space="preserve">101.6</t>
  </si>
  <si>
    <t xml:space="preserve">101.1</t>
  </si>
  <si>
    <t xml:space="preserve">6,794</t>
  </si>
  <si>
    <t xml:space="preserve">         8</t>
  </si>
  <si>
    <t xml:space="preserve">86.3</t>
  </si>
  <si>
    <t xml:space="preserve">84.2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126,219</t>
  </si>
  <si>
    <t xml:space="preserve">84.9</t>
  </si>
  <si>
    <t xml:space="preserve">83.0</t>
  </si>
  <si>
    <t xml:space="preserve">84.1</t>
  </si>
  <si>
    <t xml:space="preserve">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100.9</t>
  </si>
  <si>
    <t xml:space="preserve">         9</t>
  </si>
  <si>
    <t xml:space="preserve">97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104.3</t>
  </si>
  <si>
    <t xml:space="preserve">84.4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        10</t>
  </si>
  <si>
    <t xml:space="preserve">97.4</t>
  </si>
  <si>
    <t xml:space="preserve">102.1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80.1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97.9</t>
  </si>
  <si>
    <t xml:space="preserve">88.0</t>
  </si>
  <si>
    <t xml:space="preserve">20,2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126,004</t>
  </si>
  <si>
    <t xml:space="preserve">99.5</t>
  </si>
  <si>
    <t xml:space="preserve">8,026,689</t>
  </si>
  <si>
    <t xml:space="preserve">5,247,461</t>
  </si>
  <si>
    <t xml:space="preserve">11,047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104.9</t>
  </si>
  <si>
    <t xml:space="preserve">18,150</t>
  </si>
  <si>
    <t xml:space="preserve">15,631</t>
  </si>
  <si>
    <t xml:space="preserve">6,539,919</t>
  </si>
  <si>
    <t xml:space="preserve">3,583,024</t>
  </si>
  <si>
    <t xml:space="preserve">44,579</t>
  </si>
  <si>
    <t xml:space="preserve">125,962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6,612,659</t>
  </si>
  <si>
    <t xml:space="preserve">3,571,129</t>
  </si>
  <si>
    <t xml:space="preserve">35,471</t>
  </si>
  <si>
    <t xml:space="preserve">r125,930</t>
  </si>
  <si>
    <t xml:space="preserve">88.1</t>
  </si>
  <si>
    <t xml:space="preserve">84.3</t>
  </si>
  <si>
    <t xml:space="preserve">13,450</t>
  </si>
  <si>
    <t xml:space="preserve">8,319,503</t>
  </si>
  <si>
    <t xml:space="preserve">5,401,299</t>
  </si>
  <si>
    <t xml:space="preserve">11,304</t>
  </si>
  <si>
    <t xml:space="preserve">99.4</t>
  </si>
  <si>
    <t xml:space="preserve">6,515</t>
  </si>
  <si>
    <t xml:space="preserve">         5</t>
  </si>
  <si>
    <t xml:space="preserve">89.4</t>
  </si>
  <si>
    <t xml:space="preserve">90.1</t>
  </si>
  <si>
    <t xml:space="preserve">86.2</t>
  </si>
  <si>
    <t xml:space="preserve">67.5</t>
  </si>
  <si>
    <t xml:space="preserve">71.6</t>
  </si>
  <si>
    <t xml:space="preserve">16,262</t>
  </si>
  <si>
    <t xml:space="preserve">10,814</t>
  </si>
  <si>
    <t xml:space="preserve">6,724,004</t>
  </si>
  <si>
    <t xml:space="preserve">3,645,721</t>
  </si>
  <si>
    <t xml:space="preserve">32,720</t>
  </si>
  <si>
    <t xml:space="preserve">p125,900</t>
  </si>
  <si>
    <t xml:space="preserve">87.4</t>
  </si>
  <si>
    <t xml:space="preserve">14,529</t>
  </si>
  <si>
    <t xml:space="preserve">41,856</t>
  </si>
  <si>
    <t xml:space="preserve">50,238</t>
  </si>
  <si>
    <t xml:space="preserve">8,575,973</t>
  </si>
  <si>
    <t xml:space="preserve">5,499,699</t>
  </si>
  <si>
    <t xml:space="preserve">10,826</t>
  </si>
  <si>
    <t xml:space="preserve">5,837</t>
  </si>
  <si>
    <t xml:space="preserve">         6</t>
  </si>
  <si>
    <t xml:space="preserve">89.8</t>
  </si>
  <si>
    <t xml:space="preserve">154.1</t>
  </si>
  <si>
    <t xml:space="preserve">149.9</t>
  </si>
  <si>
    <t xml:space="preserve">189.2</t>
  </si>
  <si>
    <t xml:space="preserve">71.1</t>
  </si>
  <si>
    <t xml:space="preserve">72.3</t>
  </si>
  <si>
    <t xml:space="preserve">r11,044</t>
  </si>
  <si>
    <t xml:space="preserve">6,870,450</t>
  </si>
  <si>
    <t xml:space="preserve">3,688,216</t>
  </si>
  <si>
    <t xml:space="preserve">42,417</t>
  </si>
  <si>
    <t xml:space="preserve">p125,930</t>
  </si>
  <si>
    <t xml:space="preserve">80.2</t>
  </si>
  <si>
    <t xml:space="preserve">85.9</t>
  </si>
  <si>
    <t xml:space="preserve">80.3</t>
  </si>
  <si>
    <t xml:space="preserve">16,789</t>
  </si>
  <si>
    <t xml:space="preserve">48,620</t>
  </si>
  <si>
    <t xml:space="preserve">51,309</t>
  </si>
  <si>
    <t xml:space="preserve">8,616,325</t>
  </si>
  <si>
    <t xml:space="preserve">5,541,300</t>
  </si>
  <si>
    <t xml:space="preserve">12,283</t>
  </si>
  <si>
    <t xml:space="preserve">6,006</t>
  </si>
  <si>
    <t xml:space="preserve">         7</t>
  </si>
  <si>
    <t xml:space="preserve">89.9</t>
  </si>
  <si>
    <t xml:space="preserve">112.4</t>
  </si>
  <si>
    <t xml:space="preserve">109.4</t>
  </si>
  <si>
    <t xml:space="preserve">105.6</t>
  </si>
  <si>
    <t xml:space="preserve">77.8</t>
  </si>
  <si>
    <t xml:space="preserve">r9,857</t>
  </si>
  <si>
    <t xml:space="preserve">r6,845,060</t>
  </si>
  <si>
    <t xml:space="preserve">r3,713,803</t>
  </si>
  <si>
    <t xml:space="preserve">34,595</t>
  </si>
  <si>
    <t xml:space="preserve">p125,960</t>
  </si>
  <si>
    <t xml:space="preserve">r104.5</t>
  </si>
  <si>
    <t xml:space="preserve">r101.8</t>
  </si>
  <si>
    <t xml:space="preserve">r116.2</t>
  </si>
  <si>
    <t xml:space="preserve">r113.6</t>
  </si>
  <si>
    <t xml:space="preserve">r137.8</t>
  </si>
  <si>
    <t xml:space="preserve">r87.2</t>
  </si>
  <si>
    <t xml:space="preserve">r81.2</t>
  </si>
  <si>
    <t xml:space="preserve">r85.8</t>
  </si>
  <si>
    <t xml:space="preserve">r16,918</t>
  </si>
  <si>
    <t xml:space="preserve">53,692</t>
  </si>
  <si>
    <t xml:space="preserve">53,582</t>
  </si>
  <si>
    <t xml:space="preserve">8,612,484</t>
  </si>
  <si>
    <t xml:space="preserve">5,540,836</t>
  </si>
  <si>
    <t xml:space="preserve">10,137</t>
  </si>
  <si>
    <t xml:space="preserve">p9,057</t>
  </si>
  <si>
    <t xml:space="preserve">p13,626</t>
  </si>
  <si>
    <t xml:space="preserve">p11,279</t>
  </si>
  <si>
    <t xml:space="preserve">6,867,830</t>
  </si>
  <si>
    <t xml:space="preserve">3,725,778</t>
  </si>
  <si>
    <t xml:space="preserve">32,617</t>
  </si>
  <si>
    <t xml:space="preserve">p104.5</t>
  </si>
  <si>
    <t xml:space="preserve">p101.5</t>
  </si>
  <si>
    <t xml:space="preserve">p83.6</t>
  </si>
  <si>
    <t xml:space="preserve">p81.6</t>
  </si>
  <si>
    <t xml:space="preserve">p80.3</t>
  </si>
  <si>
    <t xml:space="preserve">p88.7</t>
  </si>
  <si>
    <t xml:space="preserve">p88.0</t>
  </si>
  <si>
    <t xml:space="preserve">p87.6</t>
  </si>
  <si>
    <t xml:space="preserve">p16,881</t>
  </si>
  <si>
    <t xml:space="preserve">p52,331</t>
  </si>
  <si>
    <t xml:space="preserve">p49,845</t>
  </si>
  <si>
    <t xml:space="preserve">8,657,563</t>
  </si>
  <si>
    <t xml:space="preserve">5,537,960</t>
  </si>
  <si>
    <t xml:space="preserve">r100.3</t>
  </si>
  <si>
    <t xml:space="preserve">31,107</t>
  </si>
  <si>
    <t xml:space="preserve">p125,810</t>
  </si>
  <si>
    <t xml:space="preserve">p100.1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令和２年７月１日現在、令和２年８月１日現在の人口を修正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s">
        <v>113</v>
      </c>
      <c r="AB10" s="93" t="n">
        <v>100.9</v>
      </c>
      <c r="AC10" s="93" t="n">
        <v>100.3</v>
      </c>
      <c r="AD10" s="93" t="s">
        <v>114</v>
      </c>
      <c r="AE10" s="93" t="s">
        <v>115</v>
      </c>
      <c r="AF10" s="93" t="s">
        <v>116</v>
      </c>
      <c r="AG10" s="93" t="s">
        <v>97</v>
      </c>
      <c r="AH10" s="93" t="s">
        <v>117</v>
      </c>
      <c r="AI10" s="93" t="s">
        <v>97</v>
      </c>
      <c r="AJ10" s="93" t="s">
        <v>118</v>
      </c>
      <c r="AM10" s="82" t="s">
        <v>119</v>
      </c>
      <c r="AN10" s="82" t="s">
        <v>120</v>
      </c>
      <c r="AO10" s="82" t="s">
        <v>121</v>
      </c>
      <c r="AP10" s="90" t="s">
        <v>122</v>
      </c>
      <c r="AQ10" s="90" t="s">
        <v>123</v>
      </c>
      <c r="AR10" s="90" t="s">
        <v>124</v>
      </c>
      <c r="AS10" s="89" t="s">
        <v>125</v>
      </c>
      <c r="AT10" s="94" t="s">
        <v>126</v>
      </c>
      <c r="AU10" s="90" t="s">
        <v>127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8</v>
      </c>
      <c r="C11" s="82" t="s">
        <v>129</v>
      </c>
      <c r="D11" s="83" t="n">
        <v>99.2</v>
      </c>
      <c r="E11" s="83" t="n">
        <v>96.9</v>
      </c>
      <c r="F11" s="83" t="s">
        <v>130</v>
      </c>
      <c r="G11" s="83" t="s">
        <v>99</v>
      </c>
      <c r="H11" s="83" t="s">
        <v>131</v>
      </c>
      <c r="I11" s="83" t="s">
        <v>132</v>
      </c>
      <c r="J11" s="83" t="s">
        <v>133</v>
      </c>
      <c r="K11" s="83" t="s">
        <v>132</v>
      </c>
      <c r="M11" s="84"/>
      <c r="N11" s="86" t="s">
        <v>134</v>
      </c>
      <c r="O11" s="86" t="s">
        <v>135</v>
      </c>
      <c r="P11" s="86" t="s">
        <v>136</v>
      </c>
      <c r="Q11" s="87" t="s">
        <v>137</v>
      </c>
      <c r="R11" s="88" t="s">
        <v>138</v>
      </c>
      <c r="S11" s="86" t="s">
        <v>139</v>
      </c>
      <c r="T11" s="89" t="s">
        <v>140</v>
      </c>
      <c r="U11" s="90" t="s">
        <v>141</v>
      </c>
      <c r="V11" s="84"/>
      <c r="W11" s="91" t="s">
        <v>142</v>
      </c>
      <c r="Z11" s="97" t="s">
        <v>128</v>
      </c>
      <c r="AA11" s="90" t="s">
        <v>143</v>
      </c>
      <c r="AB11" s="93" t="s">
        <v>144</v>
      </c>
      <c r="AC11" s="93" t="s">
        <v>140</v>
      </c>
      <c r="AD11" s="93" t="s">
        <v>145</v>
      </c>
      <c r="AE11" s="93" t="s">
        <v>114</v>
      </c>
      <c r="AF11" s="93" t="s">
        <v>146</v>
      </c>
      <c r="AG11" s="93" t="s">
        <v>147</v>
      </c>
      <c r="AH11" s="93" t="s">
        <v>148</v>
      </c>
      <c r="AI11" s="93" t="s">
        <v>147</v>
      </c>
      <c r="AJ11" s="93" t="s">
        <v>149</v>
      </c>
      <c r="AM11" s="82" t="s">
        <v>150</v>
      </c>
      <c r="AN11" s="82" t="s">
        <v>151</v>
      </c>
      <c r="AO11" s="82" t="s">
        <v>152</v>
      </c>
      <c r="AP11" s="90" t="s">
        <v>153</v>
      </c>
      <c r="AQ11" s="90" t="s">
        <v>154</v>
      </c>
      <c r="AR11" s="90" t="s">
        <v>155</v>
      </c>
      <c r="AS11" s="89" t="n">
        <v>100.4</v>
      </c>
      <c r="AT11" s="94" t="s">
        <v>156</v>
      </c>
      <c r="AU11" s="90" t="s">
        <v>157</v>
      </c>
      <c r="AV11" s="84"/>
      <c r="AW11" s="91" t="s">
        <v>142</v>
      </c>
    </row>
    <row r="12" s="80" customFormat="true" ht="12.75" hidden="false" customHeight="true" outlineLevel="0" collapsed="false">
      <c r="B12" s="96" t="s">
        <v>158</v>
      </c>
      <c r="C12" s="82" t="s">
        <v>159</v>
      </c>
      <c r="D12" s="83" t="s">
        <v>160</v>
      </c>
      <c r="E12" s="83" t="s">
        <v>161</v>
      </c>
      <c r="F12" s="83" t="s">
        <v>162</v>
      </c>
      <c r="G12" s="83" t="s">
        <v>163</v>
      </c>
      <c r="H12" s="83" t="s">
        <v>115</v>
      </c>
      <c r="I12" s="83" t="s">
        <v>164</v>
      </c>
      <c r="J12" s="83" t="s">
        <v>165</v>
      </c>
      <c r="K12" s="83" t="s">
        <v>164</v>
      </c>
      <c r="M12" s="84"/>
      <c r="N12" s="86" t="s">
        <v>166</v>
      </c>
      <c r="O12" s="86" t="s">
        <v>167</v>
      </c>
      <c r="P12" s="86" t="s">
        <v>168</v>
      </c>
      <c r="Q12" s="87" t="s">
        <v>169</v>
      </c>
      <c r="R12" s="88" t="s">
        <v>170</v>
      </c>
      <c r="S12" s="86" t="s">
        <v>171</v>
      </c>
      <c r="T12" s="89" t="s">
        <v>172</v>
      </c>
      <c r="U12" s="90" t="s">
        <v>173</v>
      </c>
      <c r="V12" s="84"/>
      <c r="W12" s="91" t="s">
        <v>174</v>
      </c>
      <c r="Z12" s="97" t="s">
        <v>158</v>
      </c>
      <c r="AA12" s="90" t="s">
        <v>175</v>
      </c>
      <c r="AB12" s="93" t="s">
        <v>176</v>
      </c>
      <c r="AC12" s="93" t="s">
        <v>140</v>
      </c>
      <c r="AD12" s="93" t="s">
        <v>177</v>
      </c>
      <c r="AE12" s="93" t="s">
        <v>114</v>
      </c>
      <c r="AF12" s="93" t="s">
        <v>178</v>
      </c>
      <c r="AG12" s="93" t="s">
        <v>179</v>
      </c>
      <c r="AH12" s="93" t="s">
        <v>180</v>
      </c>
      <c r="AI12" s="93" t="s">
        <v>179</v>
      </c>
      <c r="AJ12" s="93" t="s">
        <v>181</v>
      </c>
      <c r="AM12" s="82" t="s">
        <v>182</v>
      </c>
      <c r="AN12" s="82" t="s">
        <v>183</v>
      </c>
      <c r="AO12" s="82" t="s">
        <v>184</v>
      </c>
      <c r="AP12" s="90" t="s">
        <v>185</v>
      </c>
      <c r="AQ12" s="90" t="s">
        <v>186</v>
      </c>
      <c r="AR12" s="90" t="s">
        <v>187</v>
      </c>
      <c r="AS12" s="89" t="s">
        <v>115</v>
      </c>
      <c r="AT12" s="94" t="s">
        <v>115</v>
      </c>
      <c r="AU12" s="90" t="s">
        <v>188</v>
      </c>
      <c r="AV12" s="84"/>
      <c r="AW12" s="91" t="s">
        <v>174</v>
      </c>
      <c r="AY12" s="80" t="s">
        <v>189</v>
      </c>
    </row>
    <row r="13" s="80" customFormat="true" ht="12.75" hidden="false" customHeight="true" outlineLevel="0" collapsed="false">
      <c r="B13" s="81" t="s">
        <v>190</v>
      </c>
      <c r="C13" s="82" t="s">
        <v>191</v>
      </c>
      <c r="D13" s="83" t="s">
        <v>192</v>
      </c>
      <c r="E13" s="83" t="s">
        <v>149</v>
      </c>
      <c r="F13" s="83" t="s">
        <v>114</v>
      </c>
      <c r="G13" s="83" t="s">
        <v>156</v>
      </c>
      <c r="H13" s="83" t="s">
        <v>144</v>
      </c>
      <c r="I13" s="83" t="s">
        <v>193</v>
      </c>
      <c r="J13" s="83" t="s">
        <v>194</v>
      </c>
      <c r="K13" s="83" t="s">
        <v>193</v>
      </c>
      <c r="M13" s="84"/>
      <c r="N13" s="86" t="s">
        <v>195</v>
      </c>
      <c r="O13" s="86" t="s">
        <v>196</v>
      </c>
      <c r="P13" s="86" t="s">
        <v>197</v>
      </c>
      <c r="Q13" s="87" t="s">
        <v>198</v>
      </c>
      <c r="R13" s="88" t="s">
        <v>199</v>
      </c>
      <c r="S13" s="86" t="s">
        <v>200</v>
      </c>
      <c r="T13" s="98" t="s">
        <v>161</v>
      </c>
      <c r="U13" s="90" t="s">
        <v>201</v>
      </c>
      <c r="V13" s="84"/>
      <c r="W13" s="91" t="s">
        <v>202</v>
      </c>
      <c r="Z13" s="92" t="s">
        <v>190</v>
      </c>
      <c r="AA13" s="90" t="s">
        <v>203</v>
      </c>
      <c r="AB13" s="93" t="s">
        <v>204</v>
      </c>
      <c r="AC13" s="93" t="s">
        <v>130</v>
      </c>
      <c r="AD13" s="93" t="s">
        <v>176</v>
      </c>
      <c r="AE13" s="93" t="s">
        <v>205</v>
      </c>
      <c r="AF13" s="93" t="s">
        <v>206</v>
      </c>
      <c r="AG13" s="93" t="s">
        <v>114</v>
      </c>
      <c r="AH13" s="93" t="s">
        <v>207</v>
      </c>
      <c r="AI13" s="93" t="s">
        <v>114</v>
      </c>
      <c r="AJ13" s="93" t="s">
        <v>208</v>
      </c>
      <c r="AM13" s="82" t="s">
        <v>209</v>
      </c>
      <c r="AN13" s="82" t="s">
        <v>210</v>
      </c>
      <c r="AO13" s="82" t="s">
        <v>211</v>
      </c>
      <c r="AP13" s="90" t="s">
        <v>212</v>
      </c>
      <c r="AQ13" s="90" t="s">
        <v>213</v>
      </c>
      <c r="AR13" s="90" t="s">
        <v>214</v>
      </c>
      <c r="AS13" s="89" t="s">
        <v>215</v>
      </c>
      <c r="AT13" s="94" t="s">
        <v>130</v>
      </c>
      <c r="AU13" s="90" t="s">
        <v>216</v>
      </c>
      <c r="AV13" s="84"/>
      <c r="AW13" s="91" t="s">
        <v>202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17</v>
      </c>
      <c r="C15" s="104" t="n">
        <v>1327626</v>
      </c>
      <c r="D15" s="105" t="s">
        <v>180</v>
      </c>
      <c r="E15" s="105" t="s">
        <v>149</v>
      </c>
      <c r="F15" s="106" t="s">
        <v>218</v>
      </c>
      <c r="G15" s="106" t="s">
        <v>219</v>
      </c>
      <c r="H15" s="107" t="s">
        <v>220</v>
      </c>
      <c r="I15" s="93" t="s">
        <v>221</v>
      </c>
      <c r="J15" s="93" t="s">
        <v>222</v>
      </c>
      <c r="K15" s="93" t="s">
        <v>221</v>
      </c>
      <c r="N15" s="86" t="s">
        <v>223</v>
      </c>
      <c r="O15" s="90" t="s">
        <v>224</v>
      </c>
      <c r="P15" s="108" t="s">
        <v>225</v>
      </c>
      <c r="Q15" s="87" t="s">
        <v>226</v>
      </c>
      <c r="R15" s="88" t="s">
        <v>227</v>
      </c>
      <c r="S15" s="90" t="s">
        <v>228</v>
      </c>
      <c r="T15" s="89" t="s">
        <v>161</v>
      </c>
      <c r="U15" s="86" t="n">
        <v>514000</v>
      </c>
      <c r="V15" s="84"/>
      <c r="W15" s="109" t="s">
        <v>229</v>
      </c>
      <c r="Y15" s="110"/>
      <c r="Z15" s="81" t="s">
        <v>217</v>
      </c>
      <c r="AA15" s="90" t="s">
        <v>230</v>
      </c>
      <c r="AB15" s="93" t="s">
        <v>231</v>
      </c>
      <c r="AC15" s="93" t="s">
        <v>232</v>
      </c>
      <c r="AD15" s="93" t="s">
        <v>233</v>
      </c>
      <c r="AE15" s="93" t="s">
        <v>234</v>
      </c>
      <c r="AF15" s="93" t="s">
        <v>235</v>
      </c>
      <c r="AG15" s="98" t="s">
        <v>149</v>
      </c>
      <c r="AH15" s="98" t="s">
        <v>160</v>
      </c>
      <c r="AI15" s="98" t="s">
        <v>176</v>
      </c>
      <c r="AJ15" s="94" t="s">
        <v>236</v>
      </c>
      <c r="AM15" s="82" t="s">
        <v>237</v>
      </c>
      <c r="AN15" s="90" t="s">
        <v>238</v>
      </c>
      <c r="AO15" s="90" t="s">
        <v>239</v>
      </c>
      <c r="AP15" s="90" t="n">
        <v>7911315</v>
      </c>
      <c r="AQ15" s="90" t="n">
        <v>5174088</v>
      </c>
      <c r="AR15" s="90" t="s">
        <v>240</v>
      </c>
      <c r="AS15" s="89" t="s">
        <v>241</v>
      </c>
      <c r="AT15" s="111" t="s">
        <v>242</v>
      </c>
      <c r="AU15" s="90" t="s">
        <v>243</v>
      </c>
      <c r="AV15" s="84"/>
      <c r="AW15" s="109" t="s">
        <v>229</v>
      </c>
    </row>
    <row r="16" s="80" customFormat="true" ht="12.75" hidden="false" customHeight="true" outlineLevel="0" collapsed="false">
      <c r="B16" s="96" t="s">
        <v>244</v>
      </c>
      <c r="C16" s="104" t="n">
        <v>1326993</v>
      </c>
      <c r="D16" s="105" t="s">
        <v>180</v>
      </c>
      <c r="E16" s="105" t="s">
        <v>181</v>
      </c>
      <c r="F16" s="106" t="s">
        <v>245</v>
      </c>
      <c r="G16" s="106" t="s">
        <v>246</v>
      </c>
      <c r="H16" s="107" t="s">
        <v>247</v>
      </c>
      <c r="I16" s="93" t="s">
        <v>248</v>
      </c>
      <c r="J16" s="93" t="s">
        <v>249</v>
      </c>
      <c r="K16" s="93" t="s">
        <v>248</v>
      </c>
      <c r="N16" s="86" t="s">
        <v>250</v>
      </c>
      <c r="O16" s="90" t="s">
        <v>251</v>
      </c>
      <c r="P16" s="108" t="s">
        <v>252</v>
      </c>
      <c r="Q16" s="87" t="s">
        <v>253</v>
      </c>
      <c r="R16" s="88" t="s">
        <v>254</v>
      </c>
      <c r="S16" s="90" t="s">
        <v>255</v>
      </c>
      <c r="T16" s="89" t="s">
        <v>178</v>
      </c>
      <c r="U16" s="86" t="n">
        <v>597000</v>
      </c>
      <c r="V16" s="84"/>
      <c r="W16" s="109" t="n">
        <v>8</v>
      </c>
      <c r="Y16" s="110"/>
      <c r="Z16" s="96" t="s">
        <v>244</v>
      </c>
      <c r="AA16" s="90" t="s">
        <v>256</v>
      </c>
      <c r="AB16" s="93" t="s">
        <v>179</v>
      </c>
      <c r="AC16" s="93" t="s">
        <v>145</v>
      </c>
      <c r="AD16" s="93" t="s">
        <v>257</v>
      </c>
      <c r="AE16" s="93" t="s">
        <v>258</v>
      </c>
      <c r="AF16" s="93" t="s">
        <v>259</v>
      </c>
      <c r="AG16" s="98" t="s">
        <v>260</v>
      </c>
      <c r="AH16" s="98" t="s">
        <v>261</v>
      </c>
      <c r="AI16" s="98" t="s">
        <v>130</v>
      </c>
      <c r="AJ16" s="94" t="s">
        <v>114</v>
      </c>
      <c r="AM16" s="82" t="s">
        <v>262</v>
      </c>
      <c r="AN16" s="90" t="s">
        <v>263</v>
      </c>
      <c r="AO16" s="90" t="s">
        <v>264</v>
      </c>
      <c r="AP16" s="90" t="n">
        <v>7897779</v>
      </c>
      <c r="AQ16" s="90" t="n">
        <v>5175789</v>
      </c>
      <c r="AR16" s="90" t="s">
        <v>265</v>
      </c>
      <c r="AS16" s="89" t="s">
        <v>215</v>
      </c>
      <c r="AT16" s="111" t="s">
        <v>266</v>
      </c>
      <c r="AU16" s="90" t="n">
        <v>7845</v>
      </c>
      <c r="AV16" s="84"/>
      <c r="AW16" s="109" t="n">
        <v>8</v>
      </c>
    </row>
    <row r="17" s="80" customFormat="true" ht="12.75" hidden="false" customHeight="true" outlineLevel="0" collapsed="false">
      <c r="B17" s="96" t="s">
        <v>267</v>
      </c>
      <c r="C17" s="104" t="n">
        <v>1325744</v>
      </c>
      <c r="D17" s="105" t="s">
        <v>268</v>
      </c>
      <c r="E17" s="105" t="s">
        <v>236</v>
      </c>
      <c r="F17" s="106" t="s">
        <v>269</v>
      </c>
      <c r="G17" s="106" t="s">
        <v>270</v>
      </c>
      <c r="H17" s="107" t="s">
        <v>271</v>
      </c>
      <c r="I17" s="93" t="s">
        <v>272</v>
      </c>
      <c r="J17" s="93" t="s">
        <v>273</v>
      </c>
      <c r="K17" s="93" t="s">
        <v>272</v>
      </c>
      <c r="N17" s="86" t="s">
        <v>274</v>
      </c>
      <c r="O17" s="90" t="s">
        <v>275</v>
      </c>
      <c r="P17" s="108" t="s">
        <v>276</v>
      </c>
      <c r="Q17" s="87" t="s">
        <v>277</v>
      </c>
      <c r="R17" s="88" t="s">
        <v>278</v>
      </c>
      <c r="S17" s="90" t="s">
        <v>279</v>
      </c>
      <c r="T17" s="89" t="s">
        <v>280</v>
      </c>
      <c r="U17" s="86" t="n">
        <v>563000</v>
      </c>
      <c r="V17" s="84"/>
      <c r="W17" s="109" t="n">
        <v>9</v>
      </c>
      <c r="Y17" s="110"/>
      <c r="Z17" s="96" t="s">
        <v>267</v>
      </c>
      <c r="AA17" s="90" t="s">
        <v>281</v>
      </c>
      <c r="AB17" s="93" t="s">
        <v>282</v>
      </c>
      <c r="AC17" s="93" t="s">
        <v>130</v>
      </c>
      <c r="AD17" s="93" t="s">
        <v>283</v>
      </c>
      <c r="AE17" s="93" t="s">
        <v>271</v>
      </c>
      <c r="AF17" s="93" t="s">
        <v>284</v>
      </c>
      <c r="AG17" s="98" t="s">
        <v>172</v>
      </c>
      <c r="AH17" s="98" t="s">
        <v>285</v>
      </c>
      <c r="AI17" s="98" t="s">
        <v>161</v>
      </c>
      <c r="AJ17" s="94" t="s">
        <v>176</v>
      </c>
      <c r="AM17" s="82" t="s">
        <v>286</v>
      </c>
      <c r="AN17" s="90" t="s">
        <v>287</v>
      </c>
      <c r="AO17" s="90" t="s">
        <v>288</v>
      </c>
      <c r="AP17" s="90" t="n">
        <v>7941306</v>
      </c>
      <c r="AQ17" s="90" t="n">
        <v>5204763</v>
      </c>
      <c r="AR17" s="90" t="n">
        <v>16465</v>
      </c>
      <c r="AS17" s="89" t="s">
        <v>232</v>
      </c>
      <c r="AT17" s="111" t="s">
        <v>266</v>
      </c>
      <c r="AU17" s="90" t="n">
        <v>7392</v>
      </c>
      <c r="AV17" s="84"/>
      <c r="AW17" s="109" t="n">
        <v>9</v>
      </c>
    </row>
    <row r="18" s="80" customFormat="true" ht="12.75" hidden="false" customHeight="true" outlineLevel="0" collapsed="false">
      <c r="B18" s="96" t="s">
        <v>289</v>
      </c>
      <c r="C18" s="104" t="n">
        <v>1325205</v>
      </c>
      <c r="D18" s="105" t="s">
        <v>290</v>
      </c>
      <c r="E18" s="105" t="s">
        <v>291</v>
      </c>
      <c r="F18" s="106" t="s">
        <v>246</v>
      </c>
      <c r="G18" s="106" t="s">
        <v>270</v>
      </c>
      <c r="H18" s="107" t="s">
        <v>292</v>
      </c>
      <c r="I18" s="93" t="s">
        <v>293</v>
      </c>
      <c r="J18" s="93" t="s">
        <v>294</v>
      </c>
      <c r="K18" s="93" t="s">
        <v>293</v>
      </c>
      <c r="N18" s="86" t="n">
        <v>7867</v>
      </c>
      <c r="O18" s="90" t="s">
        <v>295</v>
      </c>
      <c r="P18" s="108" t="s">
        <v>296</v>
      </c>
      <c r="Q18" s="87" t="s">
        <v>297</v>
      </c>
      <c r="R18" s="88" t="s">
        <v>298</v>
      </c>
      <c r="S18" s="90" t="s">
        <v>299</v>
      </c>
      <c r="T18" s="89" t="s">
        <v>204</v>
      </c>
      <c r="U18" s="86" t="s">
        <v>201</v>
      </c>
      <c r="V18" s="84"/>
      <c r="W18" s="109" t="n">
        <v>10</v>
      </c>
      <c r="Z18" s="96" t="s">
        <v>289</v>
      </c>
      <c r="AA18" s="90" t="s">
        <v>203</v>
      </c>
      <c r="AB18" s="93" t="n">
        <v>104.4</v>
      </c>
      <c r="AC18" s="93" t="n">
        <v>101.4</v>
      </c>
      <c r="AD18" s="93" t="n">
        <v>84.6</v>
      </c>
      <c r="AE18" s="93" t="n">
        <v>82.3</v>
      </c>
      <c r="AF18" s="93" t="n">
        <v>82</v>
      </c>
      <c r="AG18" s="98" t="s">
        <v>300</v>
      </c>
      <c r="AH18" s="98" t="s">
        <v>301</v>
      </c>
      <c r="AI18" s="98" t="s">
        <v>302</v>
      </c>
      <c r="AJ18" s="94" t="s">
        <v>303</v>
      </c>
      <c r="AM18" s="82" t="s">
        <v>304</v>
      </c>
      <c r="AN18" s="90" t="n">
        <v>65762</v>
      </c>
      <c r="AO18" s="90" t="n">
        <v>65650</v>
      </c>
      <c r="AP18" s="90" t="n">
        <v>7966029</v>
      </c>
      <c r="AQ18" s="90" t="n">
        <v>5193796</v>
      </c>
      <c r="AR18" s="90" t="n">
        <v>14307</v>
      </c>
      <c r="AS18" s="89" t="s">
        <v>149</v>
      </c>
      <c r="AT18" s="111" t="s">
        <v>146</v>
      </c>
      <c r="AU18" s="90" t="s">
        <v>305</v>
      </c>
      <c r="AV18" s="84"/>
      <c r="AW18" s="109" t="n">
        <v>10</v>
      </c>
    </row>
    <row r="19" s="80" customFormat="true" ht="12.75" hidden="false" customHeight="true" outlineLevel="0" collapsed="false">
      <c r="B19" s="96" t="s">
        <v>306</v>
      </c>
      <c r="C19" s="104" t="n">
        <v>1324775</v>
      </c>
      <c r="D19" s="105" t="s">
        <v>307</v>
      </c>
      <c r="E19" s="105" t="s">
        <v>146</v>
      </c>
      <c r="F19" s="106" t="s">
        <v>308</v>
      </c>
      <c r="G19" s="106" t="s">
        <v>309</v>
      </c>
      <c r="H19" s="107" t="s">
        <v>310</v>
      </c>
      <c r="I19" s="93" t="s">
        <v>311</v>
      </c>
      <c r="J19" s="93" t="s">
        <v>312</v>
      </c>
      <c r="K19" s="93" t="s">
        <v>311</v>
      </c>
      <c r="N19" s="86" t="n">
        <v>8713</v>
      </c>
      <c r="O19" s="90" t="s">
        <v>313</v>
      </c>
      <c r="P19" s="108" t="s">
        <v>314</v>
      </c>
      <c r="Q19" s="87" t="s">
        <v>315</v>
      </c>
      <c r="R19" s="88" t="s">
        <v>316</v>
      </c>
      <c r="S19" s="90" t="s">
        <v>317</v>
      </c>
      <c r="T19" s="89" t="s">
        <v>204</v>
      </c>
      <c r="U19" s="86" t="s">
        <v>201</v>
      </c>
      <c r="W19" s="109" t="n">
        <v>11</v>
      </c>
      <c r="Z19" s="96" t="s">
        <v>306</v>
      </c>
      <c r="AA19" s="90" t="s">
        <v>318</v>
      </c>
      <c r="AB19" s="93" t="n">
        <v>104.6</v>
      </c>
      <c r="AC19" s="93" t="n">
        <v>101.4</v>
      </c>
      <c r="AD19" s="93" t="n">
        <v>89.5</v>
      </c>
      <c r="AE19" s="93" t="n">
        <v>87.1</v>
      </c>
      <c r="AF19" s="93" t="n">
        <v>91.6</v>
      </c>
      <c r="AG19" s="98" t="s">
        <v>180</v>
      </c>
      <c r="AH19" s="98" t="s">
        <v>319</v>
      </c>
      <c r="AI19" s="98" t="s">
        <v>180</v>
      </c>
      <c r="AJ19" s="94" t="s">
        <v>320</v>
      </c>
      <c r="AM19" s="82" t="s">
        <v>321</v>
      </c>
      <c r="AN19" s="90" t="n">
        <v>63790</v>
      </c>
      <c r="AO19" s="90" t="n">
        <v>64674</v>
      </c>
      <c r="AP19" s="90" t="n">
        <v>8017595</v>
      </c>
      <c r="AQ19" s="90" t="n">
        <v>5214954</v>
      </c>
      <c r="AR19" s="90" t="s">
        <v>322</v>
      </c>
      <c r="AS19" s="89" t="s">
        <v>144</v>
      </c>
      <c r="AT19" s="111" t="s">
        <v>291</v>
      </c>
      <c r="AU19" s="90" t="s">
        <v>323</v>
      </c>
      <c r="AV19" s="84"/>
      <c r="AW19" s="109" t="n">
        <v>11</v>
      </c>
    </row>
    <row r="20" s="80" customFormat="true" ht="12.75" hidden="false" customHeight="true" outlineLevel="0" collapsed="false">
      <c r="B20" s="96" t="s">
        <v>324</v>
      </c>
      <c r="C20" s="104" t="n">
        <v>1324012</v>
      </c>
      <c r="D20" s="105" t="s">
        <v>325</v>
      </c>
      <c r="E20" s="105" t="s">
        <v>145</v>
      </c>
      <c r="F20" s="106" t="s">
        <v>326</v>
      </c>
      <c r="G20" s="106" t="s">
        <v>327</v>
      </c>
      <c r="H20" s="107" t="s">
        <v>328</v>
      </c>
      <c r="I20" s="93" t="s">
        <v>329</v>
      </c>
      <c r="J20" s="93" t="s">
        <v>330</v>
      </c>
      <c r="K20" s="93" t="s">
        <v>331</v>
      </c>
      <c r="N20" s="86" t="n">
        <v>10952</v>
      </c>
      <c r="O20" s="90" t="s">
        <v>332</v>
      </c>
      <c r="P20" s="108" t="s">
        <v>333</v>
      </c>
      <c r="Q20" s="87" t="s">
        <v>198</v>
      </c>
      <c r="R20" s="88" t="s">
        <v>199</v>
      </c>
      <c r="S20" s="90" t="s">
        <v>334</v>
      </c>
      <c r="T20" s="89" t="s">
        <v>335</v>
      </c>
      <c r="U20" s="86" t="s">
        <v>201</v>
      </c>
      <c r="W20" s="109" t="n">
        <v>12</v>
      </c>
      <c r="Z20" s="96" t="s">
        <v>324</v>
      </c>
      <c r="AA20" s="90" t="s">
        <v>336</v>
      </c>
      <c r="AB20" s="93" t="n">
        <v>104.6</v>
      </c>
      <c r="AC20" s="93" t="n">
        <v>101.3</v>
      </c>
      <c r="AD20" s="93" t="n">
        <v>190</v>
      </c>
      <c r="AE20" s="93" t="n">
        <v>184.8</v>
      </c>
      <c r="AF20" s="93" t="n">
        <v>201.7</v>
      </c>
      <c r="AG20" s="98" t="s">
        <v>337</v>
      </c>
      <c r="AH20" s="98" t="s">
        <v>338</v>
      </c>
      <c r="AI20" s="98" t="s">
        <v>156</v>
      </c>
      <c r="AJ20" s="94" t="s">
        <v>325</v>
      </c>
      <c r="AM20" s="82" t="s">
        <v>339</v>
      </c>
      <c r="AN20" s="90" t="n">
        <v>65761</v>
      </c>
      <c r="AO20" s="90" t="n">
        <v>67352</v>
      </c>
      <c r="AP20" s="90" t="s">
        <v>212</v>
      </c>
      <c r="AQ20" s="90" t="s">
        <v>213</v>
      </c>
      <c r="AR20" s="90" t="s">
        <v>340</v>
      </c>
      <c r="AS20" s="89" t="s">
        <v>144</v>
      </c>
      <c r="AT20" s="111" t="s">
        <v>144</v>
      </c>
      <c r="AU20" s="90" t="s">
        <v>341</v>
      </c>
      <c r="AV20" s="84"/>
      <c r="AW20" s="109" t="n">
        <v>12</v>
      </c>
    </row>
    <row r="21" s="80" customFormat="true" ht="12.75" hidden="false" customHeight="true" outlineLevel="0" collapsed="false">
      <c r="B21" s="81" t="s">
        <v>342</v>
      </c>
      <c r="C21" s="104" t="n">
        <v>1323024</v>
      </c>
      <c r="D21" s="105" t="s">
        <v>343</v>
      </c>
      <c r="E21" s="105" t="s">
        <v>344</v>
      </c>
      <c r="F21" s="106" t="s">
        <v>345</v>
      </c>
      <c r="G21" s="106" t="s">
        <v>346</v>
      </c>
      <c r="H21" s="107" t="s">
        <v>347</v>
      </c>
      <c r="I21" s="93" t="s">
        <v>102</v>
      </c>
      <c r="J21" s="93" t="s">
        <v>348</v>
      </c>
      <c r="K21" s="93" t="s">
        <v>102</v>
      </c>
      <c r="N21" s="86" t="n">
        <v>8429</v>
      </c>
      <c r="O21" s="90" t="s">
        <v>349</v>
      </c>
      <c r="P21" s="108" t="s">
        <v>350</v>
      </c>
      <c r="Q21" s="87" t="s">
        <v>351</v>
      </c>
      <c r="R21" s="88" t="s">
        <v>352</v>
      </c>
      <c r="S21" s="90" t="s">
        <v>353</v>
      </c>
      <c r="T21" s="89" t="s">
        <v>335</v>
      </c>
      <c r="U21" s="86" t="s">
        <v>201</v>
      </c>
      <c r="V21" s="80" t="s">
        <v>189</v>
      </c>
      <c r="W21" s="109" t="s">
        <v>354</v>
      </c>
      <c r="Z21" s="81" t="s">
        <v>342</v>
      </c>
      <c r="AA21" s="90" t="s">
        <v>355</v>
      </c>
      <c r="AB21" s="93" t="n">
        <v>104.4</v>
      </c>
      <c r="AC21" s="93" t="n">
        <v>101</v>
      </c>
      <c r="AD21" s="93" t="n">
        <v>85</v>
      </c>
      <c r="AE21" s="93" t="n">
        <v>82.8</v>
      </c>
      <c r="AF21" s="93" t="n">
        <v>81.1</v>
      </c>
      <c r="AG21" s="98" t="s">
        <v>100</v>
      </c>
      <c r="AH21" s="98" t="s">
        <v>356</v>
      </c>
      <c r="AI21" s="98" t="s">
        <v>100</v>
      </c>
      <c r="AJ21" s="94" t="s">
        <v>307</v>
      </c>
      <c r="AM21" s="82" t="s">
        <v>357</v>
      </c>
      <c r="AN21" s="90" t="n">
        <v>54312</v>
      </c>
      <c r="AO21" s="90" t="n">
        <v>67444</v>
      </c>
      <c r="AP21" s="90" t="s">
        <v>358</v>
      </c>
      <c r="AQ21" s="90" t="s">
        <v>359</v>
      </c>
      <c r="AR21" s="90" t="s">
        <v>360</v>
      </c>
      <c r="AS21" s="89" t="s">
        <v>149</v>
      </c>
      <c r="AT21" s="111" t="s">
        <v>144</v>
      </c>
      <c r="AU21" s="90" t="s">
        <v>361</v>
      </c>
      <c r="AV21" s="84" t="s">
        <v>189</v>
      </c>
      <c r="AW21" s="109" t="s">
        <v>354</v>
      </c>
    </row>
    <row r="22" s="80" customFormat="true" ht="12.75" hidden="false" customHeight="true" outlineLevel="0" collapsed="false">
      <c r="B22" s="96" t="s">
        <v>362</v>
      </c>
      <c r="C22" s="104" t="n">
        <v>1322167</v>
      </c>
      <c r="D22" s="105" t="s">
        <v>363</v>
      </c>
      <c r="E22" s="105" t="s">
        <v>344</v>
      </c>
      <c r="F22" s="106" t="s">
        <v>364</v>
      </c>
      <c r="G22" s="106" t="s">
        <v>271</v>
      </c>
      <c r="H22" s="107" t="s">
        <v>364</v>
      </c>
      <c r="I22" s="93" t="s">
        <v>365</v>
      </c>
      <c r="J22" s="93" t="s">
        <v>366</v>
      </c>
      <c r="K22" s="93" t="s">
        <v>365</v>
      </c>
      <c r="N22" s="86" t="n">
        <v>7682</v>
      </c>
      <c r="O22" s="90" t="s">
        <v>367</v>
      </c>
      <c r="P22" s="108" t="s">
        <v>368</v>
      </c>
      <c r="Q22" s="87" t="s">
        <v>369</v>
      </c>
      <c r="R22" s="88" t="s">
        <v>370</v>
      </c>
      <c r="S22" s="90" t="s">
        <v>371</v>
      </c>
      <c r="T22" s="89" t="s">
        <v>206</v>
      </c>
      <c r="U22" s="86" t="s">
        <v>201</v>
      </c>
      <c r="W22" s="109" t="n">
        <v>2</v>
      </c>
      <c r="Z22" s="96" t="s">
        <v>362</v>
      </c>
      <c r="AA22" s="90" t="s">
        <v>372</v>
      </c>
      <c r="AB22" s="93" t="n">
        <v>104.2</v>
      </c>
      <c r="AC22" s="93" t="n">
        <v>100.8</v>
      </c>
      <c r="AD22" s="93" t="n">
        <v>82.9</v>
      </c>
      <c r="AE22" s="93" t="n">
        <v>81</v>
      </c>
      <c r="AF22" s="93" t="n">
        <v>80.8</v>
      </c>
      <c r="AG22" s="98" t="s">
        <v>373</v>
      </c>
      <c r="AH22" s="98" t="s">
        <v>103</v>
      </c>
      <c r="AI22" s="98" t="s">
        <v>118</v>
      </c>
      <c r="AJ22" s="94" t="s">
        <v>310</v>
      </c>
      <c r="AM22" s="82" t="s">
        <v>360</v>
      </c>
      <c r="AN22" s="90" t="n">
        <v>63213</v>
      </c>
      <c r="AO22" s="90" t="n">
        <v>52125</v>
      </c>
      <c r="AP22" s="90" t="s">
        <v>374</v>
      </c>
      <c r="AQ22" s="90" t="s">
        <v>375</v>
      </c>
      <c r="AR22" s="90" t="s">
        <v>376</v>
      </c>
      <c r="AS22" s="89" t="s">
        <v>146</v>
      </c>
      <c r="AT22" s="111" t="s">
        <v>232</v>
      </c>
      <c r="AU22" s="90" t="s">
        <v>377</v>
      </c>
      <c r="AV22" s="84"/>
      <c r="AW22" s="109" t="n">
        <v>2</v>
      </c>
    </row>
    <row r="23" s="80" customFormat="true" ht="12.75" hidden="false" customHeight="true" outlineLevel="0" collapsed="false">
      <c r="B23" s="96" t="s">
        <v>378</v>
      </c>
      <c r="C23" s="104" t="n">
        <v>1320515</v>
      </c>
      <c r="D23" s="105" t="s">
        <v>379</v>
      </c>
      <c r="E23" s="105" t="s">
        <v>380</v>
      </c>
      <c r="F23" s="106" t="s">
        <v>381</v>
      </c>
      <c r="G23" s="106" t="s">
        <v>249</v>
      </c>
      <c r="H23" s="107" t="s">
        <v>309</v>
      </c>
      <c r="I23" s="93" t="s">
        <v>311</v>
      </c>
      <c r="J23" s="93" t="s">
        <v>382</v>
      </c>
      <c r="K23" s="93" t="s">
        <v>311</v>
      </c>
      <c r="N23" s="86" t="n">
        <v>8403</v>
      </c>
      <c r="O23" s="90" t="s">
        <v>383</v>
      </c>
      <c r="P23" s="108" t="s">
        <v>384</v>
      </c>
      <c r="Q23" s="87" t="s">
        <v>385</v>
      </c>
      <c r="R23" s="88" t="s">
        <v>386</v>
      </c>
      <c r="S23" s="90" t="s">
        <v>387</v>
      </c>
      <c r="T23" s="89" t="s">
        <v>335</v>
      </c>
      <c r="U23" s="86" t="s">
        <v>201</v>
      </c>
      <c r="W23" s="109" t="n">
        <v>3</v>
      </c>
      <c r="Z23" s="96" t="s">
        <v>378</v>
      </c>
      <c r="AA23" s="90" t="s">
        <v>388</v>
      </c>
      <c r="AB23" s="93" t="n">
        <v>103.3</v>
      </c>
      <c r="AC23" s="93" t="n">
        <v>100.6</v>
      </c>
      <c r="AD23" s="93" t="n">
        <v>87.9</v>
      </c>
      <c r="AE23" s="93" t="n">
        <v>85.8</v>
      </c>
      <c r="AF23" s="93" t="n">
        <v>82.8</v>
      </c>
      <c r="AG23" s="98" t="s">
        <v>389</v>
      </c>
      <c r="AH23" s="98" t="s">
        <v>309</v>
      </c>
      <c r="AI23" s="98" t="s">
        <v>389</v>
      </c>
      <c r="AJ23" s="94" t="s">
        <v>103</v>
      </c>
      <c r="AM23" s="82" t="s">
        <v>390</v>
      </c>
      <c r="AN23" s="90" t="n">
        <v>63581</v>
      </c>
      <c r="AO23" s="90" t="n">
        <v>63526</v>
      </c>
      <c r="AP23" s="90" t="s">
        <v>391</v>
      </c>
      <c r="AQ23" s="90" t="s">
        <v>392</v>
      </c>
      <c r="AR23" s="90" t="s">
        <v>393</v>
      </c>
      <c r="AS23" s="89" t="s">
        <v>232</v>
      </c>
      <c r="AT23" s="111" t="s">
        <v>98</v>
      </c>
      <c r="AU23" s="90" t="s">
        <v>394</v>
      </c>
      <c r="AV23" s="84"/>
      <c r="AW23" s="109" t="n">
        <v>3</v>
      </c>
    </row>
    <row r="24" s="80" customFormat="true" ht="12.75" hidden="false" customHeight="true" outlineLevel="0" collapsed="false">
      <c r="B24" s="96" t="s">
        <v>395</v>
      </c>
      <c r="C24" s="104" t="n">
        <v>1313537</v>
      </c>
      <c r="D24" s="105" t="s">
        <v>396</v>
      </c>
      <c r="E24" s="105" t="s">
        <v>397</v>
      </c>
      <c r="F24" s="106" t="s">
        <v>398</v>
      </c>
      <c r="G24" s="106" t="s">
        <v>399</v>
      </c>
      <c r="H24" s="107" t="s">
        <v>400</v>
      </c>
      <c r="I24" s="93" t="s">
        <v>401</v>
      </c>
      <c r="J24" s="93" t="s">
        <v>402</v>
      </c>
      <c r="K24" s="93" t="s">
        <v>401</v>
      </c>
      <c r="N24" s="86" t="n">
        <v>7326</v>
      </c>
      <c r="O24" s="90" t="s">
        <v>403</v>
      </c>
      <c r="P24" s="108" t="s">
        <v>404</v>
      </c>
      <c r="Q24" s="87" t="s">
        <v>405</v>
      </c>
      <c r="R24" s="88" t="s">
        <v>406</v>
      </c>
      <c r="S24" s="90" t="s">
        <v>407</v>
      </c>
      <c r="T24" s="89" t="s">
        <v>335</v>
      </c>
      <c r="U24" s="86" t="s">
        <v>201</v>
      </c>
      <c r="W24" s="109" t="n">
        <v>4</v>
      </c>
      <c r="Z24" s="96" t="s">
        <v>395</v>
      </c>
      <c r="AA24" s="90" t="s">
        <v>408</v>
      </c>
      <c r="AB24" s="93" t="n">
        <v>105</v>
      </c>
      <c r="AC24" s="93" t="n">
        <v>102.3</v>
      </c>
      <c r="AD24" s="93" t="n">
        <v>85.2</v>
      </c>
      <c r="AE24" s="93" t="n">
        <v>83.3</v>
      </c>
      <c r="AF24" s="93" t="n">
        <v>81.4</v>
      </c>
      <c r="AG24" s="98" t="s">
        <v>400</v>
      </c>
      <c r="AH24" s="98" t="s">
        <v>409</v>
      </c>
      <c r="AI24" s="98" t="s">
        <v>400</v>
      </c>
      <c r="AJ24" s="94" t="s">
        <v>410</v>
      </c>
      <c r="AM24" s="82" t="s">
        <v>411</v>
      </c>
      <c r="AN24" s="90" t="n">
        <v>52060</v>
      </c>
      <c r="AO24" s="90" t="n">
        <v>61379</v>
      </c>
      <c r="AP24" s="90" t="s">
        <v>412</v>
      </c>
      <c r="AQ24" s="90" t="s">
        <v>413</v>
      </c>
      <c r="AR24" s="90" t="s">
        <v>414</v>
      </c>
      <c r="AS24" s="89" t="s">
        <v>232</v>
      </c>
      <c r="AT24" s="111" t="s">
        <v>415</v>
      </c>
      <c r="AU24" s="90" t="s">
        <v>416</v>
      </c>
      <c r="AV24" s="84"/>
      <c r="AW24" s="109" t="n">
        <v>4</v>
      </c>
    </row>
    <row r="25" s="80" customFormat="true" ht="12.75" hidden="false" customHeight="true" outlineLevel="0" collapsed="false">
      <c r="B25" s="96" t="s">
        <v>417</v>
      </c>
      <c r="C25" s="104" t="n">
        <v>1314895</v>
      </c>
      <c r="D25" s="105" t="s">
        <v>418</v>
      </c>
      <c r="E25" s="105" t="s">
        <v>419</v>
      </c>
      <c r="F25" s="106" t="s">
        <v>164</v>
      </c>
      <c r="G25" s="106" t="s">
        <v>420</v>
      </c>
      <c r="H25" s="107" t="s">
        <v>176</v>
      </c>
      <c r="I25" s="93" t="s">
        <v>421</v>
      </c>
      <c r="J25" s="93" t="s">
        <v>422</v>
      </c>
      <c r="K25" s="93" t="s">
        <v>421</v>
      </c>
      <c r="N25" s="86" t="n">
        <v>8034</v>
      </c>
      <c r="O25" s="90" t="s">
        <v>423</v>
      </c>
      <c r="P25" s="108" t="s">
        <v>424</v>
      </c>
      <c r="Q25" s="87" t="s">
        <v>425</v>
      </c>
      <c r="R25" s="88" t="s">
        <v>426</v>
      </c>
      <c r="S25" s="90" t="s">
        <v>427</v>
      </c>
      <c r="T25" s="89" t="n">
        <v>103.9</v>
      </c>
      <c r="U25" s="86" t="s">
        <v>201</v>
      </c>
      <c r="W25" s="109" t="n">
        <v>5</v>
      </c>
      <c r="Z25" s="96" t="s">
        <v>417</v>
      </c>
      <c r="AA25" s="90" t="s">
        <v>428</v>
      </c>
      <c r="AB25" s="93" t="n">
        <v>104.4</v>
      </c>
      <c r="AC25" s="93" t="n">
        <v>102.2</v>
      </c>
      <c r="AD25" s="93" t="n">
        <v>83.6</v>
      </c>
      <c r="AE25" s="93" t="n">
        <v>81.7</v>
      </c>
      <c r="AF25" s="93" t="n">
        <v>80.3</v>
      </c>
      <c r="AG25" s="98" t="s">
        <v>293</v>
      </c>
      <c r="AH25" s="98" t="s">
        <v>429</v>
      </c>
      <c r="AI25" s="98" t="s">
        <v>293</v>
      </c>
      <c r="AJ25" s="94" t="s">
        <v>272</v>
      </c>
      <c r="AL25" s="80" t="s">
        <v>189</v>
      </c>
      <c r="AM25" s="82" t="s">
        <v>430</v>
      </c>
      <c r="AN25" s="90" t="s">
        <v>431</v>
      </c>
      <c r="AO25" s="90" t="s">
        <v>432</v>
      </c>
      <c r="AP25" s="90" t="s">
        <v>433</v>
      </c>
      <c r="AQ25" s="90" t="s">
        <v>434</v>
      </c>
      <c r="AR25" s="90" t="s">
        <v>435</v>
      </c>
      <c r="AS25" s="89" t="s">
        <v>215</v>
      </c>
      <c r="AT25" s="111" t="s">
        <v>310</v>
      </c>
      <c r="AU25" s="90" t="s">
        <v>436</v>
      </c>
      <c r="AV25" s="84"/>
      <c r="AW25" s="109" t="n">
        <v>5</v>
      </c>
    </row>
    <row r="26" s="80" customFormat="true" ht="12.75" hidden="false" customHeight="true" outlineLevel="0" collapsed="false">
      <c r="B26" s="96" t="s">
        <v>437</v>
      </c>
      <c r="C26" s="104" t="n">
        <v>1314078</v>
      </c>
      <c r="D26" s="105" t="s">
        <v>438</v>
      </c>
      <c r="E26" s="105" t="s">
        <v>344</v>
      </c>
      <c r="F26" s="106" t="s">
        <v>439</v>
      </c>
      <c r="G26" s="106" t="s">
        <v>440</v>
      </c>
      <c r="H26" s="107" t="s">
        <v>441</v>
      </c>
      <c r="I26" s="93" t="s">
        <v>442</v>
      </c>
      <c r="J26" s="93" t="s">
        <v>443</v>
      </c>
      <c r="K26" s="93" t="s">
        <v>442</v>
      </c>
      <c r="N26" s="86" t="n">
        <v>8711</v>
      </c>
      <c r="O26" s="90" t="n">
        <v>34120</v>
      </c>
      <c r="P26" s="108" t="s">
        <v>444</v>
      </c>
      <c r="Q26" s="87" t="s">
        <v>445</v>
      </c>
      <c r="R26" s="88" t="s">
        <v>446</v>
      </c>
      <c r="S26" s="90" t="s">
        <v>447</v>
      </c>
      <c r="T26" s="89" t="n">
        <v>103.8</v>
      </c>
      <c r="U26" s="86" t="s">
        <v>201</v>
      </c>
      <c r="W26" s="109" t="n">
        <v>6</v>
      </c>
      <c r="Z26" s="96" t="s">
        <v>437</v>
      </c>
      <c r="AA26" s="90" t="s">
        <v>448</v>
      </c>
      <c r="AB26" s="93" t="n">
        <v>104.5</v>
      </c>
      <c r="AC26" s="93" t="n">
        <v>102.1</v>
      </c>
      <c r="AD26" s="93" t="n">
        <v>150.4</v>
      </c>
      <c r="AE26" s="93" t="n">
        <v>147.2</v>
      </c>
      <c r="AF26" s="93" t="n">
        <v>130.9</v>
      </c>
      <c r="AG26" s="98" t="s">
        <v>449</v>
      </c>
      <c r="AH26" s="98" t="s">
        <v>450</v>
      </c>
      <c r="AI26" s="98" t="s">
        <v>451</v>
      </c>
      <c r="AJ26" s="94" t="s">
        <v>133</v>
      </c>
      <c r="AM26" s="82" t="s">
        <v>452</v>
      </c>
      <c r="AN26" s="90" t="s">
        <v>453</v>
      </c>
      <c r="AO26" s="90" t="s">
        <v>454</v>
      </c>
      <c r="AP26" s="90" t="s">
        <v>455</v>
      </c>
      <c r="AQ26" s="90" t="s">
        <v>456</v>
      </c>
      <c r="AR26" s="90" t="s">
        <v>457</v>
      </c>
      <c r="AS26" s="89" t="s">
        <v>145</v>
      </c>
      <c r="AT26" s="111" t="s">
        <v>162</v>
      </c>
      <c r="AU26" s="90" t="s">
        <v>458</v>
      </c>
      <c r="AV26" s="84"/>
      <c r="AW26" s="109" t="n">
        <v>6</v>
      </c>
    </row>
    <row r="27" s="80" customFormat="true" ht="12.75" hidden="false" customHeight="true" outlineLevel="0" collapsed="false">
      <c r="B27" s="96" t="s">
        <v>459</v>
      </c>
      <c r="C27" s="104" t="n">
        <v>1313312</v>
      </c>
      <c r="D27" s="105" t="s">
        <v>379</v>
      </c>
      <c r="E27" s="105" t="s">
        <v>460</v>
      </c>
      <c r="F27" s="106" t="s">
        <v>461</v>
      </c>
      <c r="G27" s="106" t="s">
        <v>462</v>
      </c>
      <c r="H27" s="107" t="s">
        <v>463</v>
      </c>
      <c r="I27" s="93" t="s">
        <v>464</v>
      </c>
      <c r="J27" s="93" t="s">
        <v>179</v>
      </c>
      <c r="K27" s="93" t="s">
        <v>464</v>
      </c>
      <c r="N27" s="86" t="n">
        <v>9506</v>
      </c>
      <c r="O27" s="90" t="n">
        <v>8455</v>
      </c>
      <c r="P27" s="108" t="s">
        <v>465</v>
      </c>
      <c r="Q27" s="87" t="s">
        <v>466</v>
      </c>
      <c r="R27" s="88" t="s">
        <v>467</v>
      </c>
      <c r="S27" s="90" t="s">
        <v>468</v>
      </c>
      <c r="T27" s="89" t="n">
        <v>103.6</v>
      </c>
      <c r="U27" s="86" t="s">
        <v>201</v>
      </c>
      <c r="W27" s="109" t="n">
        <v>7</v>
      </c>
      <c r="Z27" s="96" t="s">
        <v>459</v>
      </c>
      <c r="AA27" s="90" t="s">
        <v>469</v>
      </c>
      <c r="AB27" s="93" t="s">
        <v>470</v>
      </c>
      <c r="AC27" s="93" t="s">
        <v>471</v>
      </c>
      <c r="AD27" s="93" t="s">
        <v>472</v>
      </c>
      <c r="AE27" s="93" t="s">
        <v>473</v>
      </c>
      <c r="AF27" s="93" t="s">
        <v>474</v>
      </c>
      <c r="AG27" s="98" t="s">
        <v>475</v>
      </c>
      <c r="AH27" s="98" t="s">
        <v>476</v>
      </c>
      <c r="AI27" s="98" t="s">
        <v>475</v>
      </c>
      <c r="AJ27" s="94" t="s">
        <v>477</v>
      </c>
      <c r="AM27" s="82" t="s">
        <v>478</v>
      </c>
      <c r="AN27" s="90" t="s">
        <v>479</v>
      </c>
      <c r="AO27" s="90" t="s">
        <v>480</v>
      </c>
      <c r="AP27" s="90" t="s">
        <v>481</v>
      </c>
      <c r="AQ27" s="90" t="s">
        <v>482</v>
      </c>
      <c r="AR27" s="90" t="s">
        <v>483</v>
      </c>
      <c r="AS27" s="89" t="s">
        <v>232</v>
      </c>
      <c r="AT27" s="111" t="s">
        <v>110</v>
      </c>
      <c r="AU27" s="90" t="s">
        <v>201</v>
      </c>
      <c r="AV27" s="84"/>
      <c r="AW27" s="109" t="n">
        <v>7</v>
      </c>
    </row>
    <row r="28" s="80" customFormat="true" ht="12.75" hidden="false" customHeight="true" outlineLevel="0" collapsed="false">
      <c r="B28" s="96" t="s">
        <v>244</v>
      </c>
      <c r="C28" s="104" t="n">
        <v>1312523</v>
      </c>
      <c r="D28" s="105" t="s">
        <v>201</v>
      </c>
      <c r="E28" s="105" t="s">
        <v>201</v>
      </c>
      <c r="F28" s="106" t="s">
        <v>201</v>
      </c>
      <c r="G28" s="106" t="s">
        <v>201</v>
      </c>
      <c r="H28" s="107" t="s">
        <v>201</v>
      </c>
      <c r="I28" s="93" t="s">
        <v>201</v>
      </c>
      <c r="J28" s="93" t="s">
        <v>201</v>
      </c>
      <c r="K28" s="93" t="s">
        <v>201</v>
      </c>
      <c r="N28" s="86" t="s">
        <v>484</v>
      </c>
      <c r="O28" s="90" t="s">
        <v>485</v>
      </c>
      <c r="P28" s="108" t="s">
        <v>486</v>
      </c>
      <c r="Q28" s="87" t="s">
        <v>487</v>
      </c>
      <c r="R28" s="88" t="s">
        <v>488</v>
      </c>
      <c r="S28" s="90" t="s">
        <v>489</v>
      </c>
      <c r="T28" s="89" t="n">
        <v>103.7</v>
      </c>
      <c r="U28" s="86" t="s">
        <v>201</v>
      </c>
      <c r="W28" s="109" t="n">
        <v>8</v>
      </c>
      <c r="Z28" s="96" t="s">
        <v>244</v>
      </c>
      <c r="AA28" s="90" t="s">
        <v>448</v>
      </c>
      <c r="AB28" s="93" t="s">
        <v>490</v>
      </c>
      <c r="AC28" s="93" t="s">
        <v>491</v>
      </c>
      <c r="AD28" s="93" t="s">
        <v>492</v>
      </c>
      <c r="AE28" s="93" t="s">
        <v>493</v>
      </c>
      <c r="AF28" s="93" t="s">
        <v>494</v>
      </c>
      <c r="AG28" s="98" t="s">
        <v>495</v>
      </c>
      <c r="AH28" s="98" t="s">
        <v>496</v>
      </c>
      <c r="AI28" s="98" t="s">
        <v>495</v>
      </c>
      <c r="AJ28" s="94" t="s">
        <v>497</v>
      </c>
      <c r="AM28" s="82" t="s">
        <v>498</v>
      </c>
      <c r="AN28" s="90" t="s">
        <v>499</v>
      </c>
      <c r="AO28" s="90" t="s">
        <v>500</v>
      </c>
      <c r="AP28" s="90" t="s">
        <v>501</v>
      </c>
      <c r="AQ28" s="90" t="s">
        <v>502</v>
      </c>
      <c r="AR28" s="90" t="s">
        <v>201</v>
      </c>
      <c r="AS28" s="89" t="s">
        <v>146</v>
      </c>
      <c r="AT28" s="111" t="s">
        <v>503</v>
      </c>
      <c r="AU28" s="90" t="s">
        <v>201</v>
      </c>
      <c r="AV28" s="84"/>
      <c r="AW28" s="109" t="n">
        <v>8</v>
      </c>
    </row>
    <row r="29" s="80" customFormat="true" ht="12.75" hidden="false" customHeight="true" outlineLevel="0" collapsed="false">
      <c r="B29" s="96" t="s">
        <v>267</v>
      </c>
      <c r="C29" s="104" t="n">
        <v>1311623</v>
      </c>
      <c r="D29" s="105" t="s">
        <v>201</v>
      </c>
      <c r="E29" s="105" t="s">
        <v>201</v>
      </c>
      <c r="F29" s="106" t="s">
        <v>201</v>
      </c>
      <c r="G29" s="106" t="s">
        <v>201</v>
      </c>
      <c r="H29" s="107" t="s">
        <v>201</v>
      </c>
      <c r="I29" s="93" t="s">
        <v>201</v>
      </c>
      <c r="J29" s="93" t="s">
        <v>201</v>
      </c>
      <c r="K29" s="93" t="s">
        <v>201</v>
      </c>
      <c r="N29" s="86" t="s">
        <v>201</v>
      </c>
      <c r="O29" s="90" t="s">
        <v>201</v>
      </c>
      <c r="P29" s="108" t="s">
        <v>201</v>
      </c>
      <c r="Q29" s="86" t="s">
        <v>201</v>
      </c>
      <c r="R29" s="88" t="s">
        <v>201</v>
      </c>
      <c r="S29" s="90" t="s">
        <v>504</v>
      </c>
      <c r="T29" s="89" t="s">
        <v>201</v>
      </c>
      <c r="U29" s="86" t="s">
        <v>201</v>
      </c>
      <c r="V29" s="112"/>
      <c r="W29" s="109" t="n">
        <v>9</v>
      </c>
      <c r="Z29" s="96" t="s">
        <v>267</v>
      </c>
      <c r="AA29" s="90" t="s">
        <v>505</v>
      </c>
      <c r="AB29" s="93" t="s">
        <v>201</v>
      </c>
      <c r="AC29" s="93" t="s">
        <v>201</v>
      </c>
      <c r="AD29" s="93" t="s">
        <v>201</v>
      </c>
      <c r="AE29" s="93" t="s">
        <v>201</v>
      </c>
      <c r="AF29" s="93" t="s">
        <v>201</v>
      </c>
      <c r="AG29" s="98" t="s">
        <v>201</v>
      </c>
      <c r="AH29" s="98" t="s">
        <v>201</v>
      </c>
      <c r="AI29" s="98" t="s">
        <v>201</v>
      </c>
      <c r="AJ29" s="94" t="s">
        <v>201</v>
      </c>
      <c r="AM29" s="82" t="s">
        <v>201</v>
      </c>
      <c r="AN29" s="90" t="s">
        <v>201</v>
      </c>
      <c r="AO29" s="90" t="s">
        <v>201</v>
      </c>
      <c r="AP29" s="90" t="s">
        <v>201</v>
      </c>
      <c r="AQ29" s="90" t="s">
        <v>201</v>
      </c>
      <c r="AR29" s="90" t="s">
        <v>201</v>
      </c>
      <c r="AS29" s="89" t="s">
        <v>201</v>
      </c>
      <c r="AT29" s="111" t="s">
        <v>506</v>
      </c>
      <c r="AU29" s="90" t="s">
        <v>201</v>
      </c>
      <c r="AV29" s="84"/>
      <c r="AW29" s="109" t="n">
        <v>9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507</v>
      </c>
      <c r="C31" s="93" t="n">
        <v>99.9314297730402</v>
      </c>
      <c r="D31" s="93" t="n">
        <v>100.22271714922</v>
      </c>
      <c r="E31" s="93" t="n">
        <v>99.2273730684327</v>
      </c>
      <c r="F31" s="93" t="n">
        <v>72.939649578196</v>
      </c>
      <c r="G31" s="93" t="n">
        <v>72.9819879919947</v>
      </c>
      <c r="H31" s="93" t="n">
        <v>55.8139534883721</v>
      </c>
      <c r="I31" s="93" t="n">
        <v>109.4</v>
      </c>
      <c r="J31" s="93" t="n">
        <v>144.1</v>
      </c>
      <c r="K31" s="93" t="n">
        <v>109.4</v>
      </c>
      <c r="M31" s="118"/>
      <c r="N31" s="93" t="n">
        <v>95.2766673679781</v>
      </c>
      <c r="O31" s="93" t="n">
        <v>161.2</v>
      </c>
      <c r="P31" s="93" t="n">
        <v>114.4</v>
      </c>
      <c r="Q31" s="93" t="n">
        <v>100.33264865465</v>
      </c>
      <c r="R31" s="93" t="n">
        <v>100.3224457517</v>
      </c>
      <c r="S31" s="93" t="n">
        <v>95.3721120654384</v>
      </c>
      <c r="T31" s="93" t="n">
        <v>100</v>
      </c>
      <c r="U31" s="93" t="n">
        <v>94.3048576214406</v>
      </c>
      <c r="V31" s="118"/>
      <c r="W31" s="103"/>
      <c r="Y31" s="110"/>
      <c r="Z31" s="117" t="s">
        <v>507</v>
      </c>
      <c r="AA31" s="93" t="n">
        <v>99.9047089652982</v>
      </c>
      <c r="AB31" s="93" t="n">
        <v>100</v>
      </c>
      <c r="AC31" s="93" t="n">
        <v>99.7053045186641</v>
      </c>
      <c r="AD31" s="93" t="n">
        <v>71.9449225473322</v>
      </c>
      <c r="AE31" s="93" t="n">
        <v>71.830985915493</v>
      </c>
      <c r="AF31" s="93" t="n">
        <v>58.2728592162554</v>
      </c>
      <c r="AG31" s="93" t="n">
        <v>101.7</v>
      </c>
      <c r="AH31" s="93" t="n">
        <v>108.4</v>
      </c>
      <c r="AI31" s="93" t="n">
        <v>101.7</v>
      </c>
      <c r="AJ31" s="93" t="n">
        <v>102.1</v>
      </c>
      <c r="AK31" s="113"/>
      <c r="AL31" s="93"/>
      <c r="AM31" s="93" t="n">
        <v>99.7810622382603</v>
      </c>
      <c r="AN31" s="93" t="n">
        <v>97.4656460512864</v>
      </c>
      <c r="AO31" s="93" t="n">
        <v>93.0249189753513</v>
      </c>
      <c r="AP31" s="93" t="n">
        <v>100.523414615342</v>
      </c>
      <c r="AQ31" s="93" t="n">
        <v>99.9480944752741</v>
      </c>
      <c r="AR31" s="93" t="n">
        <v>82.5286982007653</v>
      </c>
      <c r="AS31" s="93" t="n">
        <v>100.2</v>
      </c>
      <c r="AT31" s="93" t="n">
        <v>99.8</v>
      </c>
      <c r="AU31" s="93" t="n">
        <v>102.882245968867</v>
      </c>
      <c r="AV31" s="118"/>
      <c r="AW31" s="103"/>
    </row>
    <row r="32" s="80" customFormat="true" ht="12.75" hidden="false" customHeight="true" outlineLevel="0" collapsed="false">
      <c r="A32" s="119"/>
      <c r="B32" s="120" t="s">
        <v>508</v>
      </c>
      <c r="C32" s="99" t="n">
        <v>98.9348622358464</v>
      </c>
      <c r="D32" s="99" t="n">
        <v>92.1187308085978</v>
      </c>
      <c r="E32" s="99" t="n">
        <v>87.9647749510763</v>
      </c>
      <c r="F32" s="99" t="n">
        <v>104.558139534884</v>
      </c>
      <c r="G32" s="99" t="n">
        <v>103.992395437262</v>
      </c>
      <c r="H32" s="99" t="n">
        <v>93.6170212765958</v>
      </c>
      <c r="I32" s="99" t="n">
        <v>94.4</v>
      </c>
      <c r="J32" s="99" t="n">
        <v>98.6</v>
      </c>
      <c r="K32" s="99" t="n">
        <v>94.4</v>
      </c>
      <c r="M32" s="121"/>
      <c r="N32" s="99" t="n">
        <v>99.8</v>
      </c>
      <c r="O32" s="99" t="n">
        <v>67.4</v>
      </c>
      <c r="P32" s="99" t="n">
        <v>68.2</v>
      </c>
      <c r="Q32" s="99" t="n">
        <v>106.007770185271</v>
      </c>
      <c r="R32" s="99" t="n">
        <v>105.412874717567</v>
      </c>
      <c r="S32" s="99" t="n">
        <v>63.7746852671618</v>
      </c>
      <c r="T32" s="99" t="n">
        <v>100.2</v>
      </c>
      <c r="U32" s="99" t="n">
        <v>93.2119205298013</v>
      </c>
      <c r="V32" s="121"/>
      <c r="W32" s="122"/>
      <c r="X32" s="119"/>
      <c r="Y32" s="110"/>
      <c r="Z32" s="117" t="s">
        <v>508</v>
      </c>
      <c r="AA32" s="99" t="n">
        <v>99.745151573782</v>
      </c>
      <c r="AB32" s="99" t="n">
        <v>100.3</v>
      </c>
      <c r="AC32" s="99" t="n">
        <v>99.8</v>
      </c>
      <c r="AD32" s="99" t="n">
        <v>98.5</v>
      </c>
      <c r="AE32" s="99" t="n">
        <v>98.3</v>
      </c>
      <c r="AF32" s="99" t="n">
        <v>95.5</v>
      </c>
      <c r="AG32" s="99" t="n">
        <v>86.7</v>
      </c>
      <c r="AH32" s="99" t="n">
        <v>95.6</v>
      </c>
      <c r="AI32" s="99" t="n">
        <v>86.7</v>
      </c>
      <c r="AJ32" s="99" t="n">
        <v>86.2</v>
      </c>
      <c r="AK32" s="100"/>
      <c r="AL32" s="99"/>
      <c r="AM32" s="99" t="n">
        <v>98.8</v>
      </c>
      <c r="AN32" s="99" t="n">
        <v>85.2</v>
      </c>
      <c r="AO32" s="99" t="n">
        <v>79.2</v>
      </c>
      <c r="AP32" s="99" t="n">
        <v>109.620223609701</v>
      </c>
      <c r="AQ32" s="99" t="n">
        <v>106.997406578978</v>
      </c>
      <c r="AR32" s="99" t="n">
        <v>61.6</v>
      </c>
      <c r="AS32" s="99" t="n">
        <v>100.2</v>
      </c>
      <c r="AT32" s="99" t="n">
        <v>99.2</v>
      </c>
      <c r="AU32" s="99" t="n">
        <v>95.028303147866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509</v>
      </c>
      <c r="C33" s="126"/>
      <c r="D33" s="127"/>
      <c r="E33" s="128" t="s">
        <v>510</v>
      </c>
      <c r="F33" s="128"/>
      <c r="G33" s="128"/>
      <c r="H33" s="128"/>
      <c r="I33" s="128"/>
      <c r="J33" s="127"/>
      <c r="K33" s="127"/>
      <c r="L33" s="16"/>
      <c r="M33" s="129" t="s">
        <v>511</v>
      </c>
      <c r="N33" s="129"/>
      <c r="O33" s="130" t="s">
        <v>512</v>
      </c>
      <c r="P33" s="130"/>
      <c r="Q33" s="130" t="s">
        <v>513</v>
      </c>
      <c r="R33" s="130"/>
      <c r="S33" s="131" t="s">
        <v>514</v>
      </c>
      <c r="T33" s="132" t="s">
        <v>515</v>
      </c>
      <c r="U33" s="133" t="s">
        <v>516</v>
      </c>
      <c r="V33" s="134"/>
      <c r="W33" s="135" t="s">
        <v>509</v>
      </c>
      <c r="X33" s="124"/>
      <c r="Y33" s="124"/>
      <c r="Z33" s="125" t="s">
        <v>509</v>
      </c>
      <c r="AA33" s="136" t="s">
        <v>517</v>
      </c>
      <c r="AB33" s="62" t="s">
        <v>518</v>
      </c>
      <c r="AC33" s="62"/>
      <c r="AD33" s="62"/>
      <c r="AE33" s="62"/>
      <c r="AF33" s="62"/>
      <c r="AG33" s="137" t="s">
        <v>519</v>
      </c>
      <c r="AH33" s="137"/>
      <c r="AI33" s="137"/>
      <c r="AJ33" s="137"/>
      <c r="AK33" s="138"/>
      <c r="AL33" s="138"/>
      <c r="AM33" s="139" t="s">
        <v>511</v>
      </c>
      <c r="AN33" s="62" t="s">
        <v>520</v>
      </c>
      <c r="AO33" s="62"/>
      <c r="AP33" s="136" t="s">
        <v>521</v>
      </c>
      <c r="AQ33" s="136"/>
      <c r="AR33" s="140" t="s">
        <v>522</v>
      </c>
      <c r="AS33" s="141" t="s">
        <v>517</v>
      </c>
      <c r="AT33" s="142" t="s">
        <v>523</v>
      </c>
      <c r="AU33" s="143" t="s">
        <v>524</v>
      </c>
      <c r="AV33" s="144"/>
      <c r="AW33" s="59" t="s">
        <v>509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25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26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27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28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29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30</v>
      </c>
      <c r="C36" s="152"/>
      <c r="D36" s="152"/>
      <c r="E36" s="152"/>
      <c r="F36" s="152"/>
      <c r="G36" s="152"/>
      <c r="H36" s="155" t="s">
        <v>531</v>
      </c>
      <c r="J36" s="150"/>
      <c r="K36" s="150"/>
      <c r="L36" s="150"/>
      <c r="M36" s="150"/>
      <c r="N36" s="155" t="s">
        <v>532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30</v>
      </c>
      <c r="AA36" s="152"/>
      <c r="AB36" s="152"/>
      <c r="AC36" s="152"/>
      <c r="AE36" s="150"/>
      <c r="AF36" s="150"/>
      <c r="AG36" s="155" t="s">
        <v>531</v>
      </c>
      <c r="AH36" s="150"/>
      <c r="AI36" s="150"/>
      <c r="AJ36" s="150"/>
      <c r="AK36" s="80"/>
      <c r="AL36" s="157"/>
      <c r="AM36" s="155" t="s">
        <v>533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34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35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34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36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37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37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小宮 亮</cp:lastModifiedBy>
  <cp:lastPrinted>2020-03-17T08:12:57Z</cp:lastPrinted>
  <dcterms:modified xsi:type="dcterms:W3CDTF">2020-10-22T01:39:43Z</dcterms:modified>
  <cp:revision>0</cp:revision>
  <dc:subject/>
  <dc:title/>
</cp:coreProperties>
</file>