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２年７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338439</v>
      </c>
      <c r="E8" s="26" t="n">
        <v>424589</v>
      </c>
      <c r="F8" s="26" t="n">
        <v>254229</v>
      </c>
      <c r="G8" s="26" t="n">
        <v>256753</v>
      </c>
      <c r="H8" s="26" t="n">
        <v>319311</v>
      </c>
      <c r="I8" s="26" t="n">
        <v>195604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46522</v>
      </c>
      <c r="E10" s="26" t="n">
        <v>361482</v>
      </c>
      <c r="F10" s="26" t="n">
        <v>265621</v>
      </c>
      <c r="G10" s="26" t="n">
        <v>288006</v>
      </c>
      <c r="H10" s="26" t="n">
        <v>300350</v>
      </c>
      <c r="I10" s="26" t="n">
        <v>221253</v>
      </c>
    </row>
    <row r="11" customFormat="false" ht="16.5" hidden="false" customHeight="true" outlineLevel="0" collapsed="false">
      <c r="B11" s="27" t="s">
        <v>14</v>
      </c>
      <c r="C11" s="24"/>
      <c r="D11" s="25" t="n">
        <v>375197</v>
      </c>
      <c r="E11" s="26" t="n">
        <v>434669</v>
      </c>
      <c r="F11" s="26" t="n">
        <v>203910</v>
      </c>
      <c r="G11" s="26" t="n">
        <v>299358</v>
      </c>
      <c r="H11" s="26" t="n">
        <v>344933</v>
      </c>
      <c r="I11" s="26" t="n">
        <v>168098</v>
      </c>
    </row>
    <row r="12" customFormat="false" ht="16.5" hidden="false" customHeight="true" outlineLevel="0" collapsed="false">
      <c r="B12" s="27" t="s">
        <v>15</v>
      </c>
      <c r="C12" s="24"/>
      <c r="D12" s="25" t="n">
        <v>381313</v>
      </c>
      <c r="E12" s="26" t="n">
        <v>399623</v>
      </c>
      <c r="F12" s="26" t="n">
        <v>271500</v>
      </c>
      <c r="G12" s="26" t="n">
        <v>381313</v>
      </c>
      <c r="H12" s="26" t="n">
        <v>399623</v>
      </c>
      <c r="I12" s="26" t="n">
        <v>271500</v>
      </c>
    </row>
    <row r="13" customFormat="false" ht="16.5" hidden="false" customHeight="true" outlineLevel="0" collapsed="false">
      <c r="B13" s="27" t="s">
        <v>16</v>
      </c>
      <c r="C13" s="24"/>
      <c r="D13" s="25" t="n">
        <v>505844</v>
      </c>
      <c r="E13" s="26" t="n">
        <v>585817</v>
      </c>
      <c r="F13" s="26" t="n">
        <v>315099</v>
      </c>
      <c r="G13" s="26" t="n">
        <v>337644</v>
      </c>
      <c r="H13" s="26" t="n">
        <v>384030</v>
      </c>
      <c r="I13" s="26" t="n">
        <v>227007</v>
      </c>
    </row>
    <row r="14" customFormat="false" ht="16.5" hidden="false" customHeight="true" outlineLevel="0" collapsed="false">
      <c r="B14" s="27" t="s">
        <v>17</v>
      </c>
      <c r="C14" s="24"/>
      <c r="D14" s="25" t="n">
        <v>364556</v>
      </c>
      <c r="E14" s="26" t="n">
        <v>390509</v>
      </c>
      <c r="F14" s="26" t="n">
        <v>264398</v>
      </c>
      <c r="G14" s="26" t="n">
        <v>237383</v>
      </c>
      <c r="H14" s="26" t="n">
        <v>257925</v>
      </c>
      <c r="I14" s="26" t="n">
        <v>158106</v>
      </c>
    </row>
    <row r="15" customFormat="false" ht="16.5" hidden="false" customHeight="true" outlineLevel="0" collapsed="false">
      <c r="B15" s="27" t="s">
        <v>18</v>
      </c>
      <c r="C15" s="24"/>
      <c r="D15" s="25" t="n">
        <v>251265</v>
      </c>
      <c r="E15" s="26" t="n">
        <v>432121</v>
      </c>
      <c r="F15" s="26" t="n">
        <v>145049</v>
      </c>
      <c r="G15" s="26" t="n">
        <v>163244</v>
      </c>
      <c r="H15" s="26" t="n">
        <v>237904</v>
      </c>
      <c r="I15" s="26" t="n">
        <v>119396</v>
      </c>
    </row>
    <row r="16" customFormat="false" ht="16.5" hidden="false" customHeight="true" outlineLevel="0" collapsed="false">
      <c r="B16" s="27" t="s">
        <v>19</v>
      </c>
      <c r="C16" s="24"/>
      <c r="D16" s="25" t="n">
        <v>375763</v>
      </c>
      <c r="E16" s="26" t="n">
        <v>488856</v>
      </c>
      <c r="F16" s="26" t="n">
        <v>331368</v>
      </c>
      <c r="G16" s="26" t="n">
        <v>302600</v>
      </c>
      <c r="H16" s="26" t="n">
        <v>439371</v>
      </c>
      <c r="I16" s="26" t="n">
        <v>248911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450138</v>
      </c>
      <c r="E18" s="26" t="n">
        <v>461230</v>
      </c>
      <c r="F18" s="26" t="n">
        <v>393471</v>
      </c>
      <c r="G18" s="26" t="n">
        <v>318203</v>
      </c>
      <c r="H18" s="26" t="n">
        <v>333538</v>
      </c>
      <c r="I18" s="26" t="n">
        <v>239858</v>
      </c>
    </row>
    <row r="19" customFormat="false" ht="16.5" hidden="false" customHeight="true" outlineLevel="0" collapsed="false">
      <c r="B19" s="28" t="s">
        <v>22</v>
      </c>
      <c r="C19" s="24"/>
      <c r="D19" s="25" t="n">
        <v>131140</v>
      </c>
      <c r="E19" s="26" t="n">
        <v>183155</v>
      </c>
      <c r="F19" s="26" t="n">
        <v>102058</v>
      </c>
      <c r="G19" s="26" t="n">
        <v>124576</v>
      </c>
      <c r="H19" s="26" t="n">
        <v>173265</v>
      </c>
      <c r="I19" s="26" t="n">
        <v>97354</v>
      </c>
    </row>
    <row r="20" customFormat="false" ht="16.5" hidden="false" customHeight="true" outlineLevel="0" collapsed="false">
      <c r="B20" s="29" t="s">
        <v>23</v>
      </c>
      <c r="C20" s="24"/>
      <c r="D20" s="25" t="n">
        <v>225022</v>
      </c>
      <c r="E20" s="26" t="n">
        <v>269801</v>
      </c>
      <c r="F20" s="26" t="n">
        <v>185112</v>
      </c>
      <c r="G20" s="26" t="n">
        <v>213228</v>
      </c>
      <c r="H20" s="26" t="n">
        <v>255607</v>
      </c>
      <c r="I20" s="26" t="n">
        <v>175456</v>
      </c>
    </row>
    <row r="21" customFormat="false" ht="16.5" hidden="false" customHeight="true" outlineLevel="0" collapsed="false">
      <c r="B21" s="27" t="s">
        <v>24</v>
      </c>
      <c r="C21" s="24"/>
      <c r="D21" s="25" t="n">
        <v>541986</v>
      </c>
      <c r="E21" s="26" t="n">
        <v>666635</v>
      </c>
      <c r="F21" s="26" t="n">
        <v>430020</v>
      </c>
      <c r="G21" s="26" t="n">
        <v>389677</v>
      </c>
      <c r="H21" s="26" t="n">
        <v>446718</v>
      </c>
      <c r="I21" s="26" t="n">
        <v>338441</v>
      </c>
    </row>
    <row r="22" customFormat="false" ht="16.5" hidden="false" customHeight="true" outlineLevel="0" collapsed="false">
      <c r="B22" s="27" t="s">
        <v>25</v>
      </c>
      <c r="C22" s="24"/>
      <c r="D22" s="25" t="n">
        <v>364679</v>
      </c>
      <c r="E22" s="26" t="n">
        <v>494638</v>
      </c>
      <c r="F22" s="26" t="n">
        <v>320855</v>
      </c>
      <c r="G22" s="26" t="n">
        <v>283016</v>
      </c>
      <c r="H22" s="26" t="n">
        <v>415250</v>
      </c>
      <c r="I22" s="26" t="n">
        <v>238425</v>
      </c>
    </row>
    <row r="23" customFormat="false" ht="16.5" hidden="false" customHeight="true" outlineLevel="0" collapsed="false">
      <c r="B23" s="27" t="s">
        <v>26</v>
      </c>
      <c r="C23" s="3"/>
      <c r="D23" s="25" t="n">
        <v>330778</v>
      </c>
      <c r="E23" s="26" t="n">
        <v>355259</v>
      </c>
      <c r="F23" s="26" t="n">
        <v>230572</v>
      </c>
      <c r="G23" s="26" t="n">
        <v>293161</v>
      </c>
      <c r="H23" s="26" t="n">
        <v>317990</v>
      </c>
      <c r="I23" s="26" t="n">
        <v>191528</v>
      </c>
    </row>
    <row r="24" customFormat="false" ht="16.5" hidden="false" customHeight="true" outlineLevel="0" collapsed="false">
      <c r="B24" s="30" t="s">
        <v>27</v>
      </c>
      <c r="C24" s="31"/>
      <c r="D24" s="32" t="n">
        <v>312949</v>
      </c>
      <c r="E24" s="33" t="n">
        <v>402700</v>
      </c>
      <c r="F24" s="33" t="n">
        <v>175630</v>
      </c>
      <c r="G24" s="33" t="n">
        <v>210647</v>
      </c>
      <c r="H24" s="33" t="n">
        <v>251657</v>
      </c>
      <c r="I24" s="33" t="n">
        <v>147902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小宮 亮</cp:lastModifiedBy>
  <cp:lastPrinted>2019-12-11T00:20:52Z</cp:lastPrinted>
  <dcterms:modified xsi:type="dcterms:W3CDTF">2020-10-22T06:22:42Z</dcterms:modified>
  <cp:revision>0</cp:revision>
  <dc:subject/>
  <dc:title/>
</cp:coreProperties>
</file>