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２年８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66696</v>
      </c>
      <c r="E8" s="26" t="n">
        <v>338762</v>
      </c>
      <c r="F8" s="26" t="n">
        <v>197243</v>
      </c>
      <c r="G8" s="26" t="n">
        <v>254733</v>
      </c>
      <c r="H8" s="26" t="n">
        <v>318367</v>
      </c>
      <c r="I8" s="26" t="n">
        <v>193406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86217</v>
      </c>
      <c r="E10" s="26" t="n">
        <v>511709</v>
      </c>
      <c r="F10" s="26" t="n">
        <v>346825</v>
      </c>
      <c r="G10" s="26" t="n">
        <v>286319</v>
      </c>
      <c r="H10" s="26" t="n">
        <v>299176</v>
      </c>
      <c r="I10" s="26" t="n">
        <v>216018</v>
      </c>
    </row>
    <row r="11" customFormat="false" ht="16.5" hidden="false" customHeight="true" outlineLevel="0" collapsed="false">
      <c r="B11" s="27" t="s">
        <v>14</v>
      </c>
      <c r="C11" s="24"/>
      <c r="D11" s="25" t="n">
        <v>312736</v>
      </c>
      <c r="E11" s="26" t="n">
        <v>360023</v>
      </c>
      <c r="F11" s="26" t="n">
        <v>176341</v>
      </c>
      <c r="G11" s="26" t="n">
        <v>295819</v>
      </c>
      <c r="H11" s="26" t="n">
        <v>341579</v>
      </c>
      <c r="I11" s="26" t="n">
        <v>163826</v>
      </c>
    </row>
    <row r="12" customFormat="false" ht="16.5" hidden="false" customHeight="true" outlineLevel="0" collapsed="false">
      <c r="B12" s="27" t="s">
        <v>15</v>
      </c>
      <c r="C12" s="24"/>
      <c r="D12" s="25" t="n">
        <v>366477</v>
      </c>
      <c r="E12" s="26" t="n">
        <v>384609</v>
      </c>
      <c r="F12" s="26" t="n">
        <v>254873</v>
      </c>
      <c r="G12" s="26" t="n">
        <v>366477</v>
      </c>
      <c r="H12" s="26" t="n">
        <v>384609</v>
      </c>
      <c r="I12" s="26" t="n">
        <v>254873</v>
      </c>
    </row>
    <row r="13" customFormat="false" ht="16.5" hidden="false" customHeight="true" outlineLevel="0" collapsed="false">
      <c r="B13" s="27" t="s">
        <v>16</v>
      </c>
      <c r="C13" s="24"/>
      <c r="D13" s="25" t="n">
        <v>352017</v>
      </c>
      <c r="E13" s="26" t="n">
        <v>400235</v>
      </c>
      <c r="F13" s="26" t="n">
        <v>233132</v>
      </c>
      <c r="G13" s="26" t="n">
        <v>343024</v>
      </c>
      <c r="H13" s="26" t="n">
        <v>390084</v>
      </c>
      <c r="I13" s="26" t="n">
        <v>226996</v>
      </c>
    </row>
    <row r="14" customFormat="false" ht="16.5" hidden="false" customHeight="true" outlineLevel="0" collapsed="false">
      <c r="B14" s="27" t="s">
        <v>17</v>
      </c>
      <c r="C14" s="24"/>
      <c r="D14" s="25" t="n">
        <v>227265</v>
      </c>
      <c r="E14" s="26" t="n">
        <v>245998</v>
      </c>
      <c r="F14" s="26" t="n">
        <v>153705</v>
      </c>
      <c r="G14" s="26" t="n">
        <v>226846</v>
      </c>
      <c r="H14" s="26" t="n">
        <v>245472</v>
      </c>
      <c r="I14" s="26" t="n">
        <v>153705</v>
      </c>
    </row>
    <row r="15" customFormat="false" ht="16.5" hidden="false" customHeight="true" outlineLevel="0" collapsed="false">
      <c r="B15" s="27" t="s">
        <v>18</v>
      </c>
      <c r="C15" s="24"/>
      <c r="D15" s="25" t="n">
        <v>168868</v>
      </c>
      <c r="E15" s="26" t="n">
        <v>246604</v>
      </c>
      <c r="F15" s="26" t="n">
        <v>123153</v>
      </c>
      <c r="G15" s="26" t="n">
        <v>163741</v>
      </c>
      <c r="H15" s="26" t="n">
        <v>236660</v>
      </c>
      <c r="I15" s="26" t="n">
        <v>120859</v>
      </c>
    </row>
    <row r="16" customFormat="false" ht="16.5" hidden="false" customHeight="true" outlineLevel="0" collapsed="false">
      <c r="B16" s="27" t="s">
        <v>19</v>
      </c>
      <c r="C16" s="24"/>
      <c r="D16" s="25" t="n">
        <v>288927</v>
      </c>
      <c r="E16" s="26" t="n">
        <v>443825</v>
      </c>
      <c r="F16" s="26" t="n">
        <v>230216</v>
      </c>
      <c r="G16" s="26" t="n">
        <v>286868</v>
      </c>
      <c r="H16" s="26" t="n">
        <v>440820</v>
      </c>
      <c r="I16" s="26" t="n">
        <v>228516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47847</v>
      </c>
      <c r="E18" s="26" t="n">
        <v>366540</v>
      </c>
      <c r="F18" s="26" t="n">
        <v>285605</v>
      </c>
      <c r="G18" s="26" t="n">
        <v>339890</v>
      </c>
      <c r="H18" s="26" t="n">
        <v>359094</v>
      </c>
      <c r="I18" s="26" t="n">
        <v>275945</v>
      </c>
    </row>
    <row r="19" customFormat="false" ht="16.5" hidden="false" customHeight="true" outlineLevel="0" collapsed="false">
      <c r="B19" s="28" t="s">
        <v>22</v>
      </c>
      <c r="C19" s="24"/>
      <c r="D19" s="25" t="n">
        <v>119740</v>
      </c>
      <c r="E19" s="26" t="n">
        <v>173457</v>
      </c>
      <c r="F19" s="26" t="n">
        <v>90223</v>
      </c>
      <c r="G19" s="26" t="n">
        <v>119475</v>
      </c>
      <c r="H19" s="26" t="n">
        <v>172984</v>
      </c>
      <c r="I19" s="26" t="n">
        <v>90073</v>
      </c>
    </row>
    <row r="20" customFormat="false" ht="16.5" hidden="false" customHeight="true" outlineLevel="0" collapsed="false">
      <c r="B20" s="29" t="s">
        <v>23</v>
      </c>
      <c r="C20" s="24"/>
      <c r="D20" s="25" t="n">
        <v>212500</v>
      </c>
      <c r="E20" s="26" t="n">
        <v>259728</v>
      </c>
      <c r="F20" s="26" t="n">
        <v>175671</v>
      </c>
      <c r="G20" s="26" t="n">
        <v>210329</v>
      </c>
      <c r="H20" s="26" t="n">
        <v>259728</v>
      </c>
      <c r="I20" s="26" t="n">
        <v>171808</v>
      </c>
    </row>
    <row r="21" customFormat="false" ht="16.5" hidden="false" customHeight="true" outlineLevel="0" collapsed="false">
      <c r="B21" s="27" t="s">
        <v>24</v>
      </c>
      <c r="C21" s="24"/>
      <c r="D21" s="25" t="n">
        <v>376124</v>
      </c>
      <c r="E21" s="26" t="n">
        <v>430378</v>
      </c>
      <c r="F21" s="26" t="n">
        <v>327453</v>
      </c>
      <c r="G21" s="26" t="n">
        <v>376124</v>
      </c>
      <c r="H21" s="26" t="n">
        <v>430378</v>
      </c>
      <c r="I21" s="26" t="n">
        <v>327453</v>
      </c>
    </row>
    <row r="22" customFormat="false" ht="16.5" hidden="false" customHeight="true" outlineLevel="0" collapsed="false">
      <c r="B22" s="27" t="s">
        <v>25</v>
      </c>
      <c r="C22" s="24"/>
      <c r="D22" s="25" t="n">
        <v>284891</v>
      </c>
      <c r="E22" s="26" t="n">
        <v>422168</v>
      </c>
      <c r="F22" s="26" t="n">
        <v>238983</v>
      </c>
      <c r="G22" s="26" t="n">
        <v>283902</v>
      </c>
      <c r="H22" s="26" t="n">
        <v>420747</v>
      </c>
      <c r="I22" s="26" t="n">
        <v>238139</v>
      </c>
    </row>
    <row r="23" customFormat="false" ht="16.5" hidden="false" customHeight="true" outlineLevel="0" collapsed="false">
      <c r="B23" s="27" t="s">
        <v>26</v>
      </c>
      <c r="C23" s="3"/>
      <c r="D23" s="25" t="n">
        <v>296335</v>
      </c>
      <c r="E23" s="26" t="n">
        <v>323840</v>
      </c>
      <c r="F23" s="26" t="n">
        <v>183737</v>
      </c>
      <c r="G23" s="26" t="n">
        <v>296315</v>
      </c>
      <c r="H23" s="26" t="n">
        <v>323840</v>
      </c>
      <c r="I23" s="26" t="n">
        <v>183636</v>
      </c>
    </row>
    <row r="24" customFormat="false" ht="16.5" hidden="false" customHeight="true" outlineLevel="0" collapsed="false">
      <c r="B24" s="30" t="s">
        <v>27</v>
      </c>
      <c r="C24" s="31"/>
      <c r="D24" s="32" t="n">
        <v>216529</v>
      </c>
      <c r="E24" s="33" t="n">
        <v>260165</v>
      </c>
      <c r="F24" s="33" t="n">
        <v>148953</v>
      </c>
      <c r="G24" s="33" t="n">
        <v>211266</v>
      </c>
      <c r="H24" s="33" t="n">
        <v>253696</v>
      </c>
      <c r="I24" s="33" t="n">
        <v>145558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2-11T00:20:52Z</cp:lastPrinted>
  <dcterms:modified xsi:type="dcterms:W3CDTF">2020-11-24T06:08:33Z</dcterms:modified>
  <cp:revision>0</cp:revision>
  <dc:subject/>
  <dc:title/>
</cp:coreProperties>
</file>