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 </t>
  </si>
  <si>
    <t xml:space="preserve">表３－６　　産業別推計常用労働者数</t>
  </si>
  <si>
    <t xml:space="preserve">－令和２年８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0067</v>
      </c>
      <c r="E7" s="26" t="n">
        <v>103150</v>
      </c>
      <c r="F7" s="27" t="n">
        <v>106917</v>
      </c>
      <c r="G7" s="27" t="n">
        <v>2755</v>
      </c>
      <c r="H7" s="27" t="n">
        <v>1034</v>
      </c>
      <c r="I7" s="27" t="n">
        <v>1721</v>
      </c>
      <c r="J7" s="27" t="n">
        <v>2561</v>
      </c>
      <c r="K7" s="27" t="n">
        <v>1050</v>
      </c>
      <c r="L7" s="27" t="n">
        <v>1511</v>
      </c>
      <c r="M7" s="28" t="n">
        <v>210261</v>
      </c>
      <c r="N7" s="28" t="n">
        <v>103134</v>
      </c>
      <c r="O7" s="27" t="n">
        <v>107127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460</v>
      </c>
      <c r="E9" s="27" t="n">
        <v>6296</v>
      </c>
      <c r="F9" s="27" t="n">
        <v>1164</v>
      </c>
      <c r="G9" s="27" t="n">
        <v>43</v>
      </c>
      <c r="H9" s="27" t="n">
        <v>43</v>
      </c>
      <c r="I9" s="27" t="s">
        <v>17</v>
      </c>
      <c r="J9" s="27" t="n">
        <v>99</v>
      </c>
      <c r="K9" s="27" t="n">
        <v>69</v>
      </c>
      <c r="L9" s="27" t="n">
        <v>30</v>
      </c>
      <c r="M9" s="27" t="n">
        <v>7404</v>
      </c>
      <c r="N9" s="27" t="n">
        <v>6270</v>
      </c>
      <c r="O9" s="27" t="n">
        <v>1134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8097</v>
      </c>
      <c r="E10" s="27" t="n">
        <v>28269</v>
      </c>
      <c r="F10" s="27" t="n">
        <v>9828</v>
      </c>
      <c r="G10" s="27" t="n">
        <v>212</v>
      </c>
      <c r="H10" s="27" t="n">
        <v>117</v>
      </c>
      <c r="I10" s="27" t="n">
        <v>95</v>
      </c>
      <c r="J10" s="27" t="n">
        <v>356</v>
      </c>
      <c r="K10" s="27" t="n">
        <v>183</v>
      </c>
      <c r="L10" s="27" t="n">
        <v>173</v>
      </c>
      <c r="M10" s="27" t="n">
        <v>37953</v>
      </c>
      <c r="N10" s="27" t="n">
        <v>28203</v>
      </c>
      <c r="O10" s="27" t="n">
        <v>9750</v>
      </c>
    </row>
    <row r="11" customFormat="false" ht="16.5" hidden="false" customHeight="true" outlineLevel="0" collapsed="false">
      <c r="B11" s="30" t="s">
        <v>19</v>
      </c>
      <c r="C11" s="24"/>
      <c r="D11" s="31" t="n">
        <v>1405</v>
      </c>
      <c r="E11" s="27" t="n">
        <v>1209</v>
      </c>
      <c r="F11" s="27" t="n">
        <v>196</v>
      </c>
      <c r="G11" s="27" t="n">
        <v>60</v>
      </c>
      <c r="H11" s="27" t="n">
        <v>38</v>
      </c>
      <c r="I11" s="27" t="n">
        <v>22</v>
      </c>
      <c r="J11" s="27" t="n">
        <v>51</v>
      </c>
      <c r="K11" s="27" t="n">
        <v>31</v>
      </c>
      <c r="L11" s="27" t="n">
        <v>20</v>
      </c>
      <c r="M11" s="27" t="n">
        <v>1414</v>
      </c>
      <c r="N11" s="27" t="n">
        <v>1216</v>
      </c>
      <c r="O11" s="27" t="n">
        <v>198</v>
      </c>
    </row>
    <row r="12" customFormat="false" ht="16.5" hidden="false" customHeight="true" outlineLevel="0" collapsed="false">
      <c r="B12" s="30" t="s">
        <v>20</v>
      </c>
      <c r="C12" s="24"/>
      <c r="D12" s="31" t="n">
        <v>2738</v>
      </c>
      <c r="E12" s="27" t="n">
        <v>1936</v>
      </c>
      <c r="F12" s="27" t="n">
        <v>802</v>
      </c>
      <c r="G12" s="27" t="n">
        <v>16</v>
      </c>
      <c r="H12" s="27" t="n">
        <v>9</v>
      </c>
      <c r="I12" s="27" t="n">
        <v>7</v>
      </c>
      <c r="J12" s="27" t="n">
        <v>58</v>
      </c>
      <c r="K12" s="27" t="n">
        <v>15</v>
      </c>
      <c r="L12" s="27" t="n">
        <v>43</v>
      </c>
      <c r="M12" s="27" t="n">
        <v>2696</v>
      </c>
      <c r="N12" s="27" t="n">
        <v>1930</v>
      </c>
      <c r="O12" s="27" t="n">
        <v>766</v>
      </c>
    </row>
    <row r="13" customFormat="false" ht="16.5" hidden="false" customHeight="true" outlineLevel="0" collapsed="false">
      <c r="B13" s="30" t="s">
        <v>21</v>
      </c>
      <c r="C13" s="24"/>
      <c r="D13" s="31" t="n">
        <v>14441</v>
      </c>
      <c r="E13" s="27" t="n">
        <v>11487</v>
      </c>
      <c r="F13" s="27" t="n">
        <v>2954</v>
      </c>
      <c r="G13" s="27" t="n">
        <v>81</v>
      </c>
      <c r="H13" s="27" t="n">
        <v>81</v>
      </c>
      <c r="I13" s="27" t="s">
        <v>17</v>
      </c>
      <c r="J13" s="27" t="n">
        <v>240</v>
      </c>
      <c r="K13" s="27" t="n">
        <v>162</v>
      </c>
      <c r="L13" s="27" t="n">
        <v>78</v>
      </c>
      <c r="M13" s="27" t="n">
        <v>14282</v>
      </c>
      <c r="N13" s="27" t="n">
        <v>11406</v>
      </c>
      <c r="O13" s="27" t="n">
        <v>2876</v>
      </c>
    </row>
    <row r="14" customFormat="false" ht="16.5" hidden="false" customHeight="true" outlineLevel="0" collapsed="false">
      <c r="B14" s="30" t="s">
        <v>22</v>
      </c>
      <c r="C14" s="24"/>
      <c r="D14" s="31" t="n">
        <v>26567</v>
      </c>
      <c r="E14" s="27" t="n">
        <v>9848</v>
      </c>
      <c r="F14" s="27" t="n">
        <v>16719</v>
      </c>
      <c r="G14" s="27" t="n">
        <v>681</v>
      </c>
      <c r="H14" s="27" t="n">
        <v>278</v>
      </c>
      <c r="I14" s="27" t="n">
        <v>403</v>
      </c>
      <c r="J14" s="27" t="n">
        <v>387</v>
      </c>
      <c r="K14" s="27" t="n">
        <v>189</v>
      </c>
      <c r="L14" s="27" t="n">
        <v>198</v>
      </c>
      <c r="M14" s="27" t="n">
        <v>26861</v>
      </c>
      <c r="N14" s="27" t="n">
        <v>9937</v>
      </c>
      <c r="O14" s="27" t="n">
        <v>16924</v>
      </c>
    </row>
    <row r="15" customFormat="false" ht="16.5" hidden="false" customHeight="true" outlineLevel="0" collapsed="false">
      <c r="B15" s="30" t="s">
        <v>23</v>
      </c>
      <c r="C15" s="24"/>
      <c r="D15" s="31" t="n">
        <v>7060</v>
      </c>
      <c r="E15" s="27" t="n">
        <v>1954</v>
      </c>
      <c r="F15" s="27" t="n">
        <v>5106</v>
      </c>
      <c r="G15" s="27" t="n">
        <v>150</v>
      </c>
      <c r="H15" s="27" t="n">
        <v>12</v>
      </c>
      <c r="I15" s="27" t="n">
        <v>138</v>
      </c>
      <c r="J15" s="27" t="n">
        <v>95</v>
      </c>
      <c r="K15" s="27" t="n">
        <v>24</v>
      </c>
      <c r="L15" s="27" t="n">
        <v>71</v>
      </c>
      <c r="M15" s="27" t="n">
        <v>7115</v>
      </c>
      <c r="N15" s="27" t="n">
        <v>1942</v>
      </c>
      <c r="O15" s="27" t="n">
        <v>5173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028</v>
      </c>
      <c r="E17" s="27" t="n">
        <v>3870</v>
      </c>
      <c r="F17" s="27" t="n">
        <v>1158</v>
      </c>
      <c r="G17" s="27" t="n">
        <v>67</v>
      </c>
      <c r="H17" s="27" t="n">
        <v>30</v>
      </c>
      <c r="I17" s="27" t="n">
        <v>37</v>
      </c>
      <c r="J17" s="27" t="n">
        <v>56</v>
      </c>
      <c r="K17" s="27" t="n">
        <v>28</v>
      </c>
      <c r="L17" s="27" t="n">
        <v>28</v>
      </c>
      <c r="M17" s="27" t="n">
        <v>5039</v>
      </c>
      <c r="N17" s="27" t="n">
        <v>3872</v>
      </c>
      <c r="O17" s="27" t="n">
        <v>1167</v>
      </c>
    </row>
    <row r="18" customFormat="false" ht="16.5" hidden="false" customHeight="true" outlineLevel="0" collapsed="false">
      <c r="B18" s="32" t="s">
        <v>26</v>
      </c>
      <c r="C18" s="24"/>
      <c r="D18" s="31" t="n">
        <v>12226</v>
      </c>
      <c r="E18" s="27" t="n">
        <v>4302</v>
      </c>
      <c r="F18" s="27" t="n">
        <v>7924</v>
      </c>
      <c r="G18" s="27" t="n">
        <v>398</v>
      </c>
      <c r="H18" s="27" t="n">
        <v>208</v>
      </c>
      <c r="I18" s="27" t="n">
        <v>190</v>
      </c>
      <c r="J18" s="27" t="n">
        <v>255</v>
      </c>
      <c r="K18" s="27" t="n">
        <v>90</v>
      </c>
      <c r="L18" s="27" t="n">
        <v>165</v>
      </c>
      <c r="M18" s="27" t="n">
        <v>12369</v>
      </c>
      <c r="N18" s="27" t="n">
        <v>4420</v>
      </c>
      <c r="O18" s="27" t="n">
        <v>7949</v>
      </c>
    </row>
    <row r="19" customFormat="false" ht="16.5" hidden="false" customHeight="true" outlineLevel="0" collapsed="false">
      <c r="B19" s="33" t="s">
        <v>27</v>
      </c>
      <c r="C19" s="24"/>
      <c r="D19" s="31" t="n">
        <v>5294</v>
      </c>
      <c r="E19" s="27" t="n">
        <v>2298</v>
      </c>
      <c r="F19" s="27" t="n">
        <v>2996</v>
      </c>
      <c r="G19" s="27" t="n">
        <v>36</v>
      </c>
      <c r="H19" s="27" t="n">
        <v>2</v>
      </c>
      <c r="I19" s="27" t="n">
        <v>34</v>
      </c>
      <c r="J19" s="27" t="n">
        <v>141</v>
      </c>
      <c r="K19" s="27" t="n">
        <v>5</v>
      </c>
      <c r="L19" s="27" t="n">
        <v>136</v>
      </c>
      <c r="M19" s="27" t="n">
        <v>5189</v>
      </c>
      <c r="N19" s="27" t="n">
        <v>2295</v>
      </c>
      <c r="O19" s="27" t="n">
        <v>2894</v>
      </c>
    </row>
    <row r="20" customFormat="false" ht="16.5" hidden="false" customHeight="true" outlineLevel="0" collapsed="false">
      <c r="B20" s="30" t="s">
        <v>28</v>
      </c>
      <c r="C20" s="24"/>
      <c r="D20" s="31" t="n">
        <v>5495</v>
      </c>
      <c r="E20" s="27" t="n">
        <v>2602</v>
      </c>
      <c r="F20" s="27" t="n">
        <v>2893</v>
      </c>
      <c r="G20" s="27" t="n">
        <v>24</v>
      </c>
      <c r="H20" s="27" t="n">
        <v>3</v>
      </c>
      <c r="I20" s="27" t="n">
        <v>21</v>
      </c>
      <c r="J20" s="27" t="n">
        <v>5</v>
      </c>
      <c r="K20" s="27" t="n">
        <v>1</v>
      </c>
      <c r="L20" s="27" t="n">
        <v>4</v>
      </c>
      <c r="M20" s="27" t="n">
        <v>5514</v>
      </c>
      <c r="N20" s="27" t="n">
        <v>2604</v>
      </c>
      <c r="O20" s="27" t="n">
        <v>2910</v>
      </c>
    </row>
    <row r="21" customFormat="false" ht="16.5" hidden="false" customHeight="true" outlineLevel="0" collapsed="false">
      <c r="B21" s="30" t="s">
        <v>29</v>
      </c>
      <c r="C21" s="24"/>
      <c r="D21" s="31" t="n">
        <v>63353</v>
      </c>
      <c r="E21" s="27" t="n">
        <v>15911</v>
      </c>
      <c r="F21" s="27" t="n">
        <v>47442</v>
      </c>
      <c r="G21" s="27" t="n">
        <v>754</v>
      </c>
      <c r="H21" s="27" t="n">
        <v>101</v>
      </c>
      <c r="I21" s="27" t="n">
        <v>653</v>
      </c>
      <c r="J21" s="27" t="n">
        <v>504</v>
      </c>
      <c r="K21" s="27" t="n">
        <v>107</v>
      </c>
      <c r="L21" s="27" t="n">
        <v>397</v>
      </c>
      <c r="M21" s="27" t="n">
        <v>63603</v>
      </c>
      <c r="N21" s="27" t="n">
        <v>15905</v>
      </c>
      <c r="O21" s="27" t="n">
        <v>47698</v>
      </c>
    </row>
    <row r="22" customFormat="false" ht="16.5" hidden="false" customHeight="true" outlineLevel="0" collapsed="false">
      <c r="B22" s="30" t="s">
        <v>30</v>
      </c>
      <c r="C22" s="34"/>
      <c r="D22" s="31" t="n">
        <v>3380</v>
      </c>
      <c r="E22" s="27" t="n">
        <v>2714</v>
      </c>
      <c r="F22" s="27" t="n">
        <v>666</v>
      </c>
      <c r="G22" s="27" t="n">
        <v>11</v>
      </c>
      <c r="H22" s="27" t="n">
        <v>11</v>
      </c>
      <c r="I22" s="27" t="s">
        <v>17</v>
      </c>
      <c r="J22" s="27" t="n">
        <v>32</v>
      </c>
      <c r="K22" s="27" t="n">
        <v>23</v>
      </c>
      <c r="L22" s="27" t="n">
        <v>9</v>
      </c>
      <c r="M22" s="27" t="n">
        <v>3359</v>
      </c>
      <c r="N22" s="27" t="n">
        <v>2702</v>
      </c>
      <c r="O22" s="27" t="n">
        <v>657</v>
      </c>
    </row>
    <row r="23" customFormat="false" ht="16.5" hidden="false" customHeight="true" outlineLevel="0" collapsed="false">
      <c r="B23" s="35" t="s">
        <v>31</v>
      </c>
      <c r="C23" s="36"/>
      <c r="D23" s="37" t="n">
        <v>16346</v>
      </c>
      <c r="E23" s="38" t="n">
        <v>9920</v>
      </c>
      <c r="F23" s="38" t="n">
        <v>6426</v>
      </c>
      <c r="G23" s="38" t="n">
        <v>202</v>
      </c>
      <c r="H23" s="38" t="n">
        <v>100</v>
      </c>
      <c r="I23" s="38" t="n">
        <v>102</v>
      </c>
      <c r="J23" s="38" t="n">
        <v>279</v>
      </c>
      <c r="K23" s="38" t="n">
        <v>122</v>
      </c>
      <c r="L23" s="38" t="n">
        <v>157</v>
      </c>
      <c r="M23" s="38" t="n">
        <v>16269</v>
      </c>
      <c r="N23" s="38" t="n">
        <v>9898</v>
      </c>
      <c r="O23" s="38" t="n">
        <v>6371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小宮 亮</cp:lastModifiedBy>
  <cp:lastPrinted>2019-11-08T07:43:07Z</cp:lastPrinted>
  <dcterms:modified xsi:type="dcterms:W3CDTF">2020-11-24T06:08:57Z</dcterms:modified>
  <cp:revision>0</cp:revision>
  <dc:subject/>
  <dc:title/>
</cp:coreProperties>
</file>