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全施設（介護付）" sheetId="1" state="visible" r:id="rId2"/>
    <sheet name="全施設（住宅型）" sheetId="2" state="visible" r:id="rId3"/>
    <sheet name="全施設（サービス付き高齢者向け住宅）" sheetId="3" state="visible" r:id="rId4"/>
    <sheet name="島原市" sheetId="4" state="visible" r:id="rId5"/>
    <sheet name="諫早市" sheetId="5" state="visible" r:id="rId6"/>
    <sheet name="大村市" sheetId="6" state="visible" r:id="rId7"/>
    <sheet name="平戸市" sheetId="7" state="visible" r:id="rId8"/>
    <sheet name="松浦市" sheetId="8" state="visible" r:id="rId9"/>
    <sheet name="五島市" sheetId="9" state="visible" r:id="rId10"/>
    <sheet name="対馬市" sheetId="10" state="visible" r:id="rId11"/>
    <sheet name="壱岐市" sheetId="11" state="visible" r:id="rId12"/>
    <sheet name="雲仙市" sheetId="12" state="visible" r:id="rId13"/>
    <sheet name="西海市" sheetId="13" state="visible" r:id="rId14"/>
    <sheet name="南島原市" sheetId="14" state="visible" r:id="rId15"/>
    <sheet name="長与町" sheetId="15" state="visible" r:id="rId16"/>
    <sheet name="東彼杵町" sheetId="16" state="visible" r:id="rId17"/>
    <sheet name="時津町" sheetId="17" state="visible" r:id="rId18"/>
    <sheet name="川棚町" sheetId="18" state="visible" r:id="rId19"/>
    <sheet name="波佐見町" sheetId="19" state="visible" r:id="rId20"/>
    <sheet name="小値賀町（無）" sheetId="20" state="visible" r:id="rId21"/>
    <sheet name="新上五島町" sheetId="21" state="visible" r:id="rId22"/>
    <sheet name="佐々町" sheetId="22" state="visible" r:id="rId23"/>
  </sheets>
  <definedNames>
    <definedName function="false" hidden="false" localSheetId="8" name="_xlnm.Print_Titles" vbProcedure="false">五島市!$B:$D</definedName>
    <definedName function="false" hidden="false" localSheetId="21" name="_xlnm.Print_Titles" vbProcedure="false">佐々町!$B:$D</definedName>
    <definedName function="false" hidden="false" localSheetId="2" name="_xlnm.Print_Area" vbProcedure="false">'全施設（サービス付き高齢者向け住宅）'!$A$1:$BR$35</definedName>
    <definedName function="false" hidden="false" localSheetId="2" name="_xlnm.Print_Titles" vbProcedure="false">'全施設（サービス付き高齢者向け住宅）'!$B:$D</definedName>
    <definedName function="false" hidden="false" localSheetId="0" name="_xlnm.Print_Titles" vbProcedure="false">'全施設（介護付）'!$B:$D</definedName>
    <definedName function="false" hidden="false" localSheetId="1" name="_xlnm.Print_Titles" vbProcedure="false">'全施設（住宅型）'!$B:$D</definedName>
    <definedName function="false" hidden="false" localSheetId="13" name="_xlnm.Print_Titles" vbProcedure="false">南島原市!$B:$D</definedName>
    <definedName function="false" hidden="false" localSheetId="10" name="_xlnm.Print_Titles" vbProcedure="false">壱岐市!$B:$D</definedName>
    <definedName function="false" hidden="false" localSheetId="5" name="_xlnm.Print_Titles" vbProcedure="false">大村市!$B:$D</definedName>
    <definedName function="false" hidden="false" localSheetId="9" name="_xlnm.Print_Titles" vbProcedure="false">対馬市!$B:$D</definedName>
    <definedName function="false" hidden="false" localSheetId="19" name="_xlnm.Print_Titles" vbProcedure="false">'小値賀町（無）'!$B:$D</definedName>
    <definedName function="false" hidden="false" localSheetId="3" name="_xlnm.Print_Titles" vbProcedure="false">島原市!$B:$D</definedName>
    <definedName function="false" hidden="false" localSheetId="17" name="_xlnm.Print_Titles" vbProcedure="false">川棚町!$B:$D</definedName>
    <definedName function="false" hidden="false" localSheetId="6" name="_xlnm.Print_Titles" vbProcedure="false">平戸市!$B:$D</definedName>
    <definedName function="false" hidden="false" localSheetId="20" name="_xlnm.Print_Titles" vbProcedure="false">新上五島町!$B:$D</definedName>
    <definedName function="false" hidden="false" localSheetId="16" name="_xlnm.Print_Titles" vbProcedure="false">時津町!$B:$D</definedName>
    <definedName function="false" hidden="false" localSheetId="15" name="_xlnm.Print_Titles" vbProcedure="false">東彼杵町!$B:$D</definedName>
    <definedName function="false" hidden="false" localSheetId="7" name="_xlnm.Print_Titles" vbProcedure="false">松浦市!$B:$D</definedName>
    <definedName function="false" hidden="false" localSheetId="18" name="_xlnm.Print_Titles" vbProcedure="false">波佐見町!$B:$D</definedName>
    <definedName function="false" hidden="false" localSheetId="12" name="_xlnm.Print_Titles" vbProcedure="false">西海市!$B:$D</definedName>
    <definedName function="false" hidden="false" localSheetId="4" name="_xlnm.Print_Titles" vbProcedure="false">諫早市!$B:$D</definedName>
    <definedName function="false" hidden="false" localSheetId="14" name="_xlnm.Print_Area" vbProcedure="false">長与町!$A$1:$O$35</definedName>
    <definedName function="false" hidden="false" localSheetId="14" name="_xlnm.Print_Titles" vbProcedure="false">長与町!$B:$D</definedName>
    <definedName function="false" hidden="false" localSheetId="11" name="_xlnm.Print_Titles" vbProcedure="false">雲仙市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876">
  <si>
    <t xml:space="preserve">有料老人ホーム情報開示等一覧表</t>
  </si>
  <si>
    <t xml:space="preserve">都道府県名</t>
  </si>
  <si>
    <t xml:space="preserve">　　　長　崎　県</t>
  </si>
  <si>
    <t xml:space="preserve">（令和　２年　７月　１日現在）</t>
  </si>
  <si>
    <t xml:space="preserve">施　 設 　名</t>
  </si>
  <si>
    <t xml:space="preserve">サービス付き高齢者向け住宅の登録の有無</t>
  </si>
  <si>
    <t xml:space="preserve">施設の類型※１</t>
  </si>
  <si>
    <t xml:space="preserve">所在地（市区町村名）</t>
  </si>
  <si>
    <t xml:space="preserve">事業主体名</t>
  </si>
  <si>
    <t xml:space="preserve">開   設   年</t>
  </si>
  <si>
    <t xml:space="preserve">定員等</t>
  </si>
  <si>
    <t xml:space="preserve">入居者数／入居定員※１</t>
  </si>
  <si>
    <t xml:space="preserve">住宅戸数※２</t>
  </si>
  <si>
    <t xml:space="preserve">敷金</t>
  </si>
  <si>
    <t xml:space="preserve">前払金</t>
  </si>
  <si>
    <t xml:space="preserve">入居一時金　　　　　　 　（円）</t>
  </si>
  <si>
    <t xml:space="preserve">介護費用の一時金　　　（円）</t>
  </si>
  <si>
    <t xml:space="preserve">返還金の保全措置</t>
  </si>
  <si>
    <t xml:space="preserve">入居者基金への加入</t>
  </si>
  <si>
    <t xml:space="preserve">月額利用料　　　　　　　　　　　　　　</t>
  </si>
  <si>
    <t xml:space="preserve">管理費</t>
  </si>
  <si>
    <t xml:space="preserve">食費（１日３食３０日の場合）</t>
  </si>
  <si>
    <t xml:space="preserve">介護費用（介護保険利用料を除く）</t>
  </si>
  <si>
    <t xml:space="preserve">家賃相当額</t>
  </si>
  <si>
    <t xml:space="preserve">その他</t>
  </si>
  <si>
    <t xml:space="preserve">要介護状態になった場合</t>
  </si>
  <si>
    <t xml:space="preserve">介護を行う場所</t>
  </si>
  <si>
    <t xml:space="preserve">追加費用の有無　※３</t>
  </si>
  <si>
    <t xml:space="preserve">体験入居の有無</t>
  </si>
  <si>
    <t xml:space="preserve">情報開示</t>
  </si>
  <si>
    <t xml:space="preserve">重要事項説明書の公開</t>
  </si>
  <si>
    <t xml:space="preserve">入居契約書の公開</t>
  </si>
  <si>
    <t xml:space="preserve">管理規程の公開</t>
  </si>
  <si>
    <t xml:space="preserve">財務諸表の閲覧</t>
  </si>
  <si>
    <t xml:space="preserve">（公社）全国有料老人ホーム協会への加入</t>
  </si>
  <si>
    <t xml:space="preserve">備      考</t>
  </si>
  <si>
    <t xml:space="preserve">※１　サービス付き高齢者向け住宅の登録を受けている有料老人ホームを除く。</t>
  </si>
  <si>
    <t xml:space="preserve">※２　サービス付き高齢者向け住宅の登録を受けている有料老人ホームのみ記入。</t>
  </si>
  <si>
    <t xml:space="preserve">※４　介護費用の一時金及び月額利用料以外の介護サービスに係る別途の追加費用負担の有無を記入。</t>
  </si>
  <si>
    <t xml:space="preserve">休止中</t>
  </si>
  <si>
    <t xml:space="preserve">介護付有料老人ホーム　　　　　　　　　　　　　　　　　　　　　　　　　　あんしんハウス島原</t>
  </si>
  <si>
    <t xml:space="preserve">宅老所　あっぷる</t>
  </si>
  <si>
    <t xml:space="preserve">ケアホームじげん</t>
  </si>
  <si>
    <t xml:space="preserve">有料老人ホーム　美笑</t>
  </si>
  <si>
    <t xml:space="preserve">グリーンハウス和心</t>
  </si>
  <si>
    <t xml:space="preserve">有料老人ホームあっぷる</t>
  </si>
  <si>
    <t xml:space="preserve">「城下」宅老所</t>
  </si>
  <si>
    <t xml:space="preserve">デイセンター「城下」</t>
  </si>
  <si>
    <t xml:space="preserve">シルバーハウスあおぞら</t>
  </si>
  <si>
    <t xml:space="preserve">サービス付き高齢者向け住宅　あすなる</t>
  </si>
  <si>
    <t xml:space="preserve">あんしんハウス島原</t>
  </si>
  <si>
    <t xml:space="preserve">サービス付き高齢者向け住宅　しおさい</t>
  </si>
  <si>
    <t xml:space="preserve">サービス付き高齢者向け住宅　心暖</t>
  </si>
  <si>
    <t xml:space="preserve">サービス付き高齢者向け住宅　伽暖</t>
  </si>
  <si>
    <t xml:space="preserve">サービス付き高齢者向け住宅　楽楽</t>
  </si>
  <si>
    <t xml:space="preserve">サービス付き高齢者向け住宅　しおさいハウス</t>
  </si>
  <si>
    <t xml:space="preserve">無</t>
  </si>
  <si>
    <t xml:space="preserve">有</t>
  </si>
  <si>
    <t xml:space="preserve">介護付</t>
  </si>
  <si>
    <t xml:space="preserve">住宅型</t>
  </si>
  <si>
    <t xml:space="preserve">━</t>
  </si>
  <si>
    <t xml:space="preserve">島原市</t>
  </si>
  <si>
    <t xml:space="preserve">株式会社　日進開発</t>
  </si>
  <si>
    <t xml:space="preserve">有限会社　あっぷる</t>
  </si>
  <si>
    <t xml:space="preserve">医療法人慈眼会</t>
  </si>
  <si>
    <t xml:space="preserve">株式会社　美笑</t>
  </si>
  <si>
    <t xml:space="preserve">有限会社プロスタ</t>
  </si>
  <si>
    <t xml:space="preserve">有限会社　グループホームふるさとの家</t>
  </si>
  <si>
    <t xml:space="preserve">株式会社　あおぞら福祉会</t>
  </si>
  <si>
    <t xml:space="preserve">株式会社　ホープブライト</t>
  </si>
  <si>
    <t xml:space="preserve">社会福祉法人　南有会</t>
  </si>
  <si>
    <t xml:space="preserve">有限会社　セルフサポート有明</t>
  </si>
  <si>
    <t xml:space="preserve">有限会社　こすも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５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４名</t>
    </r>
  </si>
  <si>
    <r>
      <rPr>
        <sz val="11"/>
        <rFont val="Noto Sans"/>
        <family val="2"/>
      </rPr>
      <t xml:space="preserve">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1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１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名</t>
    </r>
  </si>
  <si>
    <r>
      <rPr>
        <sz val="11"/>
        <rFont val="Noto Sans"/>
        <family val="2"/>
      </rPr>
      <t xml:space="preserve">１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9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１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名</t>
    </r>
  </si>
  <si>
    <r>
      <rPr>
        <sz val="11"/>
        <rFont val="Noto Sans"/>
        <family val="2"/>
      </rPr>
      <t xml:space="preserve">２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
</t>
    </r>
    <r>
      <rPr>
        <sz val="8"/>
        <rFont val="Noto Sans"/>
        <family val="2"/>
      </rPr>
      <t xml:space="preserve">【退去時のハウスクリーニング】</t>
    </r>
  </si>
  <si>
    <t xml:space="preserve">現状回復費を差し引いた金額</t>
  </si>
  <si>
    <r>
      <rPr>
        <sz val="10"/>
        <rFont val="ＭＳ Ｐゴシック"/>
        <family val="3"/>
        <charset val="128"/>
      </rPr>
      <t xml:space="preserve">102,000</t>
    </r>
    <r>
      <rPr>
        <sz val="10"/>
        <rFont val="Noto Sans"/>
        <family val="2"/>
      </rPr>
      <t xml:space="preserve">円【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】
</t>
    </r>
    <r>
      <rPr>
        <sz val="10"/>
        <rFont val="ＭＳ Ｐゴシック"/>
        <family val="3"/>
        <charset val="128"/>
      </rPr>
      <t xml:space="preserve">90,000</t>
    </r>
    <r>
      <rPr>
        <sz val="10"/>
        <rFont val="Noto Sans"/>
        <family val="2"/>
      </rPr>
      <t xml:space="preserve">円【</t>
    </r>
    <r>
      <rPr>
        <sz val="10"/>
        <rFont val="ＭＳ Ｐゴシック"/>
        <family val="3"/>
        <charset val="128"/>
      </rPr>
      <t xml:space="preserve">3F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要支援・要介護　</t>
    </r>
    <r>
      <rPr>
        <sz val="10"/>
        <rFont val="ＭＳ Ｐゴシック"/>
        <family val="3"/>
        <charset val="128"/>
      </rPr>
      <t xml:space="preserve">103,5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4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要支援・要介護　</t>
    </r>
    <r>
      <rPr>
        <sz val="10"/>
        <rFont val="ＭＳ Ｐゴシック"/>
        <family val="3"/>
        <charset val="128"/>
      </rPr>
      <t xml:space="preserve">28,5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6,000</t>
    </r>
    <r>
      <rPr>
        <sz val="10"/>
        <rFont val="Noto Sans"/>
        <family val="2"/>
      </rPr>
      <t xml:space="preserve">円【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】　　　　　　　　　　　　　　　　　　　　</t>
    </r>
    <r>
      <rPr>
        <sz val="10"/>
        <rFont val="ＭＳ Ｐゴシック"/>
        <family val="3"/>
        <charset val="128"/>
      </rPr>
      <t xml:space="preserve">24,000</t>
    </r>
    <r>
      <rPr>
        <sz val="10"/>
        <rFont val="Noto Sans"/>
        <family val="2"/>
      </rPr>
      <t xml:space="preserve">円【</t>
    </r>
    <r>
      <rPr>
        <sz val="10"/>
        <rFont val="ＭＳ Ｐゴシック"/>
        <family val="3"/>
        <charset val="128"/>
      </rPr>
      <t xml:space="preserve">3F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光熱水費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ベット代金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長期滞在費</t>
    </r>
    <r>
      <rPr>
        <sz val="6"/>
        <rFont val="ＭＳ Ｐゴシック"/>
        <family val="3"/>
        <charset val="128"/>
      </rPr>
      <t xml:space="preserve">(1,000</t>
    </r>
    <r>
      <rPr>
        <sz val="6"/>
        <rFont val="Noto Sans"/>
        <family val="2"/>
      </rPr>
      <t xml:space="preserve">円＠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):30,000</t>
    </r>
    <r>
      <rPr>
        <sz val="6"/>
        <rFont val="Noto Sans"/>
        <family val="2"/>
      </rPr>
      <t xml:space="preserve">円　水道光熱費</t>
    </r>
    <r>
      <rPr>
        <sz val="6"/>
        <rFont val="ＭＳ Ｐゴシック"/>
        <family val="3"/>
        <charset val="128"/>
      </rPr>
      <t xml:space="preserve">:1,000</t>
    </r>
    <r>
      <rPr>
        <sz val="6"/>
        <rFont val="Noto Sans"/>
        <family val="2"/>
      </rPr>
      <t xml:space="preserve">円　衛生費</t>
    </r>
    <r>
      <rPr>
        <sz val="6"/>
        <rFont val="ＭＳ Ｐゴシック"/>
        <family val="3"/>
        <charset val="128"/>
      </rPr>
      <t xml:space="preserve">:1,000</t>
    </r>
    <r>
      <rPr>
        <sz val="6"/>
        <rFont val="Noto Sans"/>
        <family val="2"/>
      </rPr>
      <t xml:space="preserve">円　ベット代</t>
    </r>
    <r>
      <rPr>
        <sz val="6"/>
        <rFont val="ＭＳ Ｐゴシック"/>
        <family val="3"/>
        <charset val="128"/>
      </rPr>
      <t xml:space="preserve">:1,000</t>
    </r>
    <r>
      <rPr>
        <sz val="6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長期滞在費</t>
    </r>
    <r>
      <rPr>
        <sz val="6"/>
        <rFont val="ＭＳ Ｐゴシック"/>
        <family val="3"/>
        <charset val="128"/>
      </rPr>
      <t xml:space="preserve">(2,000</t>
    </r>
    <r>
      <rPr>
        <sz val="6"/>
        <rFont val="Noto Sans"/>
        <family val="2"/>
      </rPr>
      <t xml:space="preserve">円＠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):60,000</t>
    </r>
    <r>
      <rPr>
        <sz val="6"/>
        <rFont val="Noto Sans"/>
        <family val="2"/>
      </rPr>
      <t xml:space="preserve">円　水道光熱費</t>
    </r>
    <r>
      <rPr>
        <sz val="6"/>
        <rFont val="ＭＳ Ｐゴシック"/>
        <family val="3"/>
        <charset val="128"/>
      </rPr>
      <t xml:space="preserve">:1,000</t>
    </r>
    <r>
      <rPr>
        <sz val="6"/>
        <rFont val="Noto Sans"/>
        <family val="2"/>
      </rPr>
      <t xml:space="preserve">円　衛生費</t>
    </r>
    <r>
      <rPr>
        <sz val="6"/>
        <rFont val="ＭＳ Ｐゴシック"/>
        <family val="3"/>
        <charset val="128"/>
      </rPr>
      <t xml:space="preserve">:1,500</t>
    </r>
    <r>
      <rPr>
        <sz val="6"/>
        <rFont val="Noto Sans"/>
        <family val="2"/>
      </rPr>
      <t xml:space="preserve">円　ベット代</t>
    </r>
    <r>
      <rPr>
        <sz val="6"/>
        <rFont val="ＭＳ Ｐゴシック"/>
        <family val="3"/>
        <charset val="128"/>
      </rPr>
      <t xml:space="preserve">:1,500</t>
    </r>
    <r>
      <rPr>
        <sz val="6"/>
        <rFont val="Noto Sans"/>
        <family val="2"/>
      </rPr>
      <t xml:space="preserve">円　ケーブル</t>
    </r>
    <r>
      <rPr>
        <sz val="6"/>
        <rFont val="ＭＳ Ｐゴシック"/>
        <family val="3"/>
        <charset val="128"/>
      </rPr>
      <t xml:space="preserve">:TV200</t>
    </r>
    <r>
      <rPr>
        <sz val="6"/>
        <rFont val="Noto Sans"/>
        <family val="2"/>
      </rPr>
      <t xml:space="preserve">円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</si>
  <si>
    <t xml:space="preserve">居室</t>
  </si>
  <si>
    <t xml:space="preserve">ディサービス　あっぷる</t>
  </si>
  <si>
    <t xml:space="preserve">介護保険適用サービスを利用する</t>
  </si>
  <si>
    <t xml:space="preserve">同施設内</t>
  </si>
  <si>
    <t xml:space="preserve">利用者の居室</t>
  </si>
  <si>
    <t xml:space="preserve">利用者の希望する介護事業所の事業内容に準ずる</t>
  </si>
  <si>
    <t xml:space="preserve">当事業所、近隣の介護事業所</t>
  </si>
  <si>
    <t xml:space="preserve">同室にて</t>
  </si>
  <si>
    <t xml:space="preserve">有　</t>
  </si>
  <si>
    <t xml:space="preserve">○</t>
  </si>
  <si>
    <t xml:space="preserve">×</t>
  </si>
  <si>
    <r>
      <rPr>
        <sz val="11"/>
        <rFont val="Noto Sans"/>
        <family val="2"/>
      </rPr>
      <t xml:space="preserve">要支援：</t>
    </r>
    <r>
      <rPr>
        <sz val="11"/>
        <rFont val="ＭＳ Ｐゴシック"/>
        <family val="3"/>
        <charset val="128"/>
      </rPr>
      <t xml:space="preserve">96,000</t>
    </r>
    <r>
      <rPr>
        <sz val="11"/>
        <rFont val="Noto Sans"/>
        <family val="2"/>
      </rPr>
      <t xml:space="preserve">円【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】　　　　　　　　　　　　　　　　　　　　　　　要支援：</t>
    </r>
    <r>
      <rPr>
        <sz val="11"/>
        <rFont val="ＭＳ Ｐゴシック"/>
        <family val="3"/>
        <charset val="128"/>
      </rPr>
      <t xml:space="preserve">84000</t>
    </r>
    <r>
      <rPr>
        <sz val="11"/>
        <rFont val="Noto Sans"/>
        <family val="2"/>
      </rPr>
      <t xml:space="preserve">円【３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　　　　　　　　　　　　　　　　　　　　　　　要介護：</t>
    </r>
    <r>
      <rPr>
        <sz val="11"/>
        <rFont val="ＭＳ Ｐゴシック"/>
        <family val="3"/>
        <charset val="128"/>
      </rPr>
      <t xml:space="preserve">93,000</t>
    </r>
    <r>
      <rPr>
        <sz val="11"/>
        <rFont val="Noto Sans"/>
        <family val="2"/>
      </rPr>
      <t xml:space="preserve">円【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】　　　　　　　　　　　　　　　　　　　　　　要介護：</t>
    </r>
    <r>
      <rPr>
        <sz val="11"/>
        <rFont val="ＭＳ Ｐゴシック"/>
        <family val="3"/>
        <charset val="128"/>
      </rPr>
      <t xml:space="preserve">81,000</t>
    </r>
    <r>
      <rPr>
        <sz val="11"/>
        <rFont val="Noto Sans"/>
        <family val="2"/>
      </rPr>
      <t xml:space="preserve">円【</t>
    </r>
    <r>
      <rPr>
        <sz val="11"/>
        <rFont val="ＭＳ Ｐゴシック"/>
        <family val="3"/>
        <charset val="128"/>
      </rPr>
      <t xml:space="preserve">3F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サービス付き高齢者向け住宅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）　　　　　　　　　　　　　　　　　　　　　　　　　　　　　　　　　　　特定施設入居者生活介護事業所指定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※３　介護費用の一時金及び月額利用料以外の介護サービスに係る別途の追加費用負担の有無を記入。</t>
  </si>
  <si>
    <t xml:space="preserve">住宅型有料老人ホーム　ありびお</t>
  </si>
  <si>
    <t xml:space="preserve">住宅型有料老人ホーム　あじさい</t>
  </si>
  <si>
    <t xml:space="preserve">有料老人ホーム　　　　　　　　　　　　　イーハトーブ諫早</t>
  </si>
  <si>
    <t xml:space="preserve">シルバーハウスこながい</t>
  </si>
  <si>
    <t xml:space="preserve">有料老人ホームひばり</t>
  </si>
  <si>
    <t xml:space="preserve">住宅型有料老人ホーム　ウェルファーハウス　さくら</t>
  </si>
  <si>
    <t xml:space="preserve">住宅型有料老人ホーム　やまぶき</t>
  </si>
  <si>
    <t xml:space="preserve">有料老人ホーム　ひまわり</t>
  </si>
  <si>
    <t xml:space="preserve">住宅型有料老人ホーム　ひだまり</t>
  </si>
  <si>
    <t xml:space="preserve">ナーシングホーム小長井</t>
  </si>
  <si>
    <t xml:space="preserve">有料老人ホーム　ふれあい船越</t>
  </si>
  <si>
    <t xml:space="preserve">住宅型有料老人ホーム　ゆたか荘みらいホーム</t>
  </si>
  <si>
    <t xml:space="preserve">有料老人ホーム　小江の里</t>
  </si>
  <si>
    <t xml:space="preserve">住宅型有料老人ホームもみじ</t>
  </si>
  <si>
    <t xml:space="preserve">有料老人ホーム　ゆいのはま</t>
  </si>
  <si>
    <t xml:space="preserve">住宅型有料老人ホーム
夢咲</t>
  </si>
  <si>
    <t xml:space="preserve">ケアホーム　イーハトーブ諫早</t>
  </si>
  <si>
    <t xml:space="preserve">ウェルケア天満</t>
  </si>
  <si>
    <t xml:space="preserve">ジャストイン諫早</t>
  </si>
  <si>
    <t xml:space="preserve">社会福祉法人　真和会　真和レジデンス</t>
  </si>
  <si>
    <t xml:space="preserve">ケアホーム栄田</t>
  </si>
  <si>
    <t xml:space="preserve">森の駅</t>
  </si>
  <si>
    <t xml:space="preserve">きぼうの森</t>
  </si>
  <si>
    <t xml:space="preserve">サービス付き高齢者向け住宅　慶月</t>
  </si>
  <si>
    <t xml:space="preserve">あんしんハウス諫早</t>
  </si>
  <si>
    <t xml:space="preserve">ジャストイン諫早　２号館</t>
  </si>
  <si>
    <t xml:space="preserve">サービス付き高齢者向け住宅　あじさい</t>
  </si>
  <si>
    <t xml:space="preserve">いろり</t>
  </si>
  <si>
    <t xml:space="preserve">サービス付き高齢者向け住宅　春の小路</t>
  </si>
  <si>
    <t xml:space="preserve">サービス付き高齢者向け住宅　日の出の杜</t>
  </si>
  <si>
    <t xml:space="preserve">医療法人祥仁会　サービス付き高齢者住宅　西諫早</t>
  </si>
  <si>
    <t xml:space="preserve">サービス付き高齢者向け住宅　彩絆</t>
  </si>
  <si>
    <t xml:space="preserve">住宅型・健康型</t>
  </si>
  <si>
    <t xml:space="preserve">住宅型　</t>
  </si>
  <si>
    <t xml:space="preserve">諫早市</t>
  </si>
  <si>
    <t xml:space="preserve">諌早市</t>
  </si>
  <si>
    <t xml:space="preserve">有限会社　エコソール</t>
  </si>
  <si>
    <t xml:space="preserve">合同会社ライフサポート　　　　　　　　　　　　　　　たかき</t>
  </si>
  <si>
    <t xml:space="preserve">有限会社ポラリス</t>
  </si>
  <si>
    <t xml:space="preserve">社会福祉法人　善友会</t>
  </si>
  <si>
    <t xml:space="preserve">特定非営利活動法人　　　　　　　　　　　　　　　　　明智会</t>
  </si>
  <si>
    <t xml:space="preserve">医療法人社団大塚会</t>
  </si>
  <si>
    <t xml:space="preserve">株式会社　　　　　　　　　　　　　　　　　　　　　優愛福祉サービス</t>
  </si>
  <si>
    <t xml:space="preserve">有限会社　和敬会</t>
  </si>
  <si>
    <t xml:space="preserve">医療法人　緑光会</t>
  </si>
  <si>
    <t xml:space="preserve">医療法人　七久会</t>
  </si>
  <si>
    <t xml:space="preserve">特定非営利活動法人　明智会</t>
  </si>
  <si>
    <t xml:space="preserve">社会福祉法人
清和福祉会</t>
  </si>
  <si>
    <r>
      <rPr>
        <sz val="11"/>
        <rFont val="Noto Sans"/>
        <family val="2"/>
      </rPr>
      <t xml:space="preserve">一般社団法人　</t>
    </r>
    <r>
      <rPr>
        <sz val="11"/>
        <rFont val="ＭＳ Ｐゴシック"/>
        <family val="3"/>
        <charset val="128"/>
      </rPr>
      <t xml:space="preserve">With</t>
    </r>
  </si>
  <si>
    <t xml:space="preserve">株式会社　優愛福祉サービス</t>
  </si>
  <si>
    <t xml:space="preserve">合同会社　いとよし</t>
  </si>
  <si>
    <t xml:space="preserve">有限会社 鴬声</t>
  </si>
  <si>
    <t xml:space="preserve">医療法人　宏善会</t>
  </si>
  <si>
    <t xml:space="preserve">株式会社ジャストインケア</t>
  </si>
  <si>
    <t xml:space="preserve">社会福祉法人　真和会</t>
  </si>
  <si>
    <t xml:space="preserve">株式会社　ｼｸﾞﾏ</t>
  </si>
  <si>
    <t xml:space="preserve">株式会社ライフ・デザイン</t>
  </si>
  <si>
    <t xml:space="preserve">一般社団法人　　　　　　　　　　　　　　　　　　　　　　中央福祉会</t>
  </si>
  <si>
    <t xml:space="preserve">有限会社　　　　　　　　　　　　　　　　　　　　　　　　諫早ケア・サービス</t>
  </si>
  <si>
    <r>
      <rPr>
        <sz val="11"/>
        <rFont val="Noto Sans"/>
        <family val="2"/>
      </rPr>
      <t xml:space="preserve">有限会社三和商会　　　　　　　　　　　　　　</t>
    </r>
    <r>
      <rPr>
        <sz val="9"/>
        <rFont val="Noto Sans"/>
        <family val="2"/>
      </rPr>
      <t xml:space="preserve">（受託：社会福祉法人　福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翠会）</t>
    </r>
  </si>
  <si>
    <t xml:space="preserve">有限会社　よしおか</t>
  </si>
  <si>
    <t xml:space="preserve">株式会社　愛幸苑</t>
  </si>
  <si>
    <t xml:space="preserve">有限会社　春陽</t>
  </si>
  <si>
    <t xml:space="preserve">百合愛会合同会社</t>
  </si>
  <si>
    <t xml:space="preserve">医療法人祥仁会</t>
  </si>
  <si>
    <t xml:space="preserve">合同会社　侑志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令和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成２０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名</t>
    </r>
  </si>
  <si>
    <r>
      <rPr>
        <sz val="11"/>
        <rFont val="Noto Sans"/>
        <family val="2"/>
      </rPr>
      <t xml:space="preserve">１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名</t>
    </r>
  </si>
  <si>
    <r>
      <rPr>
        <sz val="11"/>
        <rFont val="Noto Sans"/>
        <family val="2"/>
      </rPr>
      <t xml:space="preserve">５１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４名</t>
    </r>
  </si>
  <si>
    <r>
      <rPr>
        <sz val="11"/>
        <rFont val="Noto Sans"/>
        <family val="2"/>
      </rPr>
      <t xml:space="preserve">５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０名</t>
    </r>
  </si>
  <si>
    <r>
      <rPr>
        <sz val="11"/>
        <rFont val="Noto Sans"/>
        <family val="2"/>
      </rPr>
      <t xml:space="preserve">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名</t>
    </r>
  </si>
  <si>
    <r>
      <rPr>
        <sz val="11"/>
        <rFont val="Noto Sans"/>
        <family val="2"/>
      </rPr>
      <t xml:space="preserve">１１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名</t>
    </r>
  </si>
  <si>
    <r>
      <rPr>
        <sz val="11"/>
        <rFont val="Noto Sans"/>
        <family val="2"/>
      </rPr>
      <t xml:space="preserve">２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名</t>
    </r>
  </si>
  <si>
    <r>
      <rPr>
        <sz val="11"/>
        <rFont val="Noto Sans"/>
        <family val="2"/>
      </rPr>
      <t xml:space="preserve">１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名</t>
    </r>
  </si>
  <si>
    <r>
      <rPr>
        <sz val="11"/>
        <rFont val="Noto Sans"/>
        <family val="2"/>
      </rPr>
      <t xml:space="preserve">１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１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６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７名</t>
    </r>
  </si>
  <si>
    <r>
      <rPr>
        <sz val="11"/>
        <rFont val="Noto Sans"/>
        <family val="2"/>
      </rPr>
      <t xml:space="preserve">２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名</t>
    </r>
  </si>
  <si>
    <r>
      <rPr>
        <sz val="11"/>
        <rFont val="Noto Sans"/>
        <family val="2"/>
      </rPr>
      <t xml:space="preserve">４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０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3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２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７名</t>
    </r>
  </si>
  <si>
    <r>
      <rPr>
        <sz val="11"/>
        <rFont val="Noto Sans"/>
        <family val="2"/>
      </rPr>
      <t xml:space="preserve">３１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名</t>
    </r>
  </si>
  <si>
    <r>
      <rPr>
        <sz val="11"/>
        <rFont val="Noto Sans"/>
        <family val="2"/>
      </rPr>
      <t xml:space="preserve">１１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名</t>
    </r>
  </si>
  <si>
    <r>
      <rPr>
        <sz val="11"/>
        <rFont val="Noto Sans"/>
        <family val="2"/>
      </rPr>
      <t xml:space="preserve">２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名</t>
    </r>
  </si>
  <si>
    <r>
      <rPr>
        <sz val="11"/>
        <rFont val="Noto Sans"/>
        <family val="2"/>
      </rPr>
      <t xml:space="preserve">４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０名</t>
    </r>
  </si>
  <si>
    <r>
      <rPr>
        <sz val="11"/>
        <rFont val="Noto Sans"/>
        <family val="2"/>
      </rPr>
      <t xml:space="preserve">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名</t>
    </r>
  </si>
  <si>
    <r>
      <rPr>
        <sz val="11"/>
        <rFont val="Noto Sans"/>
        <family val="2"/>
      </rPr>
      <t xml:space="preserve">１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Noto Sans"/>
        <family val="2"/>
      </rPr>
      <t xml:space="preserve">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名</t>
    </r>
  </si>
  <si>
    <r>
      <rPr>
        <sz val="11"/>
        <rFont val="Noto Sans"/>
        <family val="2"/>
      </rPr>
      <t xml:space="preserve">２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名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（但し、保証人不在の場合は家賃の３ヶ月）</t>
    </r>
  </si>
  <si>
    <r>
      <rPr>
        <sz val="11"/>
        <rFont val="Noto Sans"/>
        <family val="2"/>
      </rPr>
      <t xml:space="preserve">家賃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分</t>
    </r>
  </si>
  <si>
    <r>
      <rPr>
        <sz val="9"/>
        <rFont val="ＭＳ Ｐゴシック"/>
        <family val="3"/>
        <charset val="128"/>
      </rPr>
      <t xml:space="preserve">73,50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  <charset val="128"/>
      </rPr>
      <t xml:space="preserve">100,500</t>
    </r>
    <r>
      <rPr>
        <sz val="9"/>
        <rFont val="Noto Sans"/>
        <family val="2"/>
      </rPr>
      <t xml:space="preserve">円（家賃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カ月分）※居室により異なる</t>
    </r>
  </si>
  <si>
    <r>
      <rPr>
        <sz val="11"/>
        <rFont val="ＭＳ Ｐゴシック"/>
        <family val="3"/>
        <charset val="128"/>
      </rPr>
      <t xml:space="preserve">174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9,000</t>
    </r>
    <r>
      <rPr>
        <sz val="11"/>
        <rFont val="Noto Sans"/>
        <family val="2"/>
      </rPr>
      <t xml:space="preserve">円
（家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）</t>
    </r>
  </si>
  <si>
    <t xml:space="preserve">賃料の３カ月分</t>
  </si>
  <si>
    <t xml:space="preserve">家賃の２カ月分</t>
  </si>
  <si>
    <r>
      <rPr>
        <sz val="11"/>
        <rFont val="Noto Sans"/>
        <family val="2"/>
      </rPr>
      <t xml:space="preserve">家賃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　（</t>
    </r>
    <r>
      <rPr>
        <sz val="11"/>
        <rFont val="ＭＳ Ｐゴシック"/>
        <family val="3"/>
        <charset val="128"/>
      </rPr>
      <t xml:space="preserve">169,500</t>
    </r>
    <r>
      <rPr>
        <sz val="11"/>
        <rFont val="Noto Sans"/>
        <family val="2"/>
      </rPr>
      <t xml:space="preserve">円、</t>
    </r>
    <r>
      <rPr>
        <sz val="11"/>
        <rFont val="ＭＳ Ｐゴシック"/>
        <family val="3"/>
        <charset val="128"/>
      </rPr>
      <t xml:space="preserve">214,500</t>
    </r>
    <r>
      <rPr>
        <sz val="11"/>
        <rFont val="Noto Sans"/>
        <family val="2"/>
      </rPr>
      <t xml:space="preserve">円）　　</t>
    </r>
  </si>
  <si>
    <t xml:space="preserve">退去時全額返還</t>
  </si>
  <si>
    <t xml:space="preserve">退所時、敷金より居室のクリーニング及び利用料等の未納金を補填した残金を返還する</t>
  </si>
  <si>
    <t xml:space="preserve">敷金 用通帳 を作成 し、　　　　　別に管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,36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8,89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９５，８００円～</t>
    </r>
    <r>
      <rPr>
        <sz val="11"/>
        <rFont val="ＭＳ Ｐゴシック"/>
        <family val="3"/>
        <charset val="128"/>
      </rPr>
      <t xml:space="preserve">239,9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室：</t>
    </r>
    <r>
      <rPr>
        <sz val="11"/>
        <rFont val="ＭＳ Ｐゴシック"/>
        <family val="3"/>
        <charset val="128"/>
      </rPr>
      <t xml:space="preserve">101,000</t>
    </r>
    <r>
      <rPr>
        <sz val="11"/>
        <rFont val="Noto Sans"/>
        <family val="2"/>
      </rPr>
      <t xml:space="preserve">円　　　　　　　　相部屋：</t>
    </r>
    <r>
      <rPr>
        <sz val="11"/>
        <rFont val="ＭＳ Ｐゴシック"/>
        <family val="3"/>
        <charset val="128"/>
      </rPr>
      <t xml:space="preserve">81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0,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9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30,740</t>
    </r>
    <r>
      <rPr>
        <sz val="11"/>
        <rFont val="Noto Sans"/>
        <family val="2"/>
      </rPr>
      <t xml:space="preserve">円【要介護】　　　　</t>
    </r>
    <r>
      <rPr>
        <sz val="11"/>
        <rFont val="ＭＳ Ｐゴシック"/>
        <family val="3"/>
        <charset val="128"/>
      </rPr>
      <t xml:space="preserve">163,140</t>
    </r>
    <r>
      <rPr>
        <sz val="11"/>
        <rFont val="Noto Sans"/>
        <family val="2"/>
      </rPr>
      <t xml:space="preserve">円【要支援】</t>
    </r>
  </si>
  <si>
    <r>
      <rPr>
        <sz val="11"/>
        <rFont val="ＭＳ Ｐゴシック"/>
        <family val="3"/>
        <charset val="128"/>
      </rPr>
      <t xml:space="preserve">140,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4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3,293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34,643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50,5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5,500</t>
    </r>
    <r>
      <rPr>
        <sz val="11"/>
        <rFont val="Noto Sans"/>
        <family val="2"/>
      </rPr>
      <t xml:space="preserve">）円</t>
    </r>
  </si>
  <si>
    <r>
      <rPr>
        <sz val="11"/>
        <rFont val="ＭＳ Ｐゴシック"/>
        <family val="3"/>
        <charset val="128"/>
      </rPr>
      <t xml:space="preserve">14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6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個室：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　　　　　　　　　相部屋：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　　　</t>
    </r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6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9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7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3,9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8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個室：</t>
    </r>
    <r>
      <rPr>
        <sz val="10"/>
        <rFont val="ＭＳ Ｐゴシック"/>
        <family val="3"/>
        <charset val="128"/>
      </rPr>
      <t xml:space="preserve">40,000</t>
    </r>
    <r>
      <rPr>
        <sz val="10"/>
        <rFont val="Noto Sans"/>
        <family val="2"/>
      </rPr>
      <t xml:space="preserve">円　　　　　　　　　相部屋：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4,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3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5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5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6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6,5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,500</t>
    </r>
    <r>
      <rPr>
        <sz val="11"/>
        <rFont val="Noto Sans"/>
        <family val="2"/>
      </rPr>
      <t xml:space="preserve">）円</t>
    </r>
  </si>
  <si>
    <t xml:space="preserve">保険外介護費　実費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ベッドリネン交換代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円～</t>
    </r>
    <r>
      <rPr>
        <sz val="8"/>
        <rFont val="ＭＳ Ｐゴシック"/>
        <family val="3"/>
        <charset val="128"/>
      </rPr>
      <t xml:space="preserve">4,536</t>
    </r>
    <r>
      <rPr>
        <sz val="8"/>
        <rFont val="Noto Sans"/>
        <family val="2"/>
      </rPr>
      <t xml:space="preserve">円
フロントサービス費</t>
    </r>
    <r>
      <rPr>
        <sz val="8"/>
        <rFont val="ＭＳ Ｐゴシック"/>
        <family val="3"/>
        <charset val="128"/>
      </rPr>
      <t xml:space="preserve">12,960</t>
    </r>
    <r>
      <rPr>
        <sz val="8"/>
        <rFont val="Noto Sans"/>
        <family val="2"/>
      </rPr>
      <t xml:space="preserve">円</t>
    </r>
  </si>
  <si>
    <t xml:space="preserve">水道光熱費は　　　　　　　　　　　　　　　　　小メーターで実費負担</t>
  </si>
  <si>
    <r>
      <rPr>
        <sz val="11"/>
        <rFont val="ＭＳ Ｐゴシック"/>
        <family val="3"/>
        <charset val="128"/>
      </rPr>
      <t xml:space="preserve">15,9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5,900</t>
    </r>
    <r>
      <rPr>
        <sz val="11"/>
        <rFont val="Noto Sans"/>
        <family val="2"/>
      </rPr>
      <t xml:space="preserve">円</t>
    </r>
  </si>
  <si>
    <t xml:space="preserve">ー</t>
  </si>
  <si>
    <r>
      <rPr>
        <sz val="10"/>
        <rFont val="Noto Sans"/>
        <family val="2"/>
      </rPr>
      <t xml:space="preserve">光熱費・リネン費：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　　　　　　　　　</t>
    </r>
  </si>
  <si>
    <r>
      <rPr>
        <sz val="11"/>
        <rFont val="Noto Sans"/>
        <family val="2"/>
      </rPr>
      <t xml:space="preserve">光熱水費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光熱費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　　　　　　共益費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456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2,400</t>
    </r>
    <r>
      <rPr>
        <sz val="11"/>
        <rFont val="Noto Sans"/>
        <family val="2"/>
      </rPr>
      <t xml:space="preserve">円【要介護】　　</t>
    </r>
    <r>
      <rPr>
        <sz val="11"/>
        <rFont val="ＭＳ Ｐゴシック"/>
        <family val="3"/>
        <charset val="128"/>
      </rPr>
      <t xml:space="preserve">70,740</t>
    </r>
    <r>
      <rPr>
        <sz val="11"/>
        <rFont val="Noto Sans"/>
        <family val="2"/>
      </rPr>
      <t xml:space="preserve">円【要支援】</t>
    </r>
  </si>
  <si>
    <r>
      <rPr>
        <sz val="11"/>
        <rFont val="ＭＳ Ｐゴシック"/>
        <family val="3"/>
        <charset val="128"/>
      </rPr>
      <t xml:space="preserve">25,3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40,700</t>
    </r>
    <r>
      <rPr>
        <sz val="11"/>
        <rFont val="Noto Sans"/>
        <family val="2"/>
      </rPr>
      <t xml:space="preserve">円　　　　　　　　　　</t>
    </r>
    <r>
      <rPr>
        <sz val="10"/>
        <rFont val="Noto Sans"/>
        <family val="2"/>
      </rPr>
      <t xml:space="preserve">【生活相談サービス費】</t>
    </r>
  </si>
  <si>
    <r>
      <rPr>
        <sz val="11"/>
        <rFont val="Noto Sans"/>
        <family val="2"/>
      </rPr>
      <t xml:space="preserve">共益費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　　　　　　支援ｻｰﾋﾞｽ費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光熱水費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　　　　　基本サービス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共益費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　　　　　　その他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ベッドリースリネン交換</t>
    </r>
    <r>
      <rPr>
        <sz val="6"/>
        <rFont val="ＭＳ Ｐゴシック"/>
        <family val="3"/>
        <charset val="128"/>
      </rPr>
      <t xml:space="preserve">4,950</t>
    </r>
    <r>
      <rPr>
        <sz val="6"/>
        <rFont val="Noto Sans"/>
        <family val="2"/>
      </rPr>
      <t xml:space="preserve">円、状況把握生活相談　</t>
    </r>
    <r>
      <rPr>
        <sz val="6"/>
        <rFont val="ＭＳ Ｐゴシック"/>
        <family val="3"/>
        <charset val="128"/>
      </rPr>
      <t xml:space="preserve">12,243</t>
    </r>
    <r>
      <rPr>
        <sz val="6"/>
        <rFont val="Noto Sans"/>
        <family val="2"/>
      </rPr>
      <t xml:space="preserve">円～</t>
    </r>
    <r>
      <rPr>
        <sz val="6"/>
        <rFont val="ＭＳ Ｐゴシック"/>
        <family val="3"/>
        <charset val="128"/>
      </rPr>
      <t xml:space="preserve">43,307</t>
    </r>
    <r>
      <rPr>
        <sz val="6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基本サービス費（安否確認・生活相談）</t>
    </r>
    <r>
      <rPr>
        <sz val="8"/>
        <rFont val="ＭＳ Ｐゴシック"/>
        <family val="3"/>
        <charset val="128"/>
      </rPr>
      <t xml:space="preserve">20,500</t>
    </r>
    <r>
      <rPr>
        <sz val="8"/>
        <rFont val="Noto Sans"/>
        <family val="2"/>
      </rPr>
      <t xml:space="preserve">円、光熱費</t>
    </r>
    <r>
      <rPr>
        <sz val="8"/>
        <rFont val="ＭＳ Ｐゴシック"/>
        <family val="3"/>
        <charset val="128"/>
      </rPr>
      <t xml:space="preserve">11,000</t>
    </r>
    <r>
      <rPr>
        <sz val="8"/>
        <rFont val="Noto Sans"/>
        <family val="2"/>
      </rPr>
      <t xml:space="preserve">円</t>
    </r>
  </si>
  <si>
    <t xml:space="preserve">居室又は居宅介護　　　　　　　　　　　　サービス事業所</t>
  </si>
  <si>
    <t xml:space="preserve">入居居室
（介護専用居室なし）</t>
  </si>
  <si>
    <t xml:space="preserve">自室</t>
  </si>
  <si>
    <t xml:space="preserve">居室又は居宅介護サービス事業所</t>
  </si>
  <si>
    <t xml:space="preserve">ゆたか荘みらいホーム</t>
  </si>
  <si>
    <t xml:space="preserve">現在入居中の居室</t>
  </si>
  <si>
    <t xml:space="preserve">居室内</t>
  </si>
  <si>
    <t xml:space="preserve">従前の居室</t>
  </si>
  <si>
    <t xml:space="preserve">一般居室個室</t>
  </si>
  <si>
    <t xml:space="preserve">慶月内</t>
  </si>
  <si>
    <t xml:space="preserve">別途契約介護事業所</t>
  </si>
  <si>
    <t xml:space="preserve">施設内</t>
  </si>
  <si>
    <t xml:space="preserve">当施設</t>
  </si>
  <si>
    <r>
      <rPr>
        <sz val="11"/>
        <rFont val="Noto Sans"/>
        <family val="2"/>
      </rPr>
      <t xml:space="preserve">有　　　　　　　　　　　　　　　　　　　　　　　　　　　　　　</t>
    </r>
    <r>
      <rPr>
        <sz val="10"/>
        <rFont val="Noto Sans"/>
        <family val="2"/>
      </rPr>
      <t xml:space="preserve">（最大６泊７日）</t>
    </r>
  </si>
  <si>
    <r>
      <rPr>
        <sz val="11"/>
        <rFont val="Noto Sans"/>
        <family val="2"/>
      </rPr>
      <t xml:space="preserve">有　　　　　　　　　　　　　　　　　　　　　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泊２日　２食付）３，０００円</t>
    </r>
  </si>
  <si>
    <r>
      <rPr>
        <sz val="11"/>
        <rFont val="Noto Sans"/>
        <family val="2"/>
      </rPr>
      <t xml:space="preserve">有　　　　　　　　　　　　　　　　　　　　　　　　　　　</t>
    </r>
    <r>
      <rPr>
        <sz val="9"/>
        <rFont val="Noto Sans"/>
        <family val="2"/>
      </rPr>
      <t xml:space="preserve">（おおむ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泊４日）</t>
    </r>
  </si>
  <si>
    <t xml:space="preserve">〇</t>
  </si>
  <si>
    <r>
      <rPr>
        <sz val="11"/>
        <rFont val="Noto Sans"/>
        <family val="2"/>
      </rPr>
      <t xml:space="preserve">※要支援者・生活支援費として：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プラス）</t>
    </r>
    <r>
      <rPr>
        <sz val="11"/>
        <rFont val="ＭＳ Ｐゴシック"/>
        <family val="3"/>
        <charset val="128"/>
      </rPr>
      <t xml:space="preserve">32,400</t>
    </r>
    <r>
      <rPr>
        <sz val="11"/>
        <rFont val="Noto Sans"/>
        <family val="2"/>
      </rPr>
      <t xml:space="preserve">円</t>
    </r>
  </si>
  <si>
    <t xml:space="preserve">介護サービスに係る別途の追加費用等ありません</t>
  </si>
  <si>
    <t xml:space="preserve">介護サービスが必要な場合には、訪問介護等のサービスをご利用頂き、その一部負担金の費用が別途必要となります。</t>
  </si>
  <si>
    <t xml:space="preserve">介護サービスに係る別途の追加費用等はありません</t>
  </si>
  <si>
    <t xml:space="preserve">介護サービスに係る別途の追加費用　有</t>
  </si>
  <si>
    <t xml:space="preserve">一般社団法人　高齢者住宅協会に加入しています</t>
  </si>
  <si>
    <t xml:space="preserve">月額利用料　その他の金額は生活支援サービス費とする</t>
  </si>
  <si>
    <t xml:space="preserve">.</t>
  </si>
  <si>
    <t xml:space="preserve">介護付有料老人ホーム　                       たんぽぽの丘</t>
  </si>
  <si>
    <t xml:space="preserve">あんしんハウス東大村</t>
  </si>
  <si>
    <t xml:space="preserve">有料老人ホーム　優心苑</t>
  </si>
  <si>
    <t xml:space="preserve">有料老人ホーム　泉の里</t>
  </si>
  <si>
    <t xml:space="preserve">住宅型有料老人ホーム　あんしんハウスとみのはら</t>
  </si>
  <si>
    <t xml:space="preserve">有料老人ホーム　                              松原のさと</t>
  </si>
  <si>
    <t xml:space="preserve">有料老人ホーム　                            富の原オムズホーム</t>
  </si>
  <si>
    <t xml:space="preserve">合同会社　優倫会　                       　まったりホーム　絆</t>
  </si>
  <si>
    <t xml:space="preserve">住宅型有料老人ホーム　                           ル・ブランとみのはら</t>
  </si>
  <si>
    <t xml:space="preserve">マイホームしんり</t>
  </si>
  <si>
    <t xml:space="preserve">住宅型有料老人ホーム　                    ほほえみ</t>
  </si>
  <si>
    <t xml:space="preserve">有料老人ホーム　太陽</t>
  </si>
  <si>
    <t xml:space="preserve">有料老人ホーム　ベイサイド大村</t>
  </si>
  <si>
    <t xml:space="preserve">うたしデイサービス　宿泊棟</t>
  </si>
  <si>
    <t xml:space="preserve">ケアホーム秋櫻</t>
  </si>
  <si>
    <t xml:space="preserve">泉の里アーケード館
有料老人ホーム</t>
  </si>
  <si>
    <t xml:space="preserve">みつばちの家　原口館</t>
  </si>
  <si>
    <t xml:space="preserve">ケアホーム光</t>
  </si>
  <si>
    <t xml:space="preserve">山ぼうし</t>
  </si>
  <si>
    <t xml:space="preserve">たんぽぽ五番館</t>
  </si>
  <si>
    <r>
      <rPr>
        <sz val="11"/>
        <rFont val="Noto Sans"/>
        <family val="2"/>
      </rPr>
      <t xml:space="preserve">悠久の丘                               </t>
    </r>
    <r>
      <rPr>
        <sz val="9"/>
        <rFont val="Noto Sans"/>
        <family val="2"/>
      </rPr>
      <t xml:space="preserve">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付き高齢者向け住宅</t>
    </r>
    <r>
      <rPr>
        <sz val="9"/>
        <rFont val="ＭＳ Ｐゴシック"/>
        <family val="3"/>
        <charset val="128"/>
      </rPr>
      <t xml:space="preserve">)</t>
    </r>
  </si>
  <si>
    <t xml:space="preserve">サービス付き高齢者向け住宅　かやぜの里</t>
  </si>
  <si>
    <t xml:space="preserve">たんぽぽ六番館</t>
  </si>
  <si>
    <t xml:space="preserve">たんぽぽ六番館別館</t>
  </si>
  <si>
    <t xml:space="preserve">合同会社やすらぎの家</t>
  </si>
  <si>
    <t xml:space="preserve">大村市</t>
  </si>
  <si>
    <t xml:space="preserve">特定非営利活動法人　　　　　　　　　　　　　　　　　　トライアングル・サークル</t>
  </si>
  <si>
    <t xml:space="preserve">社会福祉法人　恵光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ウェルビーイングクレソン</t>
    </r>
  </si>
  <si>
    <t xml:space="preserve">社会福祉法人　大村福祉会</t>
  </si>
  <si>
    <t xml:space="preserve">社会福祉法人　松原福祉会</t>
  </si>
  <si>
    <t xml:space="preserve">オムズ株式会社</t>
  </si>
  <si>
    <t xml:space="preserve">合同会社　優倫会</t>
  </si>
  <si>
    <t xml:space="preserve">医療法人　愛真会</t>
  </si>
  <si>
    <t xml:space="preserve">しんり有限会社</t>
  </si>
  <si>
    <t xml:space="preserve">医療法人　仁寿会</t>
  </si>
  <si>
    <t xml:space="preserve">仁木田株式会社</t>
  </si>
  <si>
    <t xml:space="preserve">社会福祉法人　瑞鳳会</t>
  </si>
  <si>
    <t xml:space="preserve">合同会社　うたし福祉会</t>
  </si>
  <si>
    <t xml:space="preserve">株式会社　こすもすケアセンター</t>
  </si>
  <si>
    <t xml:space="preserve">合同会社グローリー</t>
  </si>
  <si>
    <t xml:space="preserve">株式会社ノア</t>
  </si>
  <si>
    <t xml:space="preserve">医療法人　敬天会</t>
  </si>
  <si>
    <t xml:space="preserve">社会福祉法人　　　　　　　　　　　　　　　　　　　　　　　　とみのはら福祉会</t>
  </si>
  <si>
    <t xml:space="preserve">有限会社　アルム</t>
  </si>
  <si>
    <t xml:space="preserve">有限会社　うえだ企画</t>
  </si>
  <si>
    <t xml:space="preserve">特定非営利活動法人　　　　　　　　　　　　　　　　　　　　　　トライアングル・サーク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平成２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令和２年</t>
  </si>
  <si>
    <t xml:space="preserve">平成２３年</t>
  </si>
  <si>
    <t xml:space="preserve">平成２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名</t>
    </r>
  </si>
  <si>
    <r>
      <rPr>
        <sz val="11"/>
        <rFont val="Noto Sans"/>
        <family val="2"/>
      </rPr>
      <t xml:space="preserve">１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名</t>
    </r>
  </si>
  <si>
    <r>
      <rPr>
        <sz val="11"/>
        <rFont val="Noto Sans"/>
        <family val="2"/>
      </rPr>
      <t xml:space="preserve">１５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１名</t>
    </r>
  </si>
  <si>
    <r>
      <rPr>
        <sz val="11"/>
        <rFont val="Noto Sans"/>
        <family val="2"/>
      </rPr>
      <t xml:space="preserve">４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０名</t>
    </r>
  </si>
  <si>
    <r>
      <rPr>
        <sz val="11"/>
        <rFont val="Noto Sans"/>
        <family val="2"/>
      </rPr>
      <t xml:space="preserve">１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名</t>
    </r>
  </si>
  <si>
    <r>
      <rPr>
        <sz val="11"/>
        <rFont val="Noto Sans"/>
        <family val="2"/>
      </rPr>
      <t xml:space="preserve">１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名</t>
    </r>
  </si>
  <si>
    <r>
      <rPr>
        <sz val="11"/>
        <rFont val="Noto Sans"/>
        <family val="2"/>
      </rPr>
      <t xml:space="preserve">２２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名</t>
    </r>
  </si>
  <si>
    <r>
      <rPr>
        <sz val="11"/>
        <rFont val="Noto Sans"/>
        <family val="2"/>
      </rPr>
      <t xml:space="preserve">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名</t>
    </r>
  </si>
  <si>
    <r>
      <rPr>
        <sz val="11"/>
        <rFont val="Noto Sans"/>
        <family val="2"/>
      </rPr>
      <t xml:space="preserve">１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名</t>
    </r>
  </si>
  <si>
    <r>
      <rPr>
        <sz val="11"/>
        <rFont val="Noto Sans"/>
        <family val="2"/>
      </rPr>
      <t xml:space="preserve">１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名</t>
    </r>
  </si>
  <si>
    <r>
      <rPr>
        <sz val="11"/>
        <rFont val="Noto Sans"/>
        <family val="2"/>
      </rPr>
      <t xml:space="preserve">１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Noto Sans"/>
        <family val="2"/>
      </rPr>
      <t xml:space="preserve">６名</t>
    </r>
    <r>
      <rPr>
        <sz val="11"/>
        <rFont val="ＭＳ Ｐゴシック"/>
        <family val="3"/>
        <charset val="128"/>
      </rPr>
      <t xml:space="preserve">/7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4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６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２名</t>
    </r>
  </si>
  <si>
    <r>
      <rPr>
        <sz val="11"/>
        <rFont val="Noto Sans"/>
        <family val="2"/>
      </rPr>
      <t xml:space="preserve">１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名</t>
    </r>
  </si>
  <si>
    <r>
      <rPr>
        <sz val="11"/>
        <rFont val="Noto Sans"/>
        <family val="2"/>
      </rPr>
      <t xml:space="preserve">４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１名</t>
    </r>
  </si>
  <si>
    <r>
      <rPr>
        <sz val="11"/>
        <rFont val="Noto Sans"/>
        <family val="2"/>
      </rPr>
      <t xml:space="preserve">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名</t>
    </r>
  </si>
  <si>
    <r>
      <rPr>
        <sz val="11"/>
        <rFont val="Noto Sans"/>
        <family val="2"/>
      </rPr>
      <t xml:space="preserve">１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名</t>
    </r>
  </si>
  <si>
    <r>
      <rPr>
        <sz val="11"/>
        <rFont val="Noto Sans"/>
        <family val="2"/>
      </rPr>
      <t xml:space="preserve">２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名</t>
    </r>
  </si>
  <si>
    <r>
      <rPr>
        <sz val="11"/>
        <rFont val="Noto Sans"/>
        <family val="2"/>
      </rPr>
      <t xml:space="preserve">２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３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9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2,6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7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6,7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8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1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2,70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料金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5,000</t>
    </r>
    <r>
      <rPr>
        <sz val="11"/>
        <rFont val="Noto Sans"/>
        <family val="2"/>
      </rPr>
      <t xml:space="preserve">円＋管理費</t>
    </r>
  </si>
  <si>
    <r>
      <rPr>
        <sz val="11"/>
        <rFont val="ＭＳ Ｐゴシック"/>
        <family val="3"/>
        <charset val="128"/>
      </rPr>
      <t xml:space="preserve">10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9,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11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9,000</t>
    </r>
    <r>
      <rPr>
        <sz val="11"/>
        <rFont val="Noto Sans"/>
        <family val="2"/>
      </rPr>
      <t xml:space="preserve">円</t>
    </r>
  </si>
  <si>
    <t xml:space="preserve">介護度等により決定</t>
  </si>
  <si>
    <r>
      <rPr>
        <sz val="10"/>
        <rFont val="ＭＳ Ｐゴシック"/>
        <family val="3"/>
        <charset val="128"/>
      </rPr>
      <t xml:space="preserve">17,500</t>
    </r>
    <r>
      <rPr>
        <sz val="10"/>
        <rFont val="Noto Sans"/>
        <family val="2"/>
      </rPr>
      <t xml:space="preserve">円（光熱水費含む）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（税別）</t>
    </r>
  </si>
  <si>
    <t xml:space="preserve">サービス一覧表に準ず</t>
  </si>
  <si>
    <t xml:space="preserve">実費</t>
  </si>
  <si>
    <r>
      <rPr>
        <sz val="11"/>
        <rFont val="ＭＳ Ｐゴシック"/>
        <family val="3"/>
        <charset val="128"/>
      </rPr>
      <t xml:space="preserve">37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イレ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1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3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円（光熱費等）</t>
    </r>
  </si>
  <si>
    <r>
      <rPr>
        <sz val="11"/>
        <rFont val="Noto Sans"/>
        <family val="2"/>
      </rPr>
      <t xml:space="preserve">（水光熱費）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共益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　　　　　　　</t>
    </r>
  </si>
  <si>
    <r>
      <rPr>
        <sz val="9"/>
        <rFont val="Noto Sans"/>
        <family val="2"/>
      </rPr>
      <t xml:space="preserve">光熱水費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円リネン費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円
消耗品費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,4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9,900</t>
    </r>
    <r>
      <rPr>
        <sz val="11"/>
        <rFont val="Noto Sans"/>
        <family val="2"/>
      </rPr>
      <t xml:space="preserve">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光熱水費・レク費・ベッド等費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熱費実費</t>
    </r>
    <r>
      <rPr>
        <sz val="11"/>
        <rFont val="ＭＳ Ｐゴシック"/>
        <family val="3"/>
        <charset val="128"/>
      </rPr>
      <t xml:space="preserve">)+20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電気代　実費徴収　　　　　　　　上下水道費　</t>
    </r>
    <r>
      <rPr>
        <sz val="10"/>
        <rFont val="ＭＳ Ｐゴシック"/>
        <family val="3"/>
        <charset val="128"/>
      </rPr>
      <t xml:space="preserve">58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光熱水費</t>
    </r>
    <r>
      <rPr>
        <sz val="10"/>
        <rFont val="ＭＳ Ｐゴシック"/>
        <family val="3"/>
        <charset val="128"/>
      </rPr>
      <t xml:space="preserve">6,800</t>
    </r>
    <r>
      <rPr>
        <sz val="10"/>
        <rFont val="Noto Sans"/>
        <family val="2"/>
      </rPr>
      <t xml:space="preserve">円
消耗品費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相談・安否確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の場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道光熱費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　　　　　　ﾍﾞｯﾄ・ﾘﾈﾝ費他</t>
    </r>
    <r>
      <rPr>
        <sz val="10"/>
        <rFont val="ＭＳ Ｐゴシック"/>
        <family val="3"/>
        <charset val="128"/>
      </rPr>
      <t xml:space="preserve">10,600</t>
    </r>
    <r>
      <rPr>
        <sz val="10"/>
        <rFont val="Noto Sans"/>
        <family val="2"/>
      </rPr>
      <t xml:space="preserve">円</t>
    </r>
  </si>
  <si>
    <r>
      <rPr>
        <sz val="7"/>
        <rFont val="ＭＳ Ｐゴシック"/>
        <family val="3"/>
        <charset val="128"/>
      </rPr>
      <t xml:space="preserve">12,000</t>
    </r>
    <r>
      <rPr>
        <sz val="7"/>
        <rFont val="Noto Sans"/>
        <family val="2"/>
      </rPr>
      <t xml:space="preserve">円（共益費）　</t>
    </r>
    <r>
      <rPr>
        <sz val="7"/>
        <rFont val="ＭＳ Ｐゴシック"/>
        <family val="3"/>
        <charset val="128"/>
      </rPr>
      <t xml:space="preserve">15,000</t>
    </r>
    <r>
      <rPr>
        <sz val="7"/>
        <rFont val="Noto Sans"/>
        <family val="2"/>
      </rPr>
      <t xml:space="preserve">円（安否確認・生活相談）　</t>
    </r>
    <r>
      <rPr>
        <sz val="7"/>
        <rFont val="ＭＳ Ｐゴシック"/>
        <family val="3"/>
        <charset val="128"/>
      </rPr>
      <t xml:space="preserve">12,000</t>
    </r>
    <r>
      <rPr>
        <sz val="7"/>
        <rFont val="Noto Sans"/>
        <family val="2"/>
      </rPr>
      <t xml:space="preserve">円（水道光熱費）</t>
    </r>
  </si>
  <si>
    <r>
      <rPr>
        <sz val="7"/>
        <rFont val="Noto Sans"/>
        <family val="2"/>
      </rPr>
      <t xml:space="preserve">共益費　</t>
    </r>
    <r>
      <rPr>
        <sz val="7"/>
        <rFont val="ＭＳ Ｐゴシック"/>
        <family val="3"/>
        <charset val="128"/>
      </rPr>
      <t xml:space="preserve">10,000</t>
    </r>
    <r>
      <rPr>
        <sz val="7"/>
        <rFont val="Noto Sans"/>
        <family val="2"/>
      </rPr>
      <t xml:space="preserve">円　安否確認・生活相談　</t>
    </r>
    <r>
      <rPr>
        <sz val="7"/>
        <rFont val="ＭＳ Ｐゴシック"/>
        <family val="3"/>
        <charset val="128"/>
      </rPr>
      <t xml:space="preserve">5,000</t>
    </r>
    <r>
      <rPr>
        <sz val="7"/>
        <rFont val="Noto Sans"/>
        <family val="2"/>
      </rPr>
      <t xml:space="preserve">円　水道光熱費　</t>
    </r>
    <r>
      <rPr>
        <sz val="7"/>
        <rFont val="ＭＳ Ｐゴシック"/>
        <family val="3"/>
        <charset val="128"/>
      </rPr>
      <t xml:space="preserve">5,00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共営費　</t>
    </r>
    <r>
      <rPr>
        <sz val="7"/>
        <rFont val="ＭＳ Ｐゴシック"/>
        <family val="3"/>
        <charset val="128"/>
      </rPr>
      <t xml:space="preserve">5,000</t>
    </r>
    <r>
      <rPr>
        <sz val="7"/>
        <rFont val="Noto Sans"/>
        <family val="2"/>
      </rPr>
      <t xml:space="preserve">円　安否確認・生活相談　</t>
    </r>
    <r>
      <rPr>
        <sz val="7"/>
        <rFont val="ＭＳ Ｐゴシック"/>
        <family val="3"/>
        <charset val="128"/>
      </rPr>
      <t xml:space="preserve">5,000</t>
    </r>
    <r>
      <rPr>
        <sz val="7"/>
        <rFont val="Noto Sans"/>
        <family val="2"/>
      </rPr>
      <t xml:space="preserve">円　水道光熱費　</t>
    </r>
    <r>
      <rPr>
        <sz val="7"/>
        <rFont val="ＭＳ Ｐゴシック"/>
        <family val="3"/>
        <charset val="128"/>
      </rPr>
      <t xml:space="preserve">5,001</t>
    </r>
    <r>
      <rPr>
        <sz val="7"/>
        <rFont val="Noto Sans"/>
        <family val="2"/>
      </rPr>
      <t xml:space="preserve">円</t>
    </r>
  </si>
  <si>
    <t xml:space="preserve">介護居室</t>
  </si>
  <si>
    <t xml:space="preserve">各自居室</t>
  </si>
  <si>
    <t xml:space="preserve">現在の居室</t>
  </si>
  <si>
    <t xml:space="preserve">居室並びに必要とする場所</t>
  </si>
  <si>
    <t xml:space="preserve">入居者の居室内</t>
  </si>
  <si>
    <t xml:space="preserve">一般居室</t>
  </si>
  <si>
    <t xml:space="preserve">各居室にて</t>
  </si>
  <si>
    <t xml:space="preserve">各居室・共有棟</t>
  </si>
  <si>
    <t xml:space="preserve">小規模多機能　
やすらぎの家７</t>
  </si>
  <si>
    <r>
      <rPr>
        <sz val="11"/>
        <rFont val="Noto Sans"/>
        <family val="2"/>
      </rPr>
      <t xml:space="preserve">有　　　　　　　　　　　　　　　　　　　　　　　　　　　　　　　　　</t>
    </r>
    <r>
      <rPr>
        <sz val="9"/>
        <rFont val="Noto Sans"/>
        <family val="2"/>
      </rPr>
      <t xml:space="preserve">※備考に記載</t>
    </r>
  </si>
  <si>
    <t xml:space="preserve">有※契約締結前に希望があれば可能（ただし空室がある場合）</t>
  </si>
  <si>
    <t xml:space="preserve">有※契約締結前に希望があれば可能（ただし空き室がある場合）</t>
  </si>
  <si>
    <r>
      <rPr>
        <sz val="11"/>
        <rFont val="Noto Sans"/>
        <family val="2"/>
      </rPr>
      <t xml:space="preserve">有　　　　　　　　　　　　　　　　　　　　　　　　　　　　　　</t>
    </r>
    <r>
      <rPr>
        <sz val="8"/>
        <rFont val="Noto Sans"/>
        <family val="2"/>
      </rPr>
      <t xml:space="preserve">（但し、空き居室があるときに限る）</t>
    </r>
  </si>
  <si>
    <r>
      <rPr>
        <sz val="11"/>
        <rFont val="Noto Sans"/>
        <family val="2"/>
      </rPr>
      <t xml:space="preserve">特別な介護（支援）等を有する場合、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分以内。以降３０分につき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加算。</t>
    </r>
  </si>
  <si>
    <t xml:space="preserve">食費については、別途消費税をいただいてます。</t>
  </si>
  <si>
    <t xml:space="preserve">介護は併設の看護小規模多機能事業所で対応させていただきます。</t>
  </si>
  <si>
    <t xml:space="preserve">住宅型有料老人ホーム　みんなの家</t>
  </si>
  <si>
    <t xml:space="preserve">平戸みどりが丘
ケアホーム　　　　</t>
  </si>
  <si>
    <t xml:space="preserve">別荘　葉蘭</t>
  </si>
  <si>
    <t xml:space="preserve">ケアホームあんじん</t>
  </si>
  <si>
    <t xml:space="preserve">平戸市</t>
  </si>
  <si>
    <t xml:space="preserve">株式会社　泰州</t>
  </si>
  <si>
    <t xml:space="preserve">社会福祉法人　白寿会</t>
  </si>
  <si>
    <t xml:space="preserve">株式会社ＣＲＩ</t>
  </si>
  <si>
    <t xml:space="preserve">社会福祉法人　敬昌会</t>
  </si>
  <si>
    <t xml:space="preserve">平成２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名</t>
    </r>
  </si>
  <si>
    <r>
      <rPr>
        <sz val="11"/>
        <rFont val="Noto Sans"/>
        <family val="2"/>
      </rPr>
      <t xml:space="preserve">３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６名</t>
    </r>
  </si>
  <si>
    <r>
      <rPr>
        <sz val="11"/>
        <rFont val="Noto Sans"/>
        <family val="2"/>
      </rPr>
      <t xml:space="preserve">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名</t>
    </r>
  </si>
  <si>
    <r>
      <rPr>
        <sz val="11"/>
        <rFont val="Noto Sans"/>
        <family val="2"/>
      </rPr>
      <t xml:space="preserve">４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０名</t>
    </r>
  </si>
  <si>
    <t xml:space="preserve">特に規定等無</t>
  </si>
  <si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状態把握・生活相談員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、光熱水費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生活相談・状況把握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外部介護サービス事業所</t>
  </si>
  <si>
    <t xml:space="preserve">住宅内</t>
  </si>
  <si>
    <t xml:space="preserve">各居室</t>
  </si>
  <si>
    <r>
      <rPr>
        <sz val="11"/>
        <rFont val="Noto Sans"/>
        <family val="2"/>
      </rPr>
      <t xml:space="preserve">月額利用料その他選択サービスとして
洗濯・清掃　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
身辺介助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有料老人ホーム　　　　　　　　　　　　　　　　まつらの里</t>
  </si>
  <si>
    <t xml:space="preserve">株式会社　心友　住宅型有料老人ホーム　ふえふき・よりあいの場</t>
  </si>
  <si>
    <t xml:space="preserve">松浦市</t>
  </si>
  <si>
    <t xml:space="preserve">医療法人長愛会</t>
  </si>
  <si>
    <t xml:space="preserve">株式会社　心友
介護保険事業所ﾃﾞｲｻｰﾋﾞｽ　ふえふき</t>
  </si>
  <si>
    <r>
      <rPr>
        <sz val="11"/>
        <rFont val="Noto Sans"/>
        <family val="2"/>
      </rPr>
      <t xml:space="preserve">１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名</t>
    </r>
  </si>
  <si>
    <r>
      <rPr>
        <sz val="11"/>
        <rFont val="ＭＳ Ｐゴシック"/>
        <family val="3"/>
        <charset val="128"/>
      </rPr>
      <t xml:space="preserve">75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　心友
</t>
    </r>
    <r>
      <rPr>
        <sz val="8"/>
        <rFont val="Noto Sans"/>
        <family val="2"/>
      </rPr>
      <t xml:space="preserve">介護保険事業所ﾃﾞｲｻｰﾋﾞｽ ふえふき</t>
    </r>
  </si>
  <si>
    <t xml:space="preserve">やまうち有料老人ホーム</t>
  </si>
  <si>
    <t xml:space="preserve">大浜宅老所</t>
  </si>
  <si>
    <t xml:space="preserve">宅老所　天意</t>
  </si>
  <si>
    <t xml:space="preserve">有料老人ホーム　福</t>
  </si>
  <si>
    <t xml:space="preserve">宅老所　ハルハウス</t>
  </si>
  <si>
    <t xml:space="preserve">宅老所　和布崎浜　　　　　　　　　　　　　（めざきはま）</t>
  </si>
  <si>
    <t xml:space="preserve">グループリビングまごころ</t>
  </si>
  <si>
    <t xml:space="preserve">有料老人ホーム　宅老所　天意Ⅱ</t>
  </si>
  <si>
    <t xml:space="preserve">有料老人ホーム　　　　　　　　　　　　　　　　　　　　　イー・ライフ・サービス</t>
  </si>
  <si>
    <t xml:space="preserve">有料老人ホーム　せいゆう荘</t>
  </si>
  <si>
    <t xml:space="preserve">宅老所　和布崎浜２（めざきはま２）</t>
  </si>
  <si>
    <t xml:space="preserve">有料老人ホーム　こかげ</t>
  </si>
  <si>
    <t xml:space="preserve">有料老人ホーム　すみれの里</t>
  </si>
  <si>
    <t xml:space="preserve">有料老人ホーム　いかけ</t>
  </si>
  <si>
    <t xml:space="preserve">有料老人ホーム　天意</t>
  </si>
  <si>
    <t xml:space="preserve">在宅型有料老人ホーム　　　　　　　　　　　　　　　　　　　　　城岳</t>
  </si>
  <si>
    <t xml:space="preserve">在宅型有料老人ホーム　　　　　　　　　　　　　　　　　　　　　みうらホーム</t>
  </si>
  <si>
    <t xml:space="preserve">泊まりの家　ゆるり</t>
  </si>
  <si>
    <t xml:space="preserve">やまうち有料老人ホーム　別館</t>
  </si>
  <si>
    <t xml:space="preserve">山下有料老人ホーム</t>
  </si>
  <si>
    <t xml:space="preserve">有料老人ホーム
おくうら</t>
  </si>
  <si>
    <t xml:space="preserve">老人ホーム翁頭</t>
  </si>
  <si>
    <t xml:space="preserve">かけはし木場住宅</t>
  </si>
  <si>
    <t xml:space="preserve">ひだまりの舎</t>
  </si>
  <si>
    <t xml:space="preserve">サービス付き高齢者住宅　こかげ</t>
  </si>
  <si>
    <r>
      <rPr>
        <sz val="11"/>
        <rFont val="Noto Sans"/>
        <family val="2"/>
      </rPr>
      <t xml:space="preserve">リハビリテーション</t>
    </r>
    <r>
      <rPr>
        <sz val="11"/>
        <rFont val="ＭＳ Ｐゴシック"/>
        <family val="3"/>
        <charset val="128"/>
      </rPr>
      <t xml:space="preserve">kametokura</t>
    </r>
  </si>
  <si>
    <t xml:space="preserve">五島市</t>
  </si>
  <si>
    <t xml:space="preserve">株式会社デイサービスセンター　やまうち</t>
  </si>
  <si>
    <t xml:space="preserve">社会福祉法さゆり会</t>
  </si>
  <si>
    <t xml:space="preserve">有限会社　グループホーム天意</t>
  </si>
  <si>
    <t xml:space="preserve">社会福祉法人　五島会</t>
  </si>
  <si>
    <t xml:space="preserve">株式会社　グループホームおくうら</t>
  </si>
  <si>
    <t xml:space="preserve">有限会社　あすなろ</t>
  </si>
  <si>
    <t xml:space="preserve">株式会社　イー・ライフ・サービス</t>
  </si>
  <si>
    <t xml:space="preserve">有限会社　グループホームせいゆう荘</t>
  </si>
  <si>
    <t xml:space="preserve">株式会社　大樹</t>
  </si>
  <si>
    <t xml:space="preserve">株式会社　おおあらの里</t>
  </si>
  <si>
    <t xml:space="preserve">株式会社デイサービスセンター　　　　　　　　　　　　　　　　　　　　　やまうち</t>
  </si>
  <si>
    <t xml:space="preserve">有限会社　　　　　　　　　　　　　　　　　　　　　　　　　　グループホーム天意</t>
  </si>
  <si>
    <t xml:space="preserve">社会福祉法人　岐宿園</t>
  </si>
  <si>
    <t xml:space="preserve">有限会社　　　　　　　　　　　　　　　　　　　　　　みうら介護サービス</t>
  </si>
  <si>
    <t xml:space="preserve">株式会社　希</t>
  </si>
  <si>
    <t xml:space="preserve">株式会社デイサービスセンター　　　　　　　　　　　　　　　　　　　やまうち</t>
  </si>
  <si>
    <t xml:space="preserve">医療法人山下医院</t>
  </si>
  <si>
    <t xml:space="preserve">株式会社グループホーム
おくうら</t>
  </si>
  <si>
    <t xml:space="preserve">社会福祉法人なごみ会</t>
  </si>
  <si>
    <t xml:space="preserve">社会福祉法人　さゆり会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KURATO</t>
    </r>
  </si>
  <si>
    <t xml:space="preserve">平成２１年１２月</t>
  </si>
  <si>
    <t xml:space="preserve">平成１７年１２月</t>
  </si>
  <si>
    <t xml:space="preserve">平成１９年</t>
  </si>
  <si>
    <r>
      <rPr>
        <sz val="11"/>
        <rFont val="Noto Sans"/>
        <family val="2"/>
      </rPr>
      <t xml:space="preserve">平成２０年１２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増改築平成２３年９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成２４年６月</t>
  </si>
  <si>
    <t xml:space="preserve">平成２６年１月</t>
  </si>
  <si>
    <t xml:space="preserve">平成２６年</t>
  </si>
  <si>
    <t xml:space="preserve">平成２７年６月</t>
  </si>
  <si>
    <r>
      <rPr>
        <sz val="11"/>
        <rFont val="Noto Sans"/>
        <family val="2"/>
      </rPr>
      <t xml:space="preserve">２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名</t>
    </r>
  </si>
  <si>
    <r>
      <rPr>
        <sz val="11"/>
        <rFont val="Noto Sans"/>
        <family val="2"/>
      </rPr>
      <t xml:space="preserve">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名</t>
    </r>
  </si>
  <si>
    <r>
      <rPr>
        <sz val="11"/>
        <rFont val="Noto Sans"/>
        <family val="2"/>
      </rPr>
      <t xml:space="preserve">５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９名</t>
    </r>
  </si>
  <si>
    <r>
      <rPr>
        <sz val="11"/>
        <rFont val="Noto Sans"/>
        <family val="2"/>
      </rPr>
      <t xml:space="preserve">２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名</t>
    </r>
  </si>
  <si>
    <r>
      <rPr>
        <sz val="11"/>
        <rFont val="Noto Sans"/>
        <family val="2"/>
      </rPr>
      <t xml:space="preserve">２２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２名</t>
    </r>
  </si>
  <si>
    <t xml:space="preserve">２０名／２０名</t>
  </si>
  <si>
    <t xml:space="preserve">未徴収</t>
  </si>
  <si>
    <t xml:space="preserve">非該当</t>
  </si>
  <si>
    <t xml:space="preserve">未加入</t>
  </si>
  <si>
    <r>
      <rPr>
        <sz val="11"/>
        <rFont val="ＭＳ Ｐゴシック"/>
        <family val="3"/>
        <charset val="128"/>
      </rPr>
      <t xml:space="preserve">7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6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2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5,000</t>
    </r>
    <r>
      <rPr>
        <sz val="11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54,000</t>
    </r>
    <r>
      <rPr>
        <sz val="9"/>
        <rFont val="Noto Sans"/>
        <family val="2"/>
      </rPr>
      <t xml:space="preserve">円（１人部屋）　　　　　　　　　　　　　　　　　　　　　</t>
    </r>
    <r>
      <rPr>
        <sz val="9"/>
        <rFont val="ＭＳ Ｐゴシック"/>
        <family val="3"/>
        <charset val="128"/>
      </rPr>
      <t xml:space="preserve">53,500</t>
    </r>
    <r>
      <rPr>
        <sz val="9"/>
        <rFont val="Noto Sans"/>
        <family val="2"/>
      </rPr>
      <t xml:space="preserve">円（２人部屋）</t>
    </r>
  </si>
  <si>
    <r>
      <rPr>
        <sz val="11"/>
        <rFont val="Noto Sans"/>
        <family val="2"/>
      </rPr>
      <t xml:space="preserve">（要介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79,000</t>
    </r>
    <r>
      <rPr>
        <sz val="11"/>
        <rFont val="Noto Sans"/>
        <family val="2"/>
      </rPr>
      <t xml:space="preserve">円～（要介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8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6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9,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5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光熱水道料</t>
    </r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要介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～（要介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必要に応じて</t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（個室）</t>
    </r>
  </si>
  <si>
    <r>
      <rPr>
        <sz val="9"/>
        <rFont val="ＭＳ Ｐゴシック"/>
        <family val="3"/>
        <charset val="128"/>
      </rPr>
      <t xml:space="preserve">20,000</t>
    </r>
    <r>
      <rPr>
        <sz val="9"/>
        <rFont val="Noto Sans"/>
        <family val="2"/>
      </rPr>
      <t xml:space="preserve">円（１人部屋）　　　　　　　　　　　　　　　　　　　　</t>
    </r>
    <r>
      <rPr>
        <sz val="9"/>
        <rFont val="ＭＳ Ｐゴシック"/>
        <family val="3"/>
        <charset val="128"/>
      </rPr>
      <t xml:space="preserve">19,500</t>
    </r>
    <r>
      <rPr>
        <sz val="9"/>
        <rFont val="Noto Sans"/>
        <family val="2"/>
      </rPr>
      <t xml:space="preserve">円（２人部屋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水道光熱費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,400</t>
    </r>
    <r>
      <rPr>
        <sz val="11"/>
        <rFont val="Noto Sans"/>
        <family val="2"/>
      </rPr>
      <t xml:space="preserve">円　　　　　　　　　　　　　　　　　　　　</t>
    </r>
    <r>
      <rPr>
        <sz val="9"/>
        <rFont val="Noto Sans"/>
        <family val="2"/>
      </rPr>
      <t xml:space="preserve">（水道光熱費）</t>
    </r>
  </si>
  <si>
    <r>
      <rPr>
        <sz val="10"/>
        <rFont val="Noto Sans"/>
        <family val="2"/>
      </rPr>
      <t xml:space="preserve">光熱水費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
その他　 </t>
    </r>
    <r>
      <rPr>
        <sz val="10"/>
        <rFont val="ＭＳ Ｐゴシック"/>
        <family val="3"/>
        <charset val="128"/>
      </rPr>
      <t xml:space="preserve">8,8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（光熱水道料）</t>
    </r>
  </si>
  <si>
    <r>
      <rPr>
        <sz val="7"/>
        <rFont val="ＭＳ Ｐゴシック"/>
        <family val="3"/>
        <charset val="128"/>
      </rPr>
      <t xml:space="preserve">2,000</t>
    </r>
    <r>
      <rPr>
        <sz val="7"/>
        <rFont val="Noto Sans"/>
        <family val="2"/>
      </rPr>
      <t xml:space="preserve">円（状況把握・生活相談費）・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円（リネン費）・</t>
    </r>
    <r>
      <rPr>
        <sz val="7"/>
        <rFont val="ＭＳ Ｐゴシック"/>
        <family val="3"/>
        <charset val="128"/>
      </rPr>
      <t xml:space="preserve">1,500</t>
    </r>
    <r>
      <rPr>
        <sz val="7"/>
        <rFont val="Noto Sans"/>
        <family val="2"/>
      </rPr>
      <t xml:space="preserve">円（雑費）</t>
    </r>
  </si>
  <si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（光熱水費）</t>
    </r>
  </si>
  <si>
    <r>
      <rPr>
        <sz val="9"/>
        <rFont val="Noto Sans"/>
        <family val="2"/>
      </rPr>
      <t xml:space="preserve">（水道光熱費）基本料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
使用料</t>
    </r>
    <r>
      <rPr>
        <sz val="9"/>
        <rFont val="ＭＳ Ｐゴシック"/>
        <family val="3"/>
        <charset val="128"/>
      </rPr>
      <t xml:space="preserve">6,500</t>
    </r>
    <r>
      <rPr>
        <sz val="9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（水・光熱費）</t>
    </r>
  </si>
  <si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（共益費）　　　　　　　　　　　　　　　　　　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（日用生活用品費）</t>
    </r>
  </si>
  <si>
    <r>
      <rPr>
        <sz val="10"/>
        <rFont val="ＭＳ Ｐゴシック"/>
        <family val="3"/>
        <charset val="128"/>
      </rPr>
      <t xml:space="preserve">13,000</t>
    </r>
    <r>
      <rPr>
        <sz val="10"/>
        <rFont val="Noto Sans"/>
        <family val="2"/>
      </rPr>
      <t xml:space="preserve">円（水・光熱費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、洗濯費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状況把握・生活相談費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、リネン費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、雑費</t>
    </r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円</t>
    </r>
  </si>
  <si>
    <t xml:space="preserve">大浜宅老所及びデイサービスセンター大浜</t>
  </si>
  <si>
    <t xml:space="preserve">グループホームおくうら　等</t>
  </si>
  <si>
    <r>
      <rPr>
        <sz val="11"/>
        <rFont val="Noto Sans"/>
        <family val="2"/>
      </rPr>
      <t xml:space="preserve">有　　　　　　　　　　　　　　　　　　　　　　　　（１泊２食</t>
    </r>
    <r>
      <rPr>
        <sz val="11"/>
        <rFont val="ＭＳ Ｐゴシック"/>
        <family val="3"/>
        <charset val="128"/>
      </rPr>
      <t xml:space="preserve">2,700</t>
    </r>
    <r>
      <rPr>
        <sz val="11"/>
        <rFont val="Noto Sans"/>
        <family val="2"/>
      </rPr>
      <t xml:space="preserve">円）</t>
    </r>
  </si>
  <si>
    <t xml:space="preserve">有料老人ホーム　城岳　　　　　　　　　　　　　　　　　　　　　　　　　　　　　　　　　　（居室・リビング・トイレ・風呂場等）</t>
  </si>
  <si>
    <t xml:space="preserve">居室内及び共用施設備</t>
  </si>
  <si>
    <t xml:space="preserve">当施設内</t>
  </si>
  <si>
    <t xml:space="preserve">空室があれば可</t>
  </si>
  <si>
    <r>
      <rPr>
        <sz val="11"/>
        <rFont val="Noto Sans"/>
        <family val="2"/>
      </rPr>
      <t xml:space="preserve">居室空室がある場合のみ（１泊</t>
    </r>
    <r>
      <rPr>
        <sz val="11"/>
        <rFont val="ＭＳ Ｐゴシック"/>
        <family val="3"/>
        <charset val="128"/>
      </rPr>
      <t xml:space="preserve">/5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有　　　　　　　　　　　　　　　　　　　　　　　　　　　　　　</t>
    </r>
    <r>
      <rPr>
        <sz val="9"/>
        <rFont val="Noto Sans"/>
        <family val="2"/>
      </rPr>
      <t xml:space="preserve">（短期入居制度あり）</t>
    </r>
  </si>
  <si>
    <r>
      <rPr>
        <sz val="11"/>
        <rFont val="Noto Sans"/>
        <family val="2"/>
      </rPr>
      <t xml:space="preserve">有　　　　　　　　　　　　　　　　　　　　　　　　　　　　　　　　　</t>
    </r>
    <r>
      <rPr>
        <sz val="9"/>
        <rFont val="Noto Sans"/>
        <family val="2"/>
      </rPr>
      <t xml:space="preserve">（短期入居制度あり）</t>
    </r>
  </si>
  <si>
    <r>
      <rPr>
        <sz val="11"/>
        <rFont val="Noto Sans"/>
        <family val="2"/>
      </rPr>
      <t xml:space="preserve">居室空室がある場合のみ（１泊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有　　　　　　　　　　　　　　　　　　　　　　　　　　　　　</t>
    </r>
    <r>
      <rPr>
        <sz val="9"/>
        <rFont val="Noto Sans"/>
        <family val="2"/>
      </rPr>
      <t xml:space="preserve">（短期入居制度あり）</t>
    </r>
  </si>
  <si>
    <r>
      <rPr>
        <sz val="11"/>
        <rFont val="Noto Sans"/>
        <family val="2"/>
      </rPr>
      <t xml:space="preserve">有　　　　　　　　　　　　　　　　　　　　　　　　</t>
    </r>
    <r>
      <rPr>
        <sz val="9"/>
        <rFont val="Noto Sans"/>
        <family val="2"/>
      </rPr>
      <t xml:space="preserve">（１泊２食</t>
    </r>
    <r>
      <rPr>
        <sz val="9"/>
        <rFont val="ＭＳ Ｐゴシック"/>
        <family val="3"/>
        <charset val="128"/>
      </rPr>
      <t xml:space="preserve">2,700</t>
    </r>
    <r>
      <rPr>
        <sz val="9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有　　　　　　　　　　　　　　　　　　　　　　　　　　　　　</t>
    </r>
    <r>
      <rPr>
        <sz val="9"/>
        <rFont val="Noto Sans"/>
        <family val="2"/>
      </rPr>
      <t xml:space="preserve">（空室がある場合のみ）</t>
    </r>
  </si>
  <si>
    <r>
      <rPr>
        <sz val="11"/>
        <rFont val="Noto Sans"/>
        <family val="2"/>
      </rPr>
      <t xml:space="preserve">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2,700</t>
    </r>
    <r>
      <rPr>
        <sz val="11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別途、透折食・介護食への負担金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あり。　　　　　　　　　　　　医療費、買い物、その他立替料発生時は別途請求する。</t>
    </r>
  </si>
  <si>
    <t xml:space="preserve">生活サービス（有料）もご利用できます。</t>
  </si>
  <si>
    <t xml:space="preserve">介護費用の一時金及び月額利用料以外の介護サービスに係る別途の追加費用　無</t>
  </si>
  <si>
    <r>
      <rPr>
        <sz val="10"/>
        <rFont val="Noto Sans"/>
        <family val="2"/>
      </rPr>
      <t xml:space="preserve">透折食・介護食への加工負担金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あり。　　　　　　　　　　　　立替料発生時は別途請求。</t>
    </r>
  </si>
  <si>
    <t xml:space="preserve">情報開示欄の「重要契約書等の公開」については、入居希望者に公開。財務諸表の閲覧については、 社福祉法人 の財務諸表等電子開示システムで公表するとともに、法人ＨＰに て閲覧可能。要介護状態になった場合の追加費用は、サ高住が提供するサービスを利用した場合に発生。</t>
  </si>
  <si>
    <t xml:space="preserve">一般社団法人　高齢者住宅協会へ加入しています。</t>
  </si>
  <si>
    <t xml:space="preserve">有料老人ホーム　ふれあいの郷</t>
  </si>
  <si>
    <t xml:space="preserve">対馬市</t>
  </si>
  <si>
    <t xml:space="preserve">合同会社　そよかぜ</t>
  </si>
  <si>
    <t xml:space="preserve">平成２８年１月</t>
  </si>
  <si>
    <r>
      <rPr>
        <sz val="11"/>
        <rFont val="Noto Sans"/>
        <family val="2"/>
      </rPr>
      <t xml:space="preserve">２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名</t>
    </r>
  </si>
  <si>
    <r>
      <rPr>
        <sz val="10"/>
        <rFont val="Noto Sans"/>
        <family val="2"/>
      </rPr>
      <t xml:space="preserve">自立～要介護</t>
    </r>
    <r>
      <rPr>
        <sz val="10"/>
        <rFont val="ＭＳ Ｐゴシック"/>
        <family val="3"/>
        <charset val="128"/>
      </rPr>
      <t xml:space="preserve">3=80,000</t>
    </r>
    <r>
      <rPr>
        <sz val="10"/>
        <rFont val="Noto Sans"/>
        <family val="2"/>
      </rPr>
      <t xml:space="preserve">円　　要介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=1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自立～要介護</t>
    </r>
    <r>
      <rPr>
        <sz val="10"/>
        <rFont val="ＭＳ Ｐゴシック"/>
        <family val="3"/>
        <charset val="128"/>
      </rPr>
      <t xml:space="preserve">3=0</t>
    </r>
    <r>
      <rPr>
        <sz val="10"/>
        <rFont val="Noto Sans"/>
        <family val="2"/>
      </rPr>
      <t xml:space="preserve">円　　　　　　要介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=2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自立～要介護</t>
    </r>
    <r>
      <rPr>
        <sz val="10"/>
        <rFont val="ＭＳ Ｐゴシック"/>
        <family val="3"/>
        <charset val="128"/>
      </rPr>
      <t xml:space="preserve">3=0</t>
    </r>
    <r>
      <rPr>
        <sz val="10"/>
        <rFont val="Noto Sans"/>
        <family val="2"/>
      </rPr>
      <t xml:space="preserve">円　　　　　　要介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=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光熱水費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　　　　　病院付き添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対馬市厳原町内山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食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</t>
    </r>
  </si>
  <si>
    <t xml:space="preserve">サービス付き高齢者向け住宅　リバティハウス</t>
  </si>
  <si>
    <t xml:space="preserve">壱岐市</t>
  </si>
  <si>
    <t xml:space="preserve">社会医療法人　玄州会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20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2,8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7,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,300</t>
    </r>
    <r>
      <rPr>
        <sz val="11"/>
        <rFont val="Noto Sans"/>
        <family val="2"/>
      </rPr>
      <t xml:space="preserve">円　　　　　　　　　　　　　　　　　　　　　　　　　　</t>
    </r>
    <r>
      <rPr>
        <sz val="9"/>
        <rFont val="Noto Sans"/>
        <family val="2"/>
      </rPr>
      <t xml:space="preserve">（生活支援サービス費）</t>
    </r>
  </si>
  <si>
    <t xml:space="preserve">住み替えは行っていない</t>
  </si>
  <si>
    <t xml:space="preserve">有料老人ホーム　　　　　　　　　　　　　　　　　　　　安心ハウス南串山荘</t>
  </si>
  <si>
    <t xml:space="preserve">なごみの家</t>
  </si>
  <si>
    <t xml:space="preserve">介護付有料老人ホーム
きたの</t>
  </si>
  <si>
    <t xml:space="preserve">オリーブの家　南串山荘</t>
  </si>
  <si>
    <t xml:space="preserve">桃源園</t>
  </si>
  <si>
    <t xml:space="preserve">住宅型有料老人ホーム　おおいし</t>
  </si>
  <si>
    <t xml:space="preserve">有料老人ホーム　花日和</t>
  </si>
  <si>
    <t xml:space="preserve">シルバータウン小浜</t>
  </si>
  <si>
    <t xml:space="preserve">住宅型有料老人ホーム　太陽の丘</t>
  </si>
  <si>
    <r>
      <rPr>
        <sz val="11"/>
        <rFont val="ＭＳ Ｐゴシック"/>
        <family val="3"/>
        <charset val="128"/>
      </rPr>
      <t xml:space="preserve">KST</t>
    </r>
    <r>
      <rPr>
        <sz val="11"/>
        <rFont val="Noto Sans"/>
        <family val="2"/>
      </rPr>
      <t xml:space="preserve">なずな</t>
    </r>
  </si>
  <si>
    <t xml:space="preserve">株式会社ハートピアー
雲仙小浜</t>
  </si>
  <si>
    <t xml:space="preserve">サービス付き高齢者向け住宅　クベレ</t>
  </si>
  <si>
    <t xml:space="preserve">サービス付き高齢者向け住宅　きずな</t>
  </si>
  <si>
    <t xml:space="preserve">シニアホーム　楽苑</t>
  </si>
  <si>
    <t xml:space="preserve">花芯苑</t>
  </si>
  <si>
    <t xml:space="preserve">雲仙市</t>
  </si>
  <si>
    <t xml:space="preserve">株式会社　サンライズ</t>
  </si>
  <si>
    <t xml:space="preserve">社会福祉法人　朝日福祉会</t>
  </si>
  <si>
    <t xml:space="preserve">おおいし　有限会社</t>
  </si>
  <si>
    <t xml:space="preserve">有限会社　ナーク</t>
  </si>
  <si>
    <t xml:space="preserve">医療法人　ＮＡＮＯグループ</t>
  </si>
  <si>
    <t xml:space="preserve">株式会社　ハートピア</t>
  </si>
  <si>
    <t xml:space="preserve">有限会社　エス・ワイ・シー</t>
  </si>
  <si>
    <t xml:space="preserve">有限会社　藤田企画</t>
  </si>
  <si>
    <t xml:space="preserve">社会福祉法人　楽々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名</t>
    </r>
  </si>
  <si>
    <r>
      <rPr>
        <sz val="11"/>
        <rFont val="Noto Sans"/>
        <family val="2"/>
      </rPr>
      <t xml:space="preserve">１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名
　（夫婦相部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８名</t>
    </r>
  </si>
  <si>
    <r>
      <rPr>
        <sz val="11"/>
        <rFont val="Noto Sans"/>
        <family val="2"/>
      </rPr>
      <t xml:space="preserve">２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名</t>
    </r>
  </si>
  <si>
    <r>
      <rPr>
        <sz val="11"/>
        <rFont val="Noto Sans"/>
        <family val="2"/>
      </rPr>
      <t xml:space="preserve">１１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名</t>
    </r>
  </si>
  <si>
    <r>
      <rPr>
        <sz val="11"/>
        <rFont val="ＭＳ Ｐゴシック"/>
        <family val="3"/>
        <charset val="128"/>
      </rPr>
      <t xml:space="preserve">87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9,12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73,02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4,1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1,1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6,5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9,6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74,400</t>
    </r>
    <r>
      <rPr>
        <sz val="11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その他</t>
    </r>
    <r>
      <rPr>
        <sz val="6"/>
        <rFont val="ＭＳ Ｐゴシック"/>
        <family val="3"/>
        <charset val="128"/>
      </rPr>
      <t xml:space="preserve">5,000</t>
    </r>
    <r>
      <rPr>
        <sz val="6"/>
        <rFont val="Noto Sans"/>
        <family val="2"/>
      </rPr>
      <t xml:space="preserve">円（水道光熱・リネン代）・</t>
    </r>
    <r>
      <rPr>
        <sz val="6"/>
        <rFont val="ＭＳ Ｐゴシック"/>
        <family val="3"/>
        <charset val="128"/>
      </rPr>
      <t xml:space="preserve">3,000</t>
    </r>
    <r>
      <rPr>
        <sz val="6"/>
        <rFont val="Noto Sans"/>
        <family val="2"/>
      </rPr>
      <t xml:space="preserve">円（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月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月・</t>
    </r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月～３月冷暖房費）</t>
    </r>
  </si>
  <si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4,9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緊急通報費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施設内外</t>
  </si>
  <si>
    <t xml:space="preserve">居室（介護室はない）</t>
  </si>
  <si>
    <t xml:space="preserve">同居室にて行う（状況に応じて居室移動あり）</t>
  </si>
  <si>
    <t xml:space="preserve">居室・同一敷地内事業所
（デイサービス小浜きたの）</t>
  </si>
  <si>
    <t xml:space="preserve">同じ</t>
  </si>
  <si>
    <t xml:space="preserve">小規模多機能ホーム　
楽苑Ⅱ</t>
  </si>
  <si>
    <r>
      <rPr>
        <sz val="11"/>
        <rFont val="Noto Sans"/>
        <family val="2"/>
      </rPr>
      <t xml:space="preserve">有
１泊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　　　　　　　　　　　　　　　　　　１泊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※昼食をデイサービスセンタで利用された場合は、デイサービスセンターの請求となります。</t>
  </si>
  <si>
    <t xml:space="preserve">認知症対応</t>
  </si>
  <si>
    <t xml:space="preserve">シルバーホーム希望の家　小迎</t>
  </si>
  <si>
    <t xml:space="preserve">サービス付きシニアマンション　ふるさと</t>
  </si>
  <si>
    <t xml:space="preserve">西海市</t>
  </si>
  <si>
    <t xml:space="preserve">有限会社　シャローム</t>
  </si>
  <si>
    <t xml:space="preserve">社会福祉法人ふるさと</t>
  </si>
  <si>
    <r>
      <rPr>
        <sz val="11"/>
        <color rgb="FF000000"/>
        <rFont val="Noto Sans"/>
        <family val="2"/>
      </rPr>
      <t xml:space="preserve">３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６名</t>
    </r>
  </si>
  <si>
    <r>
      <rPr>
        <sz val="11"/>
        <rFont val="Noto Sans"/>
        <family val="2"/>
      </rPr>
      <t xml:space="preserve">１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９室　　　　　　　　　　　　　　　　　　　　（うち２人利用可１１室）</t>
    </r>
  </si>
  <si>
    <r>
      <rPr>
        <sz val="11"/>
        <rFont val="ＭＳ Ｐゴシック"/>
        <family val="3"/>
        <charset val="128"/>
      </rPr>
      <t xml:space="preserve">87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　　※備考欄除く</t>
    </r>
  </si>
  <si>
    <t xml:space="preserve">重要事項説明書の別添２参照</t>
  </si>
  <si>
    <r>
      <rPr>
        <sz val="11"/>
        <rFont val="ＭＳ Ｐゴシック"/>
        <family val="3"/>
        <charset val="128"/>
      </rPr>
      <t xml:space="preserve">2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3,000</t>
    </r>
    <r>
      <rPr>
        <sz val="11"/>
        <rFont val="Noto Sans"/>
        <family val="2"/>
      </rPr>
      <t xml:space="preserve">円</t>
    </r>
  </si>
  <si>
    <r>
      <rPr>
        <sz val="7"/>
        <rFont val="ＭＳ Ｐゴシック"/>
        <family val="3"/>
        <charset val="128"/>
      </rPr>
      <t xml:space="preserve">5,000</t>
    </r>
    <r>
      <rPr>
        <sz val="7"/>
        <rFont val="Noto Sans"/>
        <family val="2"/>
      </rPr>
      <t xml:space="preserve">円（光熱費）・</t>
    </r>
    <r>
      <rPr>
        <sz val="7"/>
        <rFont val="ＭＳ Ｐゴシック"/>
        <family val="3"/>
        <charset val="128"/>
      </rPr>
      <t xml:space="preserve">2,000</t>
    </r>
    <r>
      <rPr>
        <sz val="7"/>
        <rFont val="Noto Sans"/>
        <family val="2"/>
      </rPr>
      <t xml:space="preserve">円（共益費）・</t>
    </r>
    <r>
      <rPr>
        <sz val="7"/>
        <rFont val="ＭＳ Ｐゴシック"/>
        <family val="3"/>
        <charset val="128"/>
      </rPr>
      <t xml:space="preserve">2,000</t>
    </r>
    <r>
      <rPr>
        <sz val="7"/>
        <rFont val="Noto Sans"/>
        <family val="2"/>
      </rPr>
      <t xml:space="preserve">円（基準寝具）・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円（ベット）</t>
    </r>
  </si>
  <si>
    <t xml:space="preserve">備考参照</t>
  </si>
  <si>
    <r>
      <rPr>
        <sz val="7"/>
        <rFont val="Noto Sans"/>
        <family val="2"/>
      </rPr>
      <t xml:space="preserve">【選択サービス】・基本サービス：</t>
    </r>
    <r>
      <rPr>
        <sz val="7"/>
        <rFont val="ＭＳ Ｐゴシック"/>
        <family val="3"/>
        <charset val="128"/>
      </rPr>
      <t xml:space="preserve">10,000</t>
    </r>
    <r>
      <rPr>
        <sz val="7"/>
        <rFont val="Noto Sans"/>
        <family val="2"/>
      </rPr>
      <t xml:space="preserve">円・家事サービス：</t>
    </r>
    <r>
      <rPr>
        <sz val="7"/>
        <rFont val="ＭＳ Ｐゴシック"/>
        <family val="3"/>
        <charset val="128"/>
      </rPr>
      <t xml:space="preserve">8,000</t>
    </r>
    <r>
      <rPr>
        <sz val="7"/>
        <rFont val="Noto Sans"/>
        <family val="2"/>
      </rPr>
      <t xml:space="preserve">円・健康サービス：</t>
    </r>
    <r>
      <rPr>
        <sz val="7"/>
        <rFont val="ＭＳ Ｐゴシック"/>
        <family val="3"/>
        <charset val="128"/>
      </rPr>
      <t xml:space="preserve">10,000</t>
    </r>
    <r>
      <rPr>
        <sz val="7"/>
        <rFont val="Noto Sans"/>
        <family val="2"/>
      </rPr>
      <t xml:space="preserve">円・介護サービス：</t>
    </r>
    <r>
      <rPr>
        <sz val="7"/>
        <rFont val="ＭＳ Ｐゴシック"/>
        <family val="3"/>
        <charset val="128"/>
      </rPr>
      <t xml:space="preserve">8,000</t>
    </r>
    <r>
      <rPr>
        <sz val="7"/>
        <rFont val="Noto Sans"/>
        <family val="2"/>
      </rPr>
      <t xml:space="preserve">円・洗濯サービス：</t>
    </r>
    <r>
      <rPr>
        <sz val="7"/>
        <rFont val="ＭＳ Ｐゴシック"/>
        <family val="3"/>
        <charset val="128"/>
      </rPr>
      <t xml:space="preserve">1,500</t>
    </r>
    <r>
      <rPr>
        <sz val="7"/>
        <rFont val="Noto Sans"/>
        <family val="2"/>
      </rPr>
      <t xml:space="preserve">円【包括サービス：</t>
    </r>
    <r>
      <rPr>
        <sz val="7"/>
        <rFont val="ＭＳ Ｐゴシック"/>
        <family val="3"/>
        <charset val="128"/>
      </rPr>
      <t xml:space="preserve">30,000</t>
    </r>
    <r>
      <rPr>
        <sz val="7"/>
        <rFont val="Noto Sans"/>
        <family val="2"/>
      </rPr>
      <t xml:space="preserve">円】※基本・家事・介護・健康サービスを状況に応じ包括的に支援</t>
    </r>
  </si>
  <si>
    <t xml:space="preserve">介護付有料老人ホーム　こころに太陽</t>
  </si>
  <si>
    <t xml:space="preserve">有料老人ホーム　        
ありま荘</t>
  </si>
  <si>
    <t xml:space="preserve">シルバーかづさ</t>
  </si>
  <si>
    <t xml:space="preserve">多機能ホーム　たすかる</t>
  </si>
  <si>
    <t xml:space="preserve">有料老人ホーム　たすかる健康ハウス</t>
  </si>
  <si>
    <t xml:space="preserve">シニアハウスジオン</t>
  </si>
  <si>
    <t xml:space="preserve">まったりホーム絆</t>
  </si>
  <si>
    <t xml:space="preserve">いきいきハウス若竹</t>
  </si>
  <si>
    <r>
      <rPr>
        <sz val="11"/>
        <rFont val="ＭＳ Ｐゴシック"/>
        <family val="3"/>
        <charset val="128"/>
      </rPr>
      <t xml:space="preserve">SKJ</t>
    </r>
    <r>
      <rPr>
        <sz val="11"/>
        <rFont val="Noto Sans"/>
        <family val="2"/>
      </rPr>
      <t xml:space="preserve">菜の花</t>
    </r>
  </si>
  <si>
    <t xml:space="preserve">シニアハウス明星</t>
  </si>
  <si>
    <t xml:space="preserve">サービス付き高齢者向け住宅　郷の家</t>
  </si>
  <si>
    <t xml:space="preserve">あおい</t>
  </si>
  <si>
    <t xml:space="preserve">サービス付き高齢者向け住宅　こすもす</t>
  </si>
  <si>
    <t xml:space="preserve">サービス付き高齢者向け住宅　いなほ</t>
  </si>
  <si>
    <t xml:space="preserve">サービス付き高齢者住宅　　　玉成園</t>
  </si>
  <si>
    <t xml:space="preserve">南島原市</t>
  </si>
  <si>
    <t xml:space="preserve">社会福祉法人　野田福祉会</t>
  </si>
  <si>
    <t xml:space="preserve">社会福祉法人平和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口加メディカルサービス</t>
    </r>
  </si>
  <si>
    <t xml:space="preserve">有限会社　たすかる</t>
  </si>
  <si>
    <t xml:space="preserve">有限会社　新生堂</t>
  </si>
  <si>
    <t xml:space="preserve">社会福祉法人
西有家福祉会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NANO</t>
    </r>
    <r>
      <rPr>
        <sz val="11"/>
        <rFont val="Noto Sans"/>
        <family val="2"/>
      </rPr>
      <t xml:space="preserve">グループ</t>
    </r>
  </si>
  <si>
    <t xml:space="preserve">医療法人杏林堂</t>
  </si>
  <si>
    <t xml:space="preserve">株式会社　松尾組</t>
  </si>
  <si>
    <t xml:space="preserve">社会福祉法人　宝寿会</t>
  </si>
  <si>
    <t xml:space="preserve">有限会社　くらはら</t>
  </si>
  <si>
    <t xml:space="preserve">社会福祉法人　翁寿会</t>
  </si>
  <si>
    <t xml:space="preserve">平成１７年</t>
  </si>
  <si>
    <t xml:space="preserve">平成２１年</t>
  </si>
  <si>
    <t xml:space="preserve">平成２４年８月</t>
  </si>
  <si>
    <t xml:space="preserve">平成１５年</t>
  </si>
  <si>
    <r>
      <rPr>
        <sz val="11"/>
        <rFont val="Noto Sans"/>
        <family val="2"/>
      </rPr>
      <t xml:space="preserve">１６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Noto Sans"/>
        <family val="2"/>
      </rPr>
      <t xml:space="preserve">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４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7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０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Noto Sans"/>
        <family val="2"/>
      </rPr>
      <t xml:space="preserve">１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名</t>
    </r>
  </si>
  <si>
    <r>
      <rPr>
        <sz val="11"/>
        <rFont val="Noto Sans"/>
        <family val="2"/>
      </rPr>
      <t xml:space="preserve">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名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０名</t>
    </r>
  </si>
  <si>
    <r>
      <rPr>
        <sz val="11"/>
        <rFont val="Noto Sans"/>
        <family val="2"/>
      </rPr>
      <t xml:space="preserve">１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4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　　</t>
    </r>
  </si>
  <si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90,400</t>
    </r>
    <r>
      <rPr>
        <sz val="11"/>
        <rFont val="Noto Sans"/>
        <family val="2"/>
      </rPr>
      <t xml:space="preserve">円～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3,8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5,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9,7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6,52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共益費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</si>
  <si>
    <t xml:space="preserve">利用料金に基づき実費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個室】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
【相部屋一人】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共益費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　　　　　　　　　　　　　　　水道光熱費　実費</t>
    </r>
  </si>
  <si>
    <r>
      <rPr>
        <sz val="11"/>
        <rFont val="Noto Sans"/>
        <family val="2"/>
      </rPr>
      <t xml:space="preserve">光熱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共益費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光熱費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的な支出は実費</t>
  </si>
  <si>
    <r>
      <rPr>
        <sz val="10"/>
        <rFont val="Noto Sans"/>
        <family val="2"/>
      </rPr>
      <t xml:space="preserve">共益費：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、生活相談費・状況把握費：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寝具・介護ベッド賃貸料等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</t>
    </r>
  </si>
  <si>
    <t xml:space="preserve">現居室</t>
  </si>
  <si>
    <t xml:space="preserve">入居場所変更なし</t>
  </si>
  <si>
    <t xml:space="preserve">通所介護
小規模多機能居宅介護</t>
  </si>
  <si>
    <t xml:space="preserve">居室・リビング</t>
  </si>
  <si>
    <t xml:space="preserve">別途、居室の電気代が　　必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増床
相部屋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居室には、一人入居でも、ご夫婦一緒の入居でも可能</t>
    </r>
  </si>
  <si>
    <t xml:space="preserve">ブルーインの森</t>
  </si>
  <si>
    <t xml:space="preserve">長与安心ハウス　　　　　　　　　　　　　　　ハーティ・ヒルズ</t>
  </si>
  <si>
    <t xml:space="preserve">春の家　ながよ壱番館</t>
  </si>
  <si>
    <t xml:space="preserve">春の家　ながよ弐番館</t>
  </si>
  <si>
    <t xml:space="preserve">春の家　ゆりの</t>
  </si>
  <si>
    <t xml:space="preserve">コレクティブハウス喜の岬</t>
  </si>
  <si>
    <t xml:space="preserve">コレクティブハウス琴の尾</t>
  </si>
  <si>
    <t xml:space="preserve">アーネスト</t>
  </si>
  <si>
    <t xml:space="preserve">サービス付き高齢者住宅『百合ヶ丘』</t>
  </si>
  <si>
    <t xml:space="preserve">長与町</t>
  </si>
  <si>
    <t xml:space="preserve">有限会社　長崎木装</t>
  </si>
  <si>
    <t xml:space="preserve">株式会社　メディカルリリーフ</t>
  </si>
  <si>
    <t xml:space="preserve">社会医療法人　春回会</t>
  </si>
  <si>
    <t xml:space="preserve">有限会社　エスプリ</t>
  </si>
  <si>
    <t xml:space="preserve">株式会社ディーアンドジー</t>
  </si>
  <si>
    <t xml:space="preserve">医療法人　光善会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２名</t>
    </r>
  </si>
  <si>
    <r>
      <rPr>
        <sz val="11"/>
        <rFont val="Noto Sans"/>
        <family val="2"/>
      </rPr>
      <t xml:space="preserve">８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２名</t>
    </r>
  </si>
  <si>
    <r>
      <rPr>
        <sz val="11"/>
        <rFont val="Noto Sans"/>
        <family val="2"/>
      </rPr>
      <t xml:space="preserve">４７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７名</t>
    </r>
  </si>
  <si>
    <r>
      <rPr>
        <sz val="11"/>
        <rFont val="Noto Sans"/>
        <family val="2"/>
      </rPr>
      <t xml:space="preserve">１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名</t>
    </r>
  </si>
  <si>
    <r>
      <rPr>
        <sz val="11"/>
        <rFont val="Noto Sans"/>
        <family val="2"/>
      </rPr>
      <t xml:space="preserve">１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名</t>
    </r>
  </si>
  <si>
    <r>
      <rPr>
        <sz val="11"/>
        <rFont val="ＭＳ Ｐゴシック"/>
        <family val="3"/>
        <charset val="128"/>
      </rPr>
      <t xml:space="preserve">186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4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家賃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分　　　</t>
    </r>
    <r>
      <rPr>
        <sz val="11"/>
        <rFont val="ＭＳ Ｐゴシック"/>
        <family val="3"/>
        <charset val="128"/>
      </rPr>
      <t xml:space="preserve">(19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入居一時金無し</t>
  </si>
  <si>
    <r>
      <rPr>
        <sz val="11"/>
        <rFont val="ＭＳ Ｐゴシック"/>
        <family val="3"/>
        <charset val="128"/>
      </rPr>
      <t xml:space="preserve">154,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35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43,88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86,76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部屋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44,5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40,000</t>
    </r>
    <r>
      <rPr>
        <sz val="10"/>
        <rFont val="Noto Sans"/>
        <family val="2"/>
      </rPr>
      <t xml:space="preserve">円（１人）　　　　　　　　　　　　　　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（２人）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2,200</t>
    </r>
    <r>
      <rPr>
        <sz val="10"/>
        <rFont val="Noto Sans"/>
        <family val="2"/>
      </rPr>
      <t xml:space="preserve">円（１人）　　　　　　　　　　　　　　</t>
    </r>
    <r>
      <rPr>
        <sz val="10"/>
        <rFont val="ＭＳ Ｐゴシック"/>
        <family val="3"/>
        <charset val="128"/>
      </rPr>
      <t xml:space="preserve">104,400</t>
    </r>
    <r>
      <rPr>
        <sz val="10"/>
        <rFont val="Noto Sans"/>
        <family val="2"/>
      </rPr>
      <t xml:space="preserve">円（２人）</t>
    </r>
  </si>
  <si>
    <r>
      <rPr>
        <sz val="10"/>
        <rFont val="ＭＳ Ｐゴシック"/>
        <family val="3"/>
        <charset val="128"/>
      </rPr>
      <t xml:space="preserve">62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1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3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8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5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38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（自治会費）</t>
    </r>
  </si>
  <si>
    <r>
      <rPr>
        <sz val="10"/>
        <rFont val="Noto Sans"/>
        <family val="2"/>
      </rPr>
      <t xml:space="preserve">厨房管理維持費　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　水光熱費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状況確認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4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各居室　　　　　　　　　　　　　　</t>
    </r>
    <r>
      <rPr>
        <sz val="9"/>
        <rFont val="Noto Sans"/>
        <family val="2"/>
      </rPr>
      <t xml:space="preserve">（外部の介護サービス利用）</t>
    </r>
  </si>
  <si>
    <t xml:space="preserve">館内</t>
  </si>
  <si>
    <t xml:space="preserve">各居住者の契約事業者が
各居住者の部屋にて対応</t>
  </si>
  <si>
    <r>
      <rPr>
        <sz val="11"/>
        <rFont val="Noto Sans"/>
        <family val="2"/>
      </rPr>
      <t xml:space="preserve">有　（空室の場合のみ１泊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００円）</t>
    </r>
  </si>
  <si>
    <r>
      <rPr>
        <sz val="11"/>
        <rFont val="Noto Sans"/>
        <family val="2"/>
      </rPr>
      <t xml:space="preserve">有　（空室の場合の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）</t>
    </r>
  </si>
  <si>
    <t xml:space="preserve">利用料は消費税別　　　　　　　</t>
  </si>
  <si>
    <t xml:space="preserve">一般社団法人サービス付き高齢者向け住宅協会　加入</t>
  </si>
  <si>
    <t xml:space="preserve">サービス付き高齢者向け住宅　のんの</t>
  </si>
  <si>
    <t xml:space="preserve">百桜</t>
  </si>
  <si>
    <t xml:space="preserve">東彼杵町</t>
  </si>
  <si>
    <t xml:space="preserve">有限会社ケイエム企画</t>
  </si>
  <si>
    <t xml:space="preserve">社会福祉法人あゆみ会</t>
  </si>
  <si>
    <r>
      <rPr>
        <sz val="11"/>
        <rFont val="Noto Sans"/>
        <family val="2"/>
      </rPr>
      <t xml:space="preserve">２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６名</t>
    </r>
  </si>
  <si>
    <r>
      <rPr>
        <sz val="11"/>
        <rFont val="Noto Sans"/>
        <family val="2"/>
      </rPr>
      <t xml:space="preserve">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名</t>
    </r>
  </si>
  <si>
    <r>
      <rPr>
        <sz val="11"/>
        <rFont val="ＭＳ Ｐゴシック"/>
        <family val="3"/>
        <charset val="128"/>
      </rPr>
      <t xml:space="preserve">12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7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6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生活支援費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　　　リネン代</t>
    </r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9,000</t>
    </r>
    <r>
      <rPr>
        <sz val="11"/>
        <rFont val="Noto Sans"/>
        <family val="2"/>
      </rPr>
      <t xml:space="preserve">円</t>
    </r>
  </si>
  <si>
    <t xml:space="preserve">外部サービスの利用</t>
  </si>
  <si>
    <t xml:space="preserve">ケアライフとぎつ</t>
  </si>
  <si>
    <t xml:space="preserve">春の家　とぎつ</t>
  </si>
  <si>
    <t xml:space="preserve">サービス付き高齢者向け住宅　モン・サンながさき</t>
  </si>
  <si>
    <t xml:space="preserve">時津町</t>
  </si>
  <si>
    <t xml:space="preserve">医療法人　近藤医院</t>
  </si>
  <si>
    <t xml:space="preserve">医療法人　啓正会</t>
  </si>
  <si>
    <r>
      <rPr>
        <sz val="11"/>
        <rFont val="Noto Sans"/>
        <family val="2"/>
      </rPr>
      <t xml:space="preserve">１５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名</t>
    </r>
  </si>
  <si>
    <r>
      <rPr>
        <sz val="11"/>
        <rFont val="Noto Sans"/>
        <family val="2"/>
      </rPr>
      <t xml:space="preserve">８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０名</t>
    </r>
  </si>
  <si>
    <r>
      <rPr>
        <sz val="11"/>
        <rFont val="Noto Sans"/>
        <family val="2"/>
      </rPr>
      <t xml:space="preserve">入居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の為、返換対象分なし</t>
    </r>
  </si>
  <si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（消費税別）</t>
    </r>
  </si>
  <si>
    <r>
      <rPr>
        <sz val="11"/>
        <rFont val="ＭＳ Ｐゴシック"/>
        <family val="3"/>
        <charset val="128"/>
      </rPr>
      <t xml:space="preserve">48,000</t>
    </r>
    <r>
      <rPr>
        <sz val="11"/>
        <rFont val="Noto Sans"/>
        <family val="2"/>
      </rPr>
      <t xml:space="preserve">円（非課税）</t>
    </r>
  </si>
  <si>
    <r>
      <rPr>
        <sz val="10"/>
        <rFont val="Noto Sans"/>
        <family val="2"/>
      </rPr>
      <t xml:space="preserve">厨房維持管理費　　　　　　</t>
    </r>
    <r>
      <rPr>
        <sz val="10"/>
        <rFont val="ＭＳ Ｐゴシック"/>
        <family val="3"/>
        <charset val="128"/>
      </rPr>
      <t xml:space="preserve">16,000</t>
    </r>
    <r>
      <rPr>
        <sz val="10"/>
        <rFont val="Noto Sans"/>
        <family val="2"/>
      </rPr>
      <t xml:space="preserve">円（消費税別）</t>
    </r>
  </si>
  <si>
    <t xml:space="preserve">居室、食堂、入浴場</t>
  </si>
  <si>
    <t xml:space="preserve">一般社団法人正和会　住宅型有料老人ホームなごみ荘</t>
  </si>
  <si>
    <t xml:space="preserve">ハッピーガーデン川棚</t>
  </si>
  <si>
    <t xml:space="preserve">川棚町</t>
  </si>
  <si>
    <t xml:space="preserve">一般社団法人正和会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企画</t>
    </r>
  </si>
  <si>
    <t xml:space="preserve">令和元年</t>
  </si>
  <si>
    <r>
      <rPr>
        <sz val="11"/>
        <rFont val="Noto Sans"/>
        <family val="2"/>
      </rPr>
      <t xml:space="preserve">５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０名</t>
    </r>
  </si>
  <si>
    <r>
      <rPr>
        <sz val="11"/>
        <rFont val="ＭＳ Ｐゴシック"/>
        <family val="3"/>
        <charset val="128"/>
      </rPr>
      <t xml:space="preserve">37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円
（要支援の方）</t>
    </r>
  </si>
  <si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水道光熱費（消費税別）</t>
    </r>
    <r>
      <rPr>
        <sz val="11"/>
        <rFont val="ＭＳ Ｐゴシック"/>
        <family val="3"/>
        <charset val="128"/>
      </rPr>
      <t xml:space="preserve">7,500</t>
    </r>
    <r>
      <rPr>
        <sz val="11"/>
        <rFont val="Noto Sans"/>
        <family val="2"/>
      </rPr>
      <t xml:space="preserve">円</t>
    </r>
  </si>
  <si>
    <t xml:space="preserve">契約者居室</t>
  </si>
  <si>
    <r>
      <rPr>
        <sz val="11"/>
        <rFont val="Noto Sans"/>
        <family val="2"/>
      </rPr>
      <t xml:space="preserve">有　　　　　　　　　　　　　　　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：消費税別）</t>
    </r>
  </si>
  <si>
    <t xml:space="preserve">おむつ代、ベッド代、理美容師による理美容サービス、外出援助、定期健康診断等、は実費となります</t>
  </si>
  <si>
    <t xml:space="preserve">はさみハウス</t>
  </si>
  <si>
    <t xml:space="preserve">ふくふく荘</t>
  </si>
  <si>
    <t xml:space="preserve">住宅型有料老人ホーム　
さちさち荘</t>
  </si>
  <si>
    <t xml:space="preserve">サービス付き高齢者向け住宅　はさみハウス２</t>
  </si>
  <si>
    <t xml:space="preserve">サービス付き高齢者向け住宅「いきいき」</t>
  </si>
  <si>
    <t xml:space="preserve">波佐見町</t>
  </si>
  <si>
    <t xml:space="preserve">社会福祉法人　愛隣会</t>
  </si>
  <si>
    <t xml:space="preserve">合同会社　共にあゆむ会</t>
  </si>
  <si>
    <t xml:space="preserve">社会福祉法人　交楽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０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名</t>
    </r>
  </si>
  <si>
    <r>
      <rPr>
        <sz val="11"/>
        <rFont val="Noto Sans"/>
        <family val="2"/>
      </rPr>
      <t xml:space="preserve">３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７名</t>
    </r>
  </si>
  <si>
    <r>
      <rPr>
        <sz val="11"/>
        <rFont val="ＭＳ Ｐゴシック"/>
        <family val="3"/>
        <charset val="128"/>
      </rPr>
      <t xml:space="preserve">15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6,4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,488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6,488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円（税込）</t>
    </r>
  </si>
  <si>
    <r>
      <rPr>
        <sz val="11"/>
        <rFont val="ＭＳ Ｐゴシック"/>
        <family val="3"/>
        <charset val="128"/>
      </rPr>
      <t xml:space="preserve">17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7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光熱費</t>
    </r>
    <r>
      <rPr>
        <sz val="11"/>
        <rFont val="ＭＳ Ｐゴシック"/>
        <family val="3"/>
        <charset val="128"/>
      </rPr>
      <t xml:space="preserve">7,70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有　　　　　　　　　　　　　　　　　　　　　　　　</t>
    </r>
    <r>
      <rPr>
        <sz val="8"/>
        <rFont val="Noto Sans"/>
        <family val="2"/>
      </rPr>
      <t xml:space="preserve">（最大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週間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食付１泊</t>
    </r>
    <r>
      <rPr>
        <sz val="8"/>
        <rFont val="ＭＳ Ｐゴシック"/>
        <family val="3"/>
        <charset val="128"/>
      </rPr>
      <t xml:space="preserve">3,500</t>
    </r>
    <r>
      <rPr>
        <sz val="8"/>
        <rFont val="Noto Sans"/>
        <family val="2"/>
      </rPr>
      <t xml:space="preserve">円）</t>
    </r>
  </si>
  <si>
    <t xml:space="preserve">光熱費実費負担
損害責任保険加入
あいおいニッセイ同和損保
「介護保険・社会福祉事業者総合保険」</t>
  </si>
  <si>
    <t xml:space="preserve">　</t>
  </si>
  <si>
    <t xml:space="preserve">陽だまりの家　新館</t>
  </si>
  <si>
    <t xml:space="preserve">通所介護併設有料老人ホーム　ひろんた村母屋</t>
  </si>
  <si>
    <t xml:space="preserve">指定施設入居者生活介護事業所　グリーンケアかみごとう</t>
  </si>
  <si>
    <t xml:space="preserve">新上五島町</t>
  </si>
  <si>
    <t xml:space="preserve">株式会社　新上五島在宅ケアセンター</t>
  </si>
  <si>
    <t xml:space="preserve">特定非営利活動法人
村づくり会議</t>
  </si>
  <si>
    <t xml:space="preserve">社会福祉法人　青山会</t>
  </si>
  <si>
    <t xml:space="preserve">２名／６名</t>
  </si>
  <si>
    <r>
      <rPr>
        <sz val="11"/>
        <rFont val="Noto Sans"/>
        <family val="2"/>
      </rPr>
      <t xml:space="preserve">家賃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分</t>
    </r>
  </si>
  <si>
    <r>
      <rPr>
        <sz val="11"/>
        <rFont val="ＭＳ Ｐゴシック"/>
        <family val="3"/>
        <charset val="128"/>
      </rPr>
      <t xml:space="preserve">13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1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　　 　　　　　         （含管理費）</t>
    </r>
  </si>
  <si>
    <r>
      <rPr>
        <sz val="11"/>
        <rFont val="ＭＳ Ｐゴシック"/>
        <family val="3"/>
        <charset val="128"/>
      </rPr>
      <t xml:space="preserve">4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1,500</t>
    </r>
    <r>
      <rPr>
        <sz val="11"/>
        <rFont val="Noto Sans"/>
        <family val="2"/>
      </rPr>
      <t xml:space="preserve">円　　　　　　　　　　　　　　　　　　　　</t>
    </r>
    <r>
      <rPr>
        <sz val="8"/>
        <rFont val="Noto Sans"/>
        <family val="2"/>
      </rPr>
      <t xml:space="preserve">（宿泊代金・介護１・１泊</t>
    </r>
    <r>
      <rPr>
        <sz val="8"/>
        <rFont val="ＭＳ Ｐゴシック"/>
        <family val="3"/>
        <charset val="128"/>
      </rPr>
      <t xml:space="preserve">1,050</t>
    </r>
    <r>
      <rPr>
        <sz val="8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光熱費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空室がある場合）</t>
    </r>
  </si>
  <si>
    <r>
      <rPr>
        <sz val="9"/>
        <rFont val="Noto Sans"/>
        <family val="2"/>
      </rPr>
      <t xml:space="preserve">【宿泊代金】　　　　　　　　　　　　　　　　　　　　　　　　　　・介護１→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円　　　　　　　　　　　　　　　　　　・介護２→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円　　　　　　　　　　　　　　　・介護３→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円　　　　　　　　　　　　　　　　　・介護４→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円　　　　　　　　　　　　　　　　　・介護５→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</si>
  <si>
    <t xml:space="preserve">介護付有料老人ホーム　ライフケア・まえだ</t>
  </si>
  <si>
    <t xml:space="preserve">ゆうあいホーム　　　　　　はなぶさ</t>
  </si>
  <si>
    <t xml:space="preserve">サービス付き高齢者住宅　笑福</t>
  </si>
  <si>
    <t xml:space="preserve">佐々町</t>
  </si>
  <si>
    <t xml:space="preserve">医療法人　前田外科胃腸科医院</t>
  </si>
  <si>
    <t xml:space="preserve">社会福祉法人　長崎友愛会</t>
  </si>
  <si>
    <t xml:space="preserve">株式会社　はぁ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名</t>
    </r>
  </si>
  <si>
    <r>
      <rPr>
        <sz val="11"/>
        <rFont val="Noto Sans"/>
        <family val="2"/>
      </rPr>
      <t xml:space="preserve">２４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４名</t>
    </r>
  </si>
  <si>
    <r>
      <rPr>
        <sz val="11"/>
        <rFont val="Noto Sans"/>
        <family val="2"/>
      </rPr>
      <t xml:space="preserve">２９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名</t>
    </r>
  </si>
  <si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円　　　　　　　　　（賃料の二か月分）</t>
    </r>
  </si>
  <si>
    <r>
      <rPr>
        <sz val="11"/>
        <rFont val="Noto Sans"/>
        <family val="2"/>
      </rPr>
      <t xml:space="preserve">光熱費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　　　　　
リネン費</t>
    </r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
※内訳は、備考記載</t>
    </r>
  </si>
  <si>
    <r>
      <rPr>
        <sz val="11"/>
        <rFont val="Noto Sans"/>
        <family val="2"/>
      </rPr>
      <t xml:space="preserve">有　　　　　　　　　　　　　　　　　（１泊　</t>
    </r>
    <r>
      <rPr>
        <sz val="11"/>
        <rFont val="ＭＳ Ｐゴシック"/>
        <family val="3"/>
        <charset val="128"/>
      </rPr>
      <t xml:space="preserve">3500</t>
    </r>
    <r>
      <rPr>
        <sz val="11"/>
        <rFont val="Noto Sans"/>
        <family val="2"/>
      </rPr>
      <t xml:space="preserve">円＋食事代）</t>
    </r>
  </si>
  <si>
    <t xml:space="preserve">全国介護付きホーム協会に加入</t>
  </si>
  <si>
    <r>
      <rPr>
        <sz val="11"/>
        <rFont val="Noto Sans"/>
        <family val="2"/>
      </rPr>
      <t xml:space="preserve">その他内訳　光熱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、生活相談・状況把握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、健康管理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、その他の生活娯楽費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#\円"/>
    <numFmt numFmtId="168" formatCode="[$-409]#,##0_);[RED]\(#,##0\)"/>
    <numFmt numFmtId="169" formatCode="#,##0"/>
    <numFmt numFmtId="170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2" min="5" style="1" width="21.6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E1" s="2"/>
      <c r="J1" s="3"/>
      <c r="K1" s="4"/>
      <c r="L1" s="4"/>
    </row>
    <row r="2" customFormat="false" ht="27" hidden="false" customHeight="true" outlineLevel="0" collapsed="false">
      <c r="E2" s="5" t="s">
        <v>0</v>
      </c>
      <c r="F2" s="5"/>
      <c r="G2" s="5"/>
      <c r="H2" s="6"/>
      <c r="I2" s="6"/>
      <c r="J2" s="7"/>
      <c r="K2" s="7"/>
      <c r="L2" s="7"/>
    </row>
    <row r="3" s="8" customFormat="true" ht="27" hidden="false" customHeight="true" outlineLevel="0" collapsed="false">
      <c r="F3" s="9" t="s">
        <v>1</v>
      </c>
      <c r="G3" s="10" t="s">
        <v>2</v>
      </c>
      <c r="H3" s="10"/>
      <c r="I3" s="10"/>
      <c r="J3" s="11"/>
      <c r="K3" s="12"/>
      <c r="L3" s="10"/>
    </row>
    <row r="4" s="8" customFormat="true" ht="27" hidden="false" customHeight="true" outlineLevel="0" collapsed="false">
      <c r="D4" s="13"/>
      <c r="F4" s="14" t="s">
        <v>3</v>
      </c>
      <c r="G4" s="14"/>
      <c r="H4" s="13"/>
      <c r="I4" s="13"/>
      <c r="J4" s="15"/>
      <c r="K4" s="15"/>
      <c r="L4" s="15"/>
    </row>
    <row r="5" s="16" customFormat="true" ht="45" hidden="false" customHeight="true" outlineLevel="0" collapsed="false">
      <c r="B5" s="17" t="s">
        <v>4</v>
      </c>
      <c r="C5" s="17"/>
      <c r="D5" s="17"/>
      <c r="E5" s="18" t="str">
        <f aca="false">島原市!E5</f>
        <v>介護付有料老人ホーム　　　　　　　　　　　　　　　　　　　　　　　　　　あんしんハウス島原</v>
      </c>
      <c r="F5" s="18" t="str">
        <f aca="false">大村市!E5</f>
        <v>介護付有料老人ホーム　                       たんぽぽの丘</v>
      </c>
      <c r="G5" s="18" t="str">
        <f aca="false">雲仙市!E5</f>
        <v>有料老人ホーム　　　　　　　　　　　　　　　　　　　　安心ハウス南串山荘</v>
      </c>
      <c r="H5" s="18" t="str">
        <f aca="false">雲仙市!F5</f>
        <v>なごみの家</v>
      </c>
      <c r="I5" s="18" t="str">
        <f aca="false">雲仙市!G5</f>
        <v>介護付有料老人ホーム
きたの</v>
      </c>
      <c r="J5" s="18" t="str">
        <f aca="false">南島原市!E5</f>
        <v>介護付有料老人ホーム　こころに太陽</v>
      </c>
      <c r="K5" s="18" t="str">
        <f aca="false">南島原市!F5</f>
        <v>有料老人ホーム　        
ありま荘</v>
      </c>
      <c r="L5" s="18" t="str">
        <f aca="false">佐々町!E5</f>
        <v>介護付有料老人ホーム　ライフケア・まえだ</v>
      </c>
    </row>
    <row r="6" s="16" customFormat="true" ht="45" hidden="false" customHeight="true" outlineLevel="0" collapsed="false">
      <c r="B6" s="19" t="s">
        <v>5</v>
      </c>
      <c r="C6" s="19"/>
      <c r="D6" s="19"/>
      <c r="E6" s="20" t="str">
        <f aca="false">島原市!E6</f>
        <v>無</v>
      </c>
      <c r="F6" s="20" t="str">
        <f aca="false">大村市!E6</f>
        <v>無</v>
      </c>
      <c r="G6" s="20" t="str">
        <f aca="false">雲仙市!E6</f>
        <v>無</v>
      </c>
      <c r="H6" s="20" t="str">
        <f aca="false">雲仙市!F6</f>
        <v>無</v>
      </c>
      <c r="I6" s="20" t="str">
        <f aca="false">雲仙市!G6</f>
        <v>無</v>
      </c>
      <c r="J6" s="20" t="str">
        <f aca="false">南島原市!E6</f>
        <v>無</v>
      </c>
      <c r="K6" s="20" t="str">
        <f aca="false">南島原市!F6</f>
        <v>無</v>
      </c>
      <c r="L6" s="20" t="str">
        <f aca="false">佐々町!E6</f>
        <v>無</v>
      </c>
    </row>
    <row r="7" s="8" customFormat="true" ht="45" hidden="false" customHeight="true" outlineLevel="0" collapsed="false">
      <c r="B7" s="21" t="s">
        <v>6</v>
      </c>
      <c r="C7" s="21"/>
      <c r="D7" s="21"/>
      <c r="E7" s="20" t="str">
        <f aca="false">島原市!E7</f>
        <v>介護付</v>
      </c>
      <c r="F7" s="20" t="str">
        <f aca="false">大村市!E7</f>
        <v>介護付</v>
      </c>
      <c r="G7" s="20" t="str">
        <f aca="false">雲仙市!E7</f>
        <v>介護付</v>
      </c>
      <c r="H7" s="20" t="str">
        <f aca="false">雲仙市!F7</f>
        <v>介護付</v>
      </c>
      <c r="I7" s="20" t="str">
        <f aca="false">雲仙市!G7</f>
        <v>介護付</v>
      </c>
      <c r="J7" s="20" t="str">
        <f aca="false">南島原市!E7</f>
        <v>介護付</v>
      </c>
      <c r="K7" s="20" t="str">
        <f aca="false">南島原市!F7</f>
        <v>介護付</v>
      </c>
      <c r="L7" s="20" t="str">
        <f aca="false">佐々町!E7</f>
        <v>介護付</v>
      </c>
    </row>
    <row r="8" s="8" customFormat="true" ht="27" hidden="false" customHeight="true" outlineLevel="0" collapsed="false">
      <c r="B8" s="21" t="s">
        <v>7</v>
      </c>
      <c r="C8" s="21"/>
      <c r="D8" s="21"/>
      <c r="E8" s="20" t="str">
        <f aca="false">島原市!E8</f>
        <v>島原市</v>
      </c>
      <c r="F8" s="20" t="str">
        <f aca="false">大村市!E8</f>
        <v>大村市</v>
      </c>
      <c r="G8" s="20" t="str">
        <f aca="false">雲仙市!E8</f>
        <v>雲仙市</v>
      </c>
      <c r="H8" s="20" t="str">
        <f aca="false">雲仙市!F8</f>
        <v>雲仙市</v>
      </c>
      <c r="I8" s="20" t="str">
        <f aca="false">雲仙市!G8</f>
        <v>雲仙市</v>
      </c>
      <c r="J8" s="20" t="str">
        <f aca="false">南島原市!E8</f>
        <v>南島原市</v>
      </c>
      <c r="K8" s="20" t="str">
        <f aca="false">南島原市!F8</f>
        <v>南島原市</v>
      </c>
      <c r="L8" s="20" t="str">
        <f aca="false">佐々町!E8</f>
        <v>佐々町</v>
      </c>
    </row>
    <row r="9" s="8" customFormat="true" ht="39" hidden="false" customHeight="true" outlineLevel="0" collapsed="false">
      <c r="B9" s="21" t="s">
        <v>8</v>
      </c>
      <c r="C9" s="21"/>
      <c r="D9" s="21"/>
      <c r="E9" s="20" t="str">
        <f aca="false">島原市!E9</f>
        <v>株式会社　日進開発</v>
      </c>
      <c r="F9" s="20" t="str">
        <f aca="false">大村市!E9</f>
        <v>特定非営利活動法人　　　　　　　　　　　　　　　　　　トライアングル・サークル</v>
      </c>
      <c r="G9" s="20" t="str">
        <f aca="false">雲仙市!E9</f>
        <v>社会福祉法人　恵光会</v>
      </c>
      <c r="H9" s="20" t="str">
        <f aca="false">雲仙市!F9</f>
        <v>社会福祉法人　真和会</v>
      </c>
      <c r="I9" s="20" t="str">
        <f aca="false">雲仙市!G9</f>
        <v>株式会社　サンライズ</v>
      </c>
      <c r="J9" s="22" t="str">
        <f aca="false">南島原市!E9</f>
        <v>社会福祉法人　野田福祉会</v>
      </c>
      <c r="K9" s="23" t="str">
        <f aca="false">南島原市!F9</f>
        <v>社会福祉法人平和会</v>
      </c>
      <c r="L9" s="20" t="str">
        <f aca="false">佐々町!E9</f>
        <v>医療法人　前田外科胃腸科医院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f aca="false">島原市!E10</f>
        <v>38777</v>
      </c>
      <c r="F10" s="24" t="n">
        <f aca="false">大村市!E10</f>
        <v>38078</v>
      </c>
      <c r="G10" s="24" t="n">
        <f aca="false">雲仙市!E10</f>
        <v>38261</v>
      </c>
      <c r="H10" s="24" t="n">
        <f aca="false">雲仙市!F10</f>
        <v>35336</v>
      </c>
      <c r="I10" s="24" t="n">
        <f aca="false">雲仙市!G10</f>
        <v>41122</v>
      </c>
      <c r="J10" s="20" t="str">
        <f aca="false">南島原市!E10</f>
        <v>平成１７年</v>
      </c>
      <c r="K10" s="23" t="str">
        <f aca="false">南島原市!F10</f>
        <v>平成２１年</v>
      </c>
      <c r="L10" s="24" t="n">
        <f aca="false">佐々町!E10</f>
        <v>40848</v>
      </c>
    </row>
    <row r="11" s="8" customFormat="true" ht="27" hidden="false" customHeight="true" outlineLevel="0" collapsed="false">
      <c r="B11" s="25" t="s">
        <v>10</v>
      </c>
      <c r="C11" s="26" t="s">
        <v>11</v>
      </c>
      <c r="D11" s="27"/>
      <c r="E11" s="20" t="str">
        <f aca="false">島原市!E11</f>
        <v>５４名/５４名</v>
      </c>
      <c r="F11" s="20" t="str">
        <f aca="false">大村市!E11</f>
        <v>１７名/１８名</v>
      </c>
      <c r="G11" s="20" t="str">
        <f aca="false">雲仙市!E11</f>
        <v>３０名/３０名</v>
      </c>
      <c r="H11" s="20" t="str">
        <f aca="false">雲仙市!F11</f>
        <v>１４名/１４名</v>
      </c>
      <c r="I11" s="20" t="str">
        <f aca="false">雲仙市!G11</f>
        <v>２６名/２６名</v>
      </c>
      <c r="J11" s="20" t="str">
        <f aca="false">南島原市!E11</f>
        <v>１６名/２０名</v>
      </c>
      <c r="K11" s="23" t="str">
        <f aca="false">南島原市!F11</f>
        <v>２０名/２０名</v>
      </c>
      <c r="L11" s="20" t="str">
        <f aca="false">佐々町!E11</f>
        <v>30名/３０名</v>
      </c>
    </row>
    <row r="12" s="8" customFormat="true" ht="27" hidden="false" customHeight="true" outlineLevel="0" collapsed="false">
      <c r="B12" s="25"/>
      <c r="C12" s="28" t="s">
        <v>12</v>
      </c>
      <c r="D12" s="27"/>
      <c r="E12" s="20" t="str">
        <f aca="false">島原市!E12</f>
        <v>━</v>
      </c>
      <c r="F12" s="20" t="str">
        <f aca="false">大村市!E12</f>
        <v>━</v>
      </c>
      <c r="G12" s="20" t="str">
        <f aca="false">雲仙市!E12</f>
        <v>━</v>
      </c>
      <c r="H12" s="20" t="str">
        <f aca="false">雲仙市!F12</f>
        <v>━</v>
      </c>
      <c r="I12" s="20" t="str">
        <f aca="false">雲仙市!G12</f>
        <v>━</v>
      </c>
      <c r="J12" s="20" t="str">
        <f aca="false">南島原市!E12</f>
        <v>━</v>
      </c>
      <c r="K12" s="20" t="str">
        <f aca="false">南島原市!F12</f>
        <v>━</v>
      </c>
      <c r="L12" s="20" t="str">
        <f aca="false">佐々町!E12</f>
        <v>━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20" t="str">
        <f aca="false">島原市!E13</f>
        <v>無</v>
      </c>
      <c r="F13" s="20" t="str">
        <f aca="false">大村市!E13</f>
        <v>無</v>
      </c>
      <c r="G13" s="20" t="str">
        <f aca="false">雲仙市!E13</f>
        <v>━</v>
      </c>
      <c r="H13" s="20" t="str">
        <f aca="false">雲仙市!F13</f>
        <v>━</v>
      </c>
      <c r="I13" s="20" t="str">
        <f aca="false">雲仙市!G13</f>
        <v>無</v>
      </c>
      <c r="J13" s="30" t="str">
        <f aca="false">南島原市!E13</f>
        <v>無</v>
      </c>
      <c r="K13" s="20" t="str">
        <f aca="false">南島原市!F13</f>
        <v>━</v>
      </c>
      <c r="L13" s="30" t="n">
        <f aca="false">佐々町!E13</f>
        <v>10400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tr">
        <f aca="false">島原市!E14</f>
        <v>無</v>
      </c>
      <c r="F14" s="20" t="str">
        <f aca="false">大村市!E14</f>
        <v>無</v>
      </c>
      <c r="G14" s="20" t="str">
        <f aca="false">雲仙市!E14</f>
        <v>━</v>
      </c>
      <c r="H14" s="20" t="str">
        <f aca="false">雲仙市!F14</f>
        <v>━</v>
      </c>
      <c r="I14" s="20" t="str">
        <f aca="false">雲仙市!G14</f>
        <v>無</v>
      </c>
      <c r="J14" s="30" t="str">
        <f aca="false">南島原市!E14</f>
        <v>無</v>
      </c>
      <c r="K14" s="20" t="str">
        <f aca="false">南島原市!F14</f>
        <v>━</v>
      </c>
      <c r="L14" s="30" t="str">
        <f aca="false">佐々町!E14</f>
        <v>━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tr">
        <f aca="false">島原市!E15</f>
        <v>無</v>
      </c>
      <c r="F15" s="20" t="str">
        <f aca="false">大村市!E15</f>
        <v>無</v>
      </c>
      <c r="G15" s="20" t="str">
        <f aca="false">雲仙市!E15</f>
        <v>━</v>
      </c>
      <c r="H15" s="20" t="str">
        <f aca="false">雲仙市!F15</f>
        <v>━</v>
      </c>
      <c r="I15" s="20" t="str">
        <f aca="false">雲仙市!G15</f>
        <v>無</v>
      </c>
      <c r="J15" s="30" t="str">
        <f aca="false">南島原市!E15</f>
        <v>無</v>
      </c>
      <c r="K15" s="20" t="str">
        <f aca="false">南島原市!F15</f>
        <v>━</v>
      </c>
      <c r="L15" s="30" t="str">
        <f aca="false">佐々町!E15</f>
        <v>━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20" t="str">
        <f aca="false">島原市!E16</f>
        <v>無</v>
      </c>
      <c r="F16" s="20" t="str">
        <f aca="false">大村市!E16</f>
        <v>無</v>
      </c>
      <c r="G16" s="30" t="str">
        <f aca="false">雲仙市!E16</f>
        <v>無</v>
      </c>
      <c r="H16" s="30" t="str">
        <f aca="false">雲仙市!F16</f>
        <v>━</v>
      </c>
      <c r="I16" s="20" t="str">
        <f aca="false">雲仙市!G16</f>
        <v>無</v>
      </c>
      <c r="J16" s="30" t="str">
        <f aca="false">南島原市!E16</f>
        <v>無</v>
      </c>
      <c r="K16" s="20" t="str">
        <f aca="false">南島原市!F16</f>
        <v>━</v>
      </c>
      <c r="L16" s="30" t="str">
        <f aca="false">佐々町!E16</f>
        <v>━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20" t="str">
        <f aca="false">島原市!E17</f>
        <v>無</v>
      </c>
      <c r="F17" s="20" t="str">
        <f aca="false">大村市!E17</f>
        <v>無</v>
      </c>
      <c r="G17" s="30" t="str">
        <f aca="false">雲仙市!E17</f>
        <v>無</v>
      </c>
      <c r="H17" s="30" t="str">
        <f aca="false">雲仙市!F17</f>
        <v>━</v>
      </c>
      <c r="I17" s="20" t="str">
        <f aca="false">雲仙市!G17</f>
        <v>無</v>
      </c>
      <c r="J17" s="30" t="str">
        <f aca="false">南島原市!E17</f>
        <v>無</v>
      </c>
      <c r="K17" s="32" t="str">
        <f aca="false">南島原市!F17</f>
        <v>無</v>
      </c>
      <c r="L17" s="30" t="str">
        <f aca="false">佐々町!E17</f>
        <v>無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4" t="str">
        <f aca="false">島原市!E18</f>
        <v>102,000円【2F】
90,000円【3F】</v>
      </c>
      <c r="F18" s="34" t="str">
        <f aca="false">大村市!E18</f>
        <v>89,500円</v>
      </c>
      <c r="G18" s="35" t="n">
        <f aca="false">雲仙市!E18</f>
        <v>61500</v>
      </c>
      <c r="H18" s="35" t="n">
        <f aca="false">雲仙市!F18</f>
        <v>86400</v>
      </c>
      <c r="I18" s="35" t="n">
        <f aca="false">雲仙市!G18</f>
        <v>83000</v>
      </c>
      <c r="J18" s="35" t="n">
        <f aca="false">南島原市!E18</f>
        <v>69000</v>
      </c>
      <c r="K18" s="35" t="n">
        <f aca="false">南島原市!F18</f>
        <v>61260</v>
      </c>
      <c r="L18" s="35" t="n">
        <f aca="false">佐々町!E18</f>
        <v>11111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8" t="str">
        <f aca="false">島原市!E19</f>
        <v>24,000円</v>
      </c>
      <c r="F19" s="34" t="str">
        <f aca="false">大村市!E19</f>
        <v>━</v>
      </c>
      <c r="G19" s="39" t="str">
        <f aca="false">雲仙市!E19</f>
        <v>12,000円（1日400円）</v>
      </c>
      <c r="H19" s="39" t="n">
        <f aca="false">雲仙市!F19</f>
        <v>15000</v>
      </c>
      <c r="I19" s="39" t="n">
        <f aca="false">雲仙市!G19</f>
        <v>9000</v>
      </c>
      <c r="J19" s="20" t="str">
        <f aca="false">南島原市!E19</f>
        <v>━</v>
      </c>
      <c r="K19" s="20" t="str">
        <f aca="false">南島原市!F19</f>
        <v>━</v>
      </c>
      <c r="L19" s="39" t="n">
        <f aca="false">佐々町!E19</f>
        <v>32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f aca="false">島原市!E20</f>
        <v>36000</v>
      </c>
      <c r="F20" s="35" t="n">
        <f aca="false">大村市!E20</f>
        <v>39000</v>
      </c>
      <c r="G20" s="30" t="n">
        <f aca="false">雲仙市!E20</f>
        <v>33000</v>
      </c>
      <c r="H20" s="30" t="n">
        <f aca="false">雲仙市!F20</f>
        <v>41400</v>
      </c>
      <c r="I20" s="30" t="n">
        <f aca="false">雲仙市!G20</f>
        <v>39000</v>
      </c>
      <c r="J20" s="30" t="n">
        <f aca="false">南島原市!E20</f>
        <v>40500</v>
      </c>
      <c r="K20" s="39" t="n">
        <f aca="false">南島原市!F20</f>
        <v>36000</v>
      </c>
      <c r="L20" s="30" t="n">
        <f aca="false">佐々町!E20</f>
        <v>4011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41" t="str">
        <f aca="false">島原市!E21</f>
        <v>━</v>
      </c>
      <c r="F21" s="20" t="str">
        <f aca="false">大村市!E21</f>
        <v>━</v>
      </c>
      <c r="G21" s="39" t="str">
        <f aca="false">雲仙市!E21</f>
        <v>━</v>
      </c>
      <c r="H21" s="39" t="str">
        <f aca="false">雲仙市!F21</f>
        <v>━</v>
      </c>
      <c r="I21" s="39" t="str">
        <f aca="false">雲仙市!G21</f>
        <v>━</v>
      </c>
      <c r="J21" s="20" t="str">
        <f aca="false">南島原市!E21</f>
        <v>━</v>
      </c>
      <c r="K21" s="20" t="str">
        <f aca="false">南島原市!F21</f>
        <v>━</v>
      </c>
      <c r="L21" s="39" t="str">
        <f aca="false">佐々町!E21</f>
        <v>━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43" t="str">
        <f aca="false">島原市!E22</f>
        <v>36,000円【2F】　　　　　　　　　　　　　　　　　　　　24,000円【3F】</v>
      </c>
      <c r="F22" s="35" t="str">
        <f aca="false">大村市!E22</f>
        <v>37,500円(トイレ有)</v>
      </c>
      <c r="G22" s="39" t="str">
        <f aca="false">雲仙市!E22</f>
        <v>16,500円（1日550円）</v>
      </c>
      <c r="H22" s="39" t="n">
        <f aca="false">雲仙市!F22</f>
        <v>30000</v>
      </c>
      <c r="I22" s="39" t="n">
        <f aca="false">雲仙市!G22</f>
        <v>30000</v>
      </c>
      <c r="J22" s="39" t="n">
        <f aca="false">南島原市!E22</f>
        <v>18000</v>
      </c>
      <c r="K22" s="39" t="n">
        <f aca="false">南島原市!F22</f>
        <v>19260</v>
      </c>
      <c r="L22" s="39" t="n">
        <f aca="false">佐々町!E22</f>
        <v>33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41" t="str">
        <f aca="false">島原市!E23</f>
        <v>光熱水費　3,000円
ベット代金　3,000円</v>
      </c>
      <c r="F23" s="35" t="str">
        <f aca="false">大村市!E23</f>
        <v>13,000円（光熱費等）</v>
      </c>
      <c r="G23" s="39" t="str">
        <f aca="false">雲仙市!E23</f>
        <v>━</v>
      </c>
      <c r="H23" s="39" t="str">
        <f aca="false">雲仙市!F23</f>
        <v>━</v>
      </c>
      <c r="I23" s="39" t="n">
        <f aca="false">雲仙市!G23</f>
        <v>5000</v>
      </c>
      <c r="J23" s="39" t="n">
        <f aca="false">南島原市!E23</f>
        <v>10500</v>
      </c>
      <c r="K23" s="39" t="n">
        <f aca="false">南島原市!F23</f>
        <v>6000</v>
      </c>
      <c r="L23" s="39" t="n">
        <f aca="false">佐々町!E23</f>
        <v>600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23" t="str">
        <f aca="false">島原市!E24</f>
        <v>居室</v>
      </c>
      <c r="F24" s="23" t="str">
        <f aca="false">大村市!E24</f>
        <v>介護居室</v>
      </c>
      <c r="G24" s="23" t="str">
        <f aca="false">雲仙市!E24</f>
        <v>施設内外</v>
      </c>
      <c r="H24" s="23" t="str">
        <f aca="false">雲仙市!F24</f>
        <v>━</v>
      </c>
      <c r="I24" s="23" t="str">
        <f aca="false">雲仙市!G24</f>
        <v>居室</v>
      </c>
      <c r="J24" s="23" t="str">
        <f aca="false">南島原市!E24</f>
        <v>居室</v>
      </c>
      <c r="K24" s="23" t="str">
        <f aca="false">南島原市!F24</f>
        <v>現居室</v>
      </c>
      <c r="L24" s="23" t="str">
        <f aca="false">佐々町!E24</f>
        <v>入居者の居室内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20" t="str">
        <f aca="false">島原市!E25</f>
        <v>無</v>
      </c>
      <c r="F25" s="20" t="str">
        <f aca="false">大村市!E25</f>
        <v>無</v>
      </c>
      <c r="G25" s="20" t="str">
        <f aca="false">雲仙市!E25</f>
        <v>━</v>
      </c>
      <c r="H25" s="20" t="str">
        <f aca="false">雲仙市!F25</f>
        <v>無</v>
      </c>
      <c r="I25" s="39" t="str">
        <f aca="false">雲仙市!G25</f>
        <v>無</v>
      </c>
      <c r="J25" s="20" t="str">
        <f aca="false">南島原市!E25</f>
        <v>無</v>
      </c>
      <c r="K25" s="23" t="str">
        <f aca="false">南島原市!F25</f>
        <v>無</v>
      </c>
      <c r="L25" s="20" t="str">
        <f aca="false">佐々町!E25</f>
        <v>無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41" t="str">
        <f aca="false">島原市!E26</f>
        <v>━</v>
      </c>
      <c r="F26" s="47" t="str">
        <f aca="false">大村市!E26</f>
        <v>有※契約締結前に希望があれば可能（ただし空室がある場合）</v>
      </c>
      <c r="G26" s="23" t="str">
        <f aca="false">雲仙市!E26</f>
        <v>無</v>
      </c>
      <c r="H26" s="23" t="str">
        <f aca="false">雲仙市!F26</f>
        <v>有</v>
      </c>
      <c r="I26" s="23" t="str">
        <f aca="false">雲仙市!G26</f>
        <v>有
１泊5,000円</v>
      </c>
      <c r="J26" s="23" t="str">
        <f aca="false">南島原市!E26</f>
        <v>有</v>
      </c>
      <c r="K26" s="23" t="str">
        <f aca="false">南島原市!F26</f>
        <v>有</v>
      </c>
      <c r="L26" s="23" t="str">
        <f aca="false">佐々町!E26</f>
        <v>有　　　　　　　　　　　　　　　　　（１泊　3500円＋食事代）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tr">
        <f aca="false">島原市!E27</f>
        <v>○</v>
      </c>
      <c r="F27" s="23" t="str">
        <f aca="false">大村市!E27</f>
        <v>○</v>
      </c>
      <c r="G27" s="23" t="str">
        <f aca="false">雲仙市!E27</f>
        <v>○</v>
      </c>
      <c r="H27" s="23" t="str">
        <f aca="false">雲仙市!F27</f>
        <v>○</v>
      </c>
      <c r="I27" s="23" t="str">
        <f aca="false">雲仙市!G27</f>
        <v>○</v>
      </c>
      <c r="J27" s="23" t="str">
        <f aca="false">南島原市!E27</f>
        <v>○</v>
      </c>
      <c r="K27" s="23" t="str">
        <f aca="false">南島原市!F27</f>
        <v>〇</v>
      </c>
      <c r="L27" s="23" t="str">
        <f aca="false">佐々町!E27</f>
        <v>━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tr">
        <f aca="false">島原市!E28</f>
        <v>○</v>
      </c>
      <c r="F28" s="23" t="str">
        <f aca="false">大村市!E28</f>
        <v>○</v>
      </c>
      <c r="G28" s="23" t="str">
        <f aca="false">雲仙市!E28</f>
        <v>○</v>
      </c>
      <c r="H28" s="23" t="str">
        <f aca="false">雲仙市!F28</f>
        <v>○</v>
      </c>
      <c r="I28" s="23" t="str">
        <f aca="false">雲仙市!G28</f>
        <v>○</v>
      </c>
      <c r="J28" s="23" t="str">
        <f aca="false">南島原市!E28</f>
        <v>○</v>
      </c>
      <c r="K28" s="23" t="str">
        <f aca="false">南島原市!F28</f>
        <v>〇</v>
      </c>
      <c r="L28" s="23" t="str">
        <f aca="false">佐々町!E28</f>
        <v>○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tr">
        <f aca="false">島原市!E29</f>
        <v>○</v>
      </c>
      <c r="F29" s="23" t="str">
        <f aca="false">大村市!E29</f>
        <v>○</v>
      </c>
      <c r="G29" s="23" t="str">
        <f aca="false">雲仙市!E29</f>
        <v>○</v>
      </c>
      <c r="H29" s="23" t="str">
        <f aca="false">雲仙市!F29</f>
        <v>○</v>
      </c>
      <c r="I29" s="23" t="str">
        <f aca="false">雲仙市!G29</f>
        <v>○</v>
      </c>
      <c r="J29" s="23" t="str">
        <f aca="false">南島原市!E29</f>
        <v>○</v>
      </c>
      <c r="K29" s="23" t="str">
        <f aca="false">南島原市!F29</f>
        <v>×</v>
      </c>
      <c r="L29" s="23" t="str">
        <f aca="false">佐々町!E29</f>
        <v>○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tr">
        <f aca="false">島原市!E30</f>
        <v>×</v>
      </c>
      <c r="F30" s="23" t="str">
        <f aca="false">大村市!E30</f>
        <v>○</v>
      </c>
      <c r="G30" s="23" t="str">
        <f aca="false">雲仙市!E30</f>
        <v>×</v>
      </c>
      <c r="H30" s="23" t="str">
        <f aca="false">雲仙市!F30</f>
        <v>○</v>
      </c>
      <c r="I30" s="23" t="str">
        <f aca="false">雲仙市!G30</f>
        <v>×</v>
      </c>
      <c r="J30" s="23" t="str">
        <f aca="false">南島原市!E30</f>
        <v>○</v>
      </c>
      <c r="K30" s="23" t="str">
        <f aca="false">南島原市!F30</f>
        <v>○</v>
      </c>
      <c r="L30" s="23" t="str">
        <f aca="false">佐々町!E30</f>
        <v>×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20" t="str">
        <f aca="false">島原市!E31</f>
        <v>無</v>
      </c>
      <c r="F31" s="20" t="str">
        <f aca="false">大村市!E31</f>
        <v>無</v>
      </c>
      <c r="G31" s="20" t="str">
        <f aca="false">雲仙市!E31</f>
        <v>無</v>
      </c>
      <c r="H31" s="20" t="str">
        <f aca="false">雲仙市!F31</f>
        <v>無</v>
      </c>
      <c r="I31" s="20" t="str">
        <f aca="false">雲仙市!G31</f>
        <v>無</v>
      </c>
      <c r="J31" s="20" t="str">
        <f aca="false">南島原市!E31</f>
        <v>無</v>
      </c>
      <c r="K31" s="20" t="str">
        <f aca="false">南島原市!F31</f>
        <v>無</v>
      </c>
      <c r="L31" s="20" t="str">
        <f aca="false">佐々町!E31</f>
        <v>無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49" t="str">
        <f aca="false">島原市!E32</f>
        <v>要支援：96,000円【2F】　　　　　　　　　　　　　　　　　　　　　　　要支援：84000円【３F】　　　　　　　　　　　　　　　　　　　　　　　要介護：93,000円【２F】　　　　　　　　　　　　　　　　　　　　　　要介護：81,000円【3F】</v>
      </c>
      <c r="F32" s="20"/>
      <c r="G32" s="20"/>
      <c r="H32" s="20"/>
      <c r="I32" s="20"/>
      <c r="J32" s="20"/>
      <c r="K32" s="23"/>
      <c r="L32" s="20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2"/>
      <c r="I33" s="52"/>
      <c r="J33" s="50"/>
      <c r="K33" s="51"/>
      <c r="L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2"/>
      <c r="I34" s="52"/>
      <c r="J34" s="50"/>
      <c r="K34" s="51"/>
      <c r="L34" s="52"/>
    </row>
    <row r="35" customFormat="false" ht="21" hidden="false" customHeight="true" outlineLevel="0" collapsed="false">
      <c r="E35" s="53" t="s">
        <v>38</v>
      </c>
      <c r="J35" s="53"/>
    </row>
    <row r="36" s="8" customFormat="true" ht="21" hidden="false" customHeight="true" outlineLevel="0" collapsed="false">
      <c r="E36" s="53"/>
      <c r="J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8" activeCellId="0" sqref="E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0" min="5" style="1" width="21.62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E1" s="2"/>
      <c r="H1" s="2"/>
    </row>
    <row r="2" customFormat="false" ht="27" hidden="false" customHeight="true" outlineLevel="0" collapsed="false">
      <c r="E2" s="54" t="s">
        <v>0</v>
      </c>
      <c r="F2" s="54"/>
      <c r="G2" s="54"/>
      <c r="H2" s="54"/>
      <c r="I2" s="54"/>
      <c r="J2" s="54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I4" s="14"/>
      <c r="J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572</v>
      </c>
      <c r="F5" s="118"/>
      <c r="G5" s="118"/>
      <c r="H5" s="118"/>
      <c r="I5" s="118"/>
      <c r="J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/>
      <c r="G6" s="118"/>
      <c r="H6" s="118"/>
      <c r="I6" s="118"/>
      <c r="J6" s="118"/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/>
      <c r="G7" s="118"/>
      <c r="H7" s="118"/>
      <c r="I7" s="118"/>
      <c r="J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573</v>
      </c>
      <c r="F8" s="118"/>
      <c r="G8" s="118"/>
      <c r="H8" s="118"/>
      <c r="I8" s="118"/>
      <c r="J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574</v>
      </c>
      <c r="F9" s="119"/>
      <c r="G9" s="119"/>
      <c r="H9" s="118"/>
      <c r="I9" s="119"/>
      <c r="J9" s="119"/>
    </row>
    <row r="10" s="8" customFormat="true" ht="27" hidden="false" customHeight="true" outlineLevel="0" collapsed="false">
      <c r="B10" s="21" t="s">
        <v>9</v>
      </c>
      <c r="C10" s="21"/>
      <c r="D10" s="21"/>
      <c r="E10" s="118" t="s">
        <v>575</v>
      </c>
      <c r="F10" s="119"/>
      <c r="G10" s="119"/>
      <c r="H10" s="118"/>
      <c r="I10" s="119"/>
      <c r="J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576</v>
      </c>
      <c r="F11" s="119"/>
      <c r="G11" s="119"/>
      <c r="H11" s="118"/>
      <c r="I11" s="119"/>
      <c r="J11" s="119"/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119"/>
      <c r="G12" s="118"/>
      <c r="H12" s="118"/>
      <c r="I12" s="119"/>
      <c r="J12" s="118"/>
    </row>
    <row r="13" s="8" customFormat="true" ht="27" hidden="false" customHeight="true" outlineLevel="0" collapsed="false">
      <c r="B13" s="29" t="s">
        <v>13</v>
      </c>
      <c r="C13" s="29"/>
      <c r="D13" s="29"/>
      <c r="E13" s="118" t="s">
        <v>56</v>
      </c>
      <c r="F13" s="118"/>
      <c r="G13" s="118"/>
      <c r="H13" s="118"/>
      <c r="I13" s="118"/>
      <c r="J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18" t="s">
        <v>56</v>
      </c>
      <c r="F14" s="78"/>
      <c r="G14" s="119"/>
      <c r="H14" s="118"/>
      <c r="I14" s="78"/>
      <c r="J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118" t="s">
        <v>56</v>
      </c>
      <c r="F15" s="119"/>
      <c r="G15" s="119"/>
      <c r="H15" s="118"/>
      <c r="I15" s="119"/>
      <c r="J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18" t="s">
        <v>56</v>
      </c>
      <c r="F16" s="119"/>
      <c r="G16" s="119"/>
      <c r="H16" s="118"/>
      <c r="I16" s="119"/>
      <c r="J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18" t="s">
        <v>56</v>
      </c>
      <c r="F17" s="119"/>
      <c r="G17" s="119"/>
      <c r="H17" s="118"/>
      <c r="I17" s="119"/>
      <c r="J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125" t="s">
        <v>577</v>
      </c>
      <c r="F18" s="34"/>
      <c r="G18" s="34"/>
      <c r="H18" s="34"/>
      <c r="I18" s="34"/>
      <c r="J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149" t="s">
        <v>578</v>
      </c>
      <c r="F19" s="108"/>
      <c r="G19" s="108"/>
      <c r="H19" s="108"/>
      <c r="I19" s="108"/>
      <c r="J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5000</v>
      </c>
      <c r="F20" s="41"/>
      <c r="G20" s="108"/>
      <c r="H20" s="118"/>
      <c r="I20" s="41"/>
      <c r="J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149" t="s">
        <v>579</v>
      </c>
      <c r="F21" s="119"/>
      <c r="G21" s="108"/>
      <c r="H21" s="41"/>
      <c r="I21" s="119"/>
      <c r="J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32000</v>
      </c>
      <c r="F22" s="108"/>
      <c r="G22" s="108"/>
      <c r="H22" s="41"/>
      <c r="I22" s="108"/>
      <c r="J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149" t="s">
        <v>580</v>
      </c>
      <c r="F23" s="108"/>
      <c r="G23" s="108"/>
      <c r="H23" s="41"/>
      <c r="I23" s="108"/>
      <c r="J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50" t="s">
        <v>581</v>
      </c>
      <c r="F24" s="119"/>
      <c r="G24" s="119"/>
      <c r="H24" s="119"/>
      <c r="I24" s="119"/>
      <c r="J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/>
      <c r="G25" s="119"/>
      <c r="H25" s="118"/>
      <c r="I25" s="119"/>
      <c r="J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82</v>
      </c>
      <c r="F26" s="119"/>
      <c r="G26" s="78"/>
      <c r="H26" s="119"/>
      <c r="I26" s="119"/>
      <c r="J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119"/>
      <c r="G27" s="119"/>
      <c r="H27" s="119"/>
      <c r="I27" s="119"/>
      <c r="J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119"/>
      <c r="G28" s="119"/>
      <c r="H28" s="119"/>
      <c r="I28" s="119"/>
      <c r="J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119"/>
      <c r="G29" s="119"/>
      <c r="H29" s="119"/>
      <c r="I29" s="119"/>
      <c r="J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119"/>
      <c r="G30" s="119"/>
      <c r="H30" s="119"/>
      <c r="I30" s="119"/>
      <c r="J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/>
      <c r="G31" s="119"/>
      <c r="H31" s="118"/>
      <c r="I31" s="119"/>
      <c r="J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  <c r="H32" s="118"/>
      <c r="I32" s="119"/>
      <c r="J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</row>
    <row r="35" customFormat="false" ht="21" hidden="false" customHeight="true" outlineLevel="0" collapsed="false">
      <c r="E35" s="53" t="s">
        <v>38</v>
      </c>
      <c r="H35" s="53"/>
    </row>
    <row r="36" s="8" customFormat="true" ht="21" hidden="false" customHeight="true" outlineLevel="0" collapsed="false">
      <c r="E36" s="53"/>
      <c r="H36" s="53"/>
    </row>
  </sheetData>
  <mergeCells count="32">
    <mergeCell ref="E2:G2"/>
    <mergeCell ref="H2:J2"/>
    <mergeCell ref="F4:G4"/>
    <mergeCell ref="I4:J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: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7" t="s">
        <v>583</v>
      </c>
      <c r="F5" s="118"/>
      <c r="G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7</v>
      </c>
      <c r="F6" s="118"/>
      <c r="G6" s="118"/>
    </row>
    <row r="7" s="8" customFormat="true" ht="45" hidden="false" customHeight="true" outlineLevel="0" collapsed="false">
      <c r="B7" s="21" t="s">
        <v>6</v>
      </c>
      <c r="C7" s="21"/>
      <c r="D7" s="21"/>
      <c r="E7" s="20" t="s">
        <v>60</v>
      </c>
      <c r="F7" s="118"/>
      <c r="G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584</v>
      </c>
      <c r="F8" s="118"/>
      <c r="G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585</v>
      </c>
      <c r="F9" s="119"/>
      <c r="G9" s="119"/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0618</v>
      </c>
      <c r="F10" s="119"/>
      <c r="G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20" t="s">
        <v>586</v>
      </c>
      <c r="F11" s="119"/>
      <c r="G11" s="119"/>
    </row>
    <row r="12" s="8" customFormat="true" ht="27" hidden="false" customHeight="true" outlineLevel="0" collapsed="false">
      <c r="B12" s="31"/>
      <c r="C12" s="28" t="s">
        <v>12</v>
      </c>
      <c r="D12" s="27"/>
      <c r="E12" s="118" t="n">
        <v>20</v>
      </c>
      <c r="F12" s="119"/>
      <c r="G12" s="118"/>
    </row>
    <row r="13" s="8" customFormat="true" ht="27" hidden="false" customHeight="true" outlineLevel="0" collapsed="false">
      <c r="B13" s="29" t="s">
        <v>13</v>
      </c>
      <c r="C13" s="29"/>
      <c r="D13" s="29"/>
      <c r="E13" s="20" t="s">
        <v>60</v>
      </c>
      <c r="F13" s="118"/>
      <c r="G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78"/>
      <c r="G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119"/>
      <c r="G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18" t="s">
        <v>56</v>
      </c>
      <c r="F16" s="119"/>
      <c r="G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18" t="s">
        <v>56</v>
      </c>
      <c r="F17" s="119"/>
      <c r="G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s">
        <v>587</v>
      </c>
      <c r="F18" s="34"/>
      <c r="G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6000</v>
      </c>
      <c r="F19" s="108"/>
      <c r="G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0500</v>
      </c>
      <c r="F20" s="41"/>
      <c r="G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119"/>
      <c r="G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s">
        <v>588</v>
      </c>
      <c r="F22" s="108"/>
      <c r="G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589</v>
      </c>
      <c r="F23" s="108"/>
      <c r="G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590</v>
      </c>
      <c r="F24" s="119"/>
      <c r="G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/>
      <c r="G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6</v>
      </c>
      <c r="F26" s="119"/>
      <c r="G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119"/>
      <c r="G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119"/>
      <c r="G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119"/>
      <c r="G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119"/>
      <c r="G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/>
      <c r="G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2" activeCellId="0" sqref="E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9" min="5" style="1" width="21.62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E1" s="2"/>
      <c r="F1" s="2"/>
      <c r="G1" s="2"/>
      <c r="J1" s="2"/>
      <c r="L1" s="2"/>
      <c r="P1" s="2"/>
    </row>
    <row r="2" customFormat="false" ht="27" hidden="false" customHeight="true" outlineLevel="0" collapsed="false">
      <c r="E2" s="54" t="s">
        <v>0</v>
      </c>
      <c r="F2" s="54"/>
      <c r="G2" s="54"/>
      <c r="H2" s="54"/>
      <c r="I2" s="54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7" hidden="false" customHeight="true" outlineLevel="0" collapsed="false">
      <c r="H3" s="9" t="s">
        <v>1</v>
      </c>
      <c r="I3" s="10" t="s">
        <v>2</v>
      </c>
      <c r="J3" s="11"/>
      <c r="K3" s="12"/>
      <c r="L3" s="11"/>
      <c r="M3" s="55"/>
      <c r="N3" s="55"/>
      <c r="O3" s="10"/>
      <c r="P3" s="11"/>
      <c r="Q3" s="12"/>
      <c r="R3" s="10"/>
      <c r="S3" s="10"/>
    </row>
    <row r="4" s="8" customFormat="true" ht="27" hidden="false" customHeight="true" outlineLevel="0" collapsed="false">
      <c r="D4" s="13"/>
      <c r="H4" s="14" t="str">
        <f aca="false">'全施設（介護付）'!$F$4</f>
        <v>（令和　２年　７月　１日現在）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1"/>
    </row>
    <row r="5" s="16" customFormat="true" ht="45" hidden="false" customHeight="true" outlineLevel="0" collapsed="false">
      <c r="B5" s="17" t="s">
        <v>4</v>
      </c>
      <c r="C5" s="17"/>
      <c r="D5" s="17"/>
      <c r="E5" s="115" t="s">
        <v>591</v>
      </c>
      <c r="F5" s="115" t="s">
        <v>592</v>
      </c>
      <c r="G5" s="115" t="s">
        <v>593</v>
      </c>
      <c r="H5" s="116" t="s">
        <v>594</v>
      </c>
      <c r="I5" s="116" t="s">
        <v>595</v>
      </c>
      <c r="J5" s="116" t="s">
        <v>596</v>
      </c>
      <c r="K5" s="116" t="s">
        <v>597</v>
      </c>
      <c r="L5" s="116" t="s">
        <v>598</v>
      </c>
      <c r="M5" s="116" t="s">
        <v>599</v>
      </c>
      <c r="N5" s="104" t="s">
        <v>600</v>
      </c>
      <c r="O5" s="117" t="s">
        <v>601</v>
      </c>
      <c r="P5" s="117" t="s">
        <v>602</v>
      </c>
      <c r="Q5" s="117" t="s">
        <v>603</v>
      </c>
      <c r="R5" s="117" t="s">
        <v>604</v>
      </c>
      <c r="S5" s="117" t="s">
        <v>605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6</v>
      </c>
      <c r="M6" s="118" t="s">
        <v>56</v>
      </c>
      <c r="N6" s="118" t="s">
        <v>57</v>
      </c>
      <c r="O6" s="118" t="s">
        <v>57</v>
      </c>
      <c r="P6" s="118" t="s">
        <v>57</v>
      </c>
      <c r="Q6" s="118" t="s">
        <v>57</v>
      </c>
      <c r="R6" s="118" t="s">
        <v>57</v>
      </c>
      <c r="S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8</v>
      </c>
      <c r="F7" s="118" t="s">
        <v>58</v>
      </c>
      <c r="G7" s="118" t="s">
        <v>58</v>
      </c>
      <c r="H7" s="118" t="s">
        <v>59</v>
      </c>
      <c r="I7" s="118" t="s">
        <v>59</v>
      </c>
      <c r="J7" s="118" t="s">
        <v>59</v>
      </c>
      <c r="K7" s="118" t="s">
        <v>59</v>
      </c>
      <c r="L7" s="118" t="s">
        <v>59</v>
      </c>
      <c r="M7" s="118" t="s">
        <v>59</v>
      </c>
      <c r="N7" s="20" t="s">
        <v>60</v>
      </c>
      <c r="O7" s="20" t="s">
        <v>60</v>
      </c>
      <c r="P7" s="20" t="s">
        <v>60</v>
      </c>
      <c r="Q7" s="20" t="s">
        <v>60</v>
      </c>
      <c r="R7" s="20" t="s">
        <v>60</v>
      </c>
      <c r="S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606</v>
      </c>
      <c r="F8" s="118" t="s">
        <v>606</v>
      </c>
      <c r="G8" s="118" t="s">
        <v>606</v>
      </c>
      <c r="H8" s="118" t="s">
        <v>606</v>
      </c>
      <c r="I8" s="118" t="s">
        <v>606</v>
      </c>
      <c r="J8" s="118" t="s">
        <v>606</v>
      </c>
      <c r="K8" s="118" t="s">
        <v>606</v>
      </c>
      <c r="L8" s="118" t="s">
        <v>606</v>
      </c>
      <c r="M8" s="118" t="s">
        <v>606</v>
      </c>
      <c r="N8" s="118" t="s">
        <v>606</v>
      </c>
      <c r="O8" s="118" t="s">
        <v>606</v>
      </c>
      <c r="P8" s="118" t="s">
        <v>606</v>
      </c>
      <c r="Q8" s="118" t="s">
        <v>606</v>
      </c>
      <c r="R8" s="118" t="s">
        <v>606</v>
      </c>
      <c r="S8" s="118" t="s">
        <v>606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318</v>
      </c>
      <c r="F9" s="118" t="s">
        <v>168</v>
      </c>
      <c r="G9" s="118" t="s">
        <v>607</v>
      </c>
      <c r="H9" s="118" t="s">
        <v>318</v>
      </c>
      <c r="I9" s="124" t="s">
        <v>608</v>
      </c>
      <c r="J9" s="119" t="s">
        <v>609</v>
      </c>
      <c r="K9" s="124" t="s">
        <v>608</v>
      </c>
      <c r="L9" s="119" t="s">
        <v>607</v>
      </c>
      <c r="M9" s="119" t="s">
        <v>610</v>
      </c>
      <c r="N9" s="150" t="s">
        <v>611</v>
      </c>
      <c r="O9" s="118" t="s">
        <v>612</v>
      </c>
      <c r="P9" s="119" t="s">
        <v>613</v>
      </c>
      <c r="Q9" s="119" t="s">
        <v>614</v>
      </c>
      <c r="R9" s="119" t="s">
        <v>615</v>
      </c>
      <c r="S9" s="119" t="s">
        <v>608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8261</v>
      </c>
      <c r="F10" s="24" t="n">
        <v>35336</v>
      </c>
      <c r="G10" s="24" t="n">
        <v>41122</v>
      </c>
      <c r="H10" s="24" t="n">
        <v>38877</v>
      </c>
      <c r="I10" s="24" t="n">
        <v>39066</v>
      </c>
      <c r="J10" s="71" t="n">
        <v>40288</v>
      </c>
      <c r="K10" s="24" t="n">
        <v>41000</v>
      </c>
      <c r="L10" s="71" t="n">
        <v>41122</v>
      </c>
      <c r="M10" s="71" t="n">
        <v>42968</v>
      </c>
      <c r="N10" s="71" t="n">
        <v>39783</v>
      </c>
      <c r="O10" s="24" t="n">
        <v>40987</v>
      </c>
      <c r="P10" s="120" t="s">
        <v>616</v>
      </c>
      <c r="Q10" s="71" t="n">
        <v>41244</v>
      </c>
      <c r="R10" s="120" t="s">
        <v>617</v>
      </c>
      <c r="S10" s="71" t="n">
        <v>43952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188</v>
      </c>
      <c r="F11" s="118" t="s">
        <v>354</v>
      </c>
      <c r="G11" s="118" t="s">
        <v>207</v>
      </c>
      <c r="H11" s="118" t="s">
        <v>433</v>
      </c>
      <c r="I11" s="118" t="s">
        <v>433</v>
      </c>
      <c r="J11" s="119" t="s">
        <v>79</v>
      </c>
      <c r="K11" s="118" t="s">
        <v>79</v>
      </c>
      <c r="L11" s="119" t="s">
        <v>618</v>
      </c>
      <c r="M11" s="119" t="s">
        <v>356</v>
      </c>
      <c r="N11" s="119" t="s">
        <v>619</v>
      </c>
      <c r="O11" s="118" t="s">
        <v>620</v>
      </c>
      <c r="P11" s="119" t="s">
        <v>621</v>
      </c>
      <c r="Q11" s="119" t="s">
        <v>195</v>
      </c>
      <c r="R11" s="119" t="s">
        <v>622</v>
      </c>
      <c r="S11" s="119" t="s">
        <v>86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20" t="s">
        <v>60</v>
      </c>
      <c r="K12" s="20" t="s">
        <v>60</v>
      </c>
      <c r="L12" s="20" t="s">
        <v>60</v>
      </c>
      <c r="M12" s="20" t="s">
        <v>60</v>
      </c>
      <c r="N12" s="118" t="n">
        <v>17</v>
      </c>
      <c r="O12" s="118" t="n">
        <v>42</v>
      </c>
      <c r="P12" s="119" t="n">
        <v>24</v>
      </c>
      <c r="Q12" s="118" t="n">
        <v>15</v>
      </c>
      <c r="R12" s="118" t="n">
        <v>15</v>
      </c>
      <c r="S12" s="118" t="n">
        <v>2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20" t="s">
        <v>60</v>
      </c>
      <c r="F13" s="20" t="s">
        <v>60</v>
      </c>
      <c r="G13" s="118" t="s">
        <v>56</v>
      </c>
      <c r="H13" s="20" t="s">
        <v>60</v>
      </c>
      <c r="I13" s="30" t="n">
        <v>45000</v>
      </c>
      <c r="J13" s="122" t="s">
        <v>56</v>
      </c>
      <c r="K13" s="30" t="n">
        <v>75000</v>
      </c>
      <c r="L13" s="122" t="s">
        <v>56</v>
      </c>
      <c r="M13" s="30" t="n">
        <v>80000</v>
      </c>
      <c r="N13" s="122" t="s">
        <v>56</v>
      </c>
      <c r="O13" s="30" t="n">
        <v>100000</v>
      </c>
      <c r="P13" s="140" t="s">
        <v>56</v>
      </c>
      <c r="Q13" s="122" t="s">
        <v>56</v>
      </c>
      <c r="R13" s="122" t="s">
        <v>56</v>
      </c>
      <c r="S13" s="30" t="s">
        <v>452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20" t="s">
        <v>60</v>
      </c>
      <c r="G14" s="118" t="s">
        <v>56</v>
      </c>
      <c r="H14" s="20" t="s">
        <v>60</v>
      </c>
      <c r="I14" s="30" t="s">
        <v>60</v>
      </c>
      <c r="J14" s="122" t="s">
        <v>56</v>
      </c>
      <c r="K14" s="20" t="s">
        <v>60</v>
      </c>
      <c r="L14" s="122" t="s">
        <v>56</v>
      </c>
      <c r="M14" s="20" t="s">
        <v>60</v>
      </c>
      <c r="N14" s="122" t="s">
        <v>56</v>
      </c>
      <c r="O14" s="20" t="s">
        <v>60</v>
      </c>
      <c r="P14" s="140" t="s">
        <v>56</v>
      </c>
      <c r="Q14" s="122" t="s">
        <v>56</v>
      </c>
      <c r="R14" s="122" t="s">
        <v>56</v>
      </c>
      <c r="S14" s="2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20" t="s">
        <v>60</v>
      </c>
      <c r="G15" s="118" t="s">
        <v>56</v>
      </c>
      <c r="H15" s="20" t="s">
        <v>60</v>
      </c>
      <c r="I15" s="30" t="s">
        <v>60</v>
      </c>
      <c r="J15" s="122" t="s">
        <v>56</v>
      </c>
      <c r="K15" s="20" t="s">
        <v>60</v>
      </c>
      <c r="L15" s="122" t="s">
        <v>56</v>
      </c>
      <c r="M15" s="20" t="s">
        <v>60</v>
      </c>
      <c r="N15" s="122" t="s">
        <v>56</v>
      </c>
      <c r="O15" s="20" t="s">
        <v>60</v>
      </c>
      <c r="P15" s="140" t="s">
        <v>56</v>
      </c>
      <c r="Q15" s="122" t="s">
        <v>56</v>
      </c>
      <c r="R15" s="122" t="s">
        <v>56</v>
      </c>
      <c r="S15" s="2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30" t="s">
        <v>60</v>
      </c>
      <c r="G16" s="118" t="s">
        <v>56</v>
      </c>
      <c r="H16" s="122" t="s">
        <v>56</v>
      </c>
      <c r="I16" s="30" t="s">
        <v>60</v>
      </c>
      <c r="J16" s="122" t="s">
        <v>56</v>
      </c>
      <c r="K16" s="20" t="s">
        <v>60</v>
      </c>
      <c r="L16" s="122" t="s">
        <v>56</v>
      </c>
      <c r="M16" s="20" t="s">
        <v>60</v>
      </c>
      <c r="N16" s="122" t="s">
        <v>56</v>
      </c>
      <c r="O16" s="122" t="s">
        <v>56</v>
      </c>
      <c r="P16" s="140" t="s">
        <v>56</v>
      </c>
      <c r="Q16" s="122" t="s">
        <v>56</v>
      </c>
      <c r="R16" s="122" t="s">
        <v>56</v>
      </c>
      <c r="S16" s="20" t="s">
        <v>60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30" t="s">
        <v>60</v>
      </c>
      <c r="G17" s="118" t="s">
        <v>56</v>
      </c>
      <c r="H17" s="122" t="s">
        <v>56</v>
      </c>
      <c r="I17" s="122" t="s">
        <v>56</v>
      </c>
      <c r="J17" s="122" t="s">
        <v>56</v>
      </c>
      <c r="K17" s="118" t="s">
        <v>56</v>
      </c>
      <c r="L17" s="122" t="s">
        <v>56</v>
      </c>
      <c r="M17" s="20" t="s">
        <v>60</v>
      </c>
      <c r="N17" s="122" t="s">
        <v>56</v>
      </c>
      <c r="O17" s="122" t="s">
        <v>56</v>
      </c>
      <c r="P17" s="118" t="s">
        <v>519</v>
      </c>
      <c r="Q17" s="122" t="s">
        <v>56</v>
      </c>
      <c r="R17" s="122" t="s">
        <v>56</v>
      </c>
      <c r="S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61500</v>
      </c>
      <c r="F18" s="35" t="n">
        <v>86400</v>
      </c>
      <c r="G18" s="35" t="n">
        <v>83000</v>
      </c>
      <c r="H18" s="35" t="n">
        <v>67500</v>
      </c>
      <c r="I18" s="35" t="n">
        <v>45000</v>
      </c>
      <c r="J18" s="35" t="n">
        <v>78000</v>
      </c>
      <c r="K18" s="35" t="n">
        <v>73000</v>
      </c>
      <c r="L18" s="35" t="n">
        <v>86000</v>
      </c>
      <c r="M18" s="35" t="s">
        <v>623</v>
      </c>
      <c r="N18" s="35" t="n">
        <v>78000</v>
      </c>
      <c r="O18" s="35" t="s">
        <v>624</v>
      </c>
      <c r="P18" s="35" t="s">
        <v>625</v>
      </c>
      <c r="Q18" s="35" t="n">
        <v>81000</v>
      </c>
      <c r="R18" s="39" t="n">
        <v>88000</v>
      </c>
      <c r="S18" s="39" t="n">
        <v>75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s">
        <v>626</v>
      </c>
      <c r="F19" s="39" t="n">
        <v>15000</v>
      </c>
      <c r="G19" s="39" t="n">
        <v>9000</v>
      </c>
      <c r="H19" s="39" t="s">
        <v>627</v>
      </c>
      <c r="I19" s="39" t="n">
        <v>3000</v>
      </c>
      <c r="J19" s="39" t="n">
        <v>20000</v>
      </c>
      <c r="K19" s="39" t="n">
        <v>18000</v>
      </c>
      <c r="L19" s="39" t="n">
        <v>9000</v>
      </c>
      <c r="M19" s="39" t="n">
        <v>22000</v>
      </c>
      <c r="N19" s="20" t="s">
        <v>60</v>
      </c>
      <c r="O19" s="39" t="s">
        <v>628</v>
      </c>
      <c r="P19" s="39" t="s">
        <v>629</v>
      </c>
      <c r="Q19" s="39" t="n">
        <v>15000</v>
      </c>
      <c r="R19" s="39" t="n">
        <v>20000</v>
      </c>
      <c r="S19" s="39" t="n">
        <v>18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3000</v>
      </c>
      <c r="F20" s="30" t="n">
        <v>41400</v>
      </c>
      <c r="G20" s="30" t="n">
        <v>39000</v>
      </c>
      <c r="H20" s="39" t="n">
        <v>33000</v>
      </c>
      <c r="I20" s="30" t="n">
        <v>27000</v>
      </c>
      <c r="J20" s="39" t="n">
        <v>30000</v>
      </c>
      <c r="K20" s="30" t="n">
        <v>30000</v>
      </c>
      <c r="L20" s="39" t="n">
        <v>39000</v>
      </c>
      <c r="M20" s="39" t="n">
        <v>30000</v>
      </c>
      <c r="N20" s="39" t="n">
        <v>30000</v>
      </c>
      <c r="O20" s="30" t="n">
        <v>42120</v>
      </c>
      <c r="P20" s="39" t="n">
        <v>39000</v>
      </c>
      <c r="Q20" s="39" t="n">
        <v>33000</v>
      </c>
      <c r="R20" s="39" t="n">
        <v>30000</v>
      </c>
      <c r="S20" s="39" t="n">
        <v>30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39" t="s">
        <v>60</v>
      </c>
      <c r="H21" s="39" t="s">
        <v>60</v>
      </c>
      <c r="I21" s="39" t="s">
        <v>60</v>
      </c>
      <c r="J21" s="39" t="s">
        <v>60</v>
      </c>
      <c r="K21" s="39" t="s">
        <v>60</v>
      </c>
      <c r="L21" s="39" t="s">
        <v>60</v>
      </c>
      <c r="M21" s="20" t="s">
        <v>60</v>
      </c>
      <c r="N21" s="20" t="s">
        <v>60</v>
      </c>
      <c r="O21" s="20" t="s">
        <v>60</v>
      </c>
      <c r="P21" s="20" t="s">
        <v>60</v>
      </c>
      <c r="Q21" s="39" t="n">
        <v>5000</v>
      </c>
      <c r="R21" s="39" t="n">
        <v>10000</v>
      </c>
      <c r="S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s">
        <v>630</v>
      </c>
      <c r="F22" s="39" t="n">
        <v>30000</v>
      </c>
      <c r="G22" s="39" t="n">
        <v>30000</v>
      </c>
      <c r="H22" s="39" t="n">
        <v>16500</v>
      </c>
      <c r="I22" s="39" t="n">
        <v>15000</v>
      </c>
      <c r="J22" s="39" t="n">
        <v>20000</v>
      </c>
      <c r="K22" s="39" t="n">
        <v>25000</v>
      </c>
      <c r="L22" s="39" t="n">
        <v>30000</v>
      </c>
      <c r="M22" s="39" t="s">
        <v>631</v>
      </c>
      <c r="N22" s="39" t="n">
        <v>30000</v>
      </c>
      <c r="O22" s="39" t="s">
        <v>632</v>
      </c>
      <c r="P22" s="20" t="s">
        <v>60</v>
      </c>
      <c r="Q22" s="39" t="n">
        <v>28000</v>
      </c>
      <c r="R22" s="39" t="n">
        <v>28000</v>
      </c>
      <c r="S22" s="39" t="n">
        <v>25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60</v>
      </c>
      <c r="F23" s="39" t="s">
        <v>60</v>
      </c>
      <c r="G23" s="39" t="n">
        <v>5000</v>
      </c>
      <c r="H23" s="39" t="s">
        <v>60</v>
      </c>
      <c r="I23" s="39" t="s">
        <v>60</v>
      </c>
      <c r="J23" s="127" t="s">
        <v>633</v>
      </c>
      <c r="K23" s="39" t="s">
        <v>60</v>
      </c>
      <c r="L23" s="39" t="n">
        <v>8000</v>
      </c>
      <c r="M23" s="39" t="s">
        <v>60</v>
      </c>
      <c r="N23" s="39" t="n">
        <v>18000</v>
      </c>
      <c r="O23" s="39" t="s">
        <v>634</v>
      </c>
      <c r="P23" s="39" t="n">
        <v>28000</v>
      </c>
      <c r="Q23" s="20" t="s">
        <v>60</v>
      </c>
      <c r="R23" s="20" t="s">
        <v>60</v>
      </c>
      <c r="S23" s="128" t="s">
        <v>635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636</v>
      </c>
      <c r="F24" s="23" t="s">
        <v>60</v>
      </c>
      <c r="G24" s="119" t="s">
        <v>100</v>
      </c>
      <c r="H24" s="119" t="s">
        <v>637</v>
      </c>
      <c r="I24" s="128" t="s">
        <v>57</v>
      </c>
      <c r="J24" s="150" t="s">
        <v>638</v>
      </c>
      <c r="K24" s="128" t="s">
        <v>57</v>
      </c>
      <c r="L24" s="119" t="s">
        <v>100</v>
      </c>
      <c r="M24" s="153" t="s">
        <v>639</v>
      </c>
      <c r="N24" s="119" t="s">
        <v>640</v>
      </c>
      <c r="O24" s="119" t="s">
        <v>406</v>
      </c>
      <c r="P24" s="149" t="s">
        <v>602</v>
      </c>
      <c r="Q24" s="119" t="s">
        <v>100</v>
      </c>
      <c r="R24" s="119" t="s">
        <v>641</v>
      </c>
      <c r="S24" s="119" t="s">
        <v>57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39" t="s">
        <v>60</v>
      </c>
      <c r="F25" s="128" t="s">
        <v>56</v>
      </c>
      <c r="G25" s="128" t="s">
        <v>56</v>
      </c>
      <c r="H25" s="119" t="s">
        <v>56</v>
      </c>
      <c r="I25" s="118" t="s">
        <v>56</v>
      </c>
      <c r="J25" s="119" t="s">
        <v>56</v>
      </c>
      <c r="K25" s="118" t="s">
        <v>56</v>
      </c>
      <c r="L25" s="119" t="s">
        <v>56</v>
      </c>
      <c r="M25" s="119" t="s">
        <v>56</v>
      </c>
      <c r="N25" s="119" t="s">
        <v>56</v>
      </c>
      <c r="O25" s="118" t="s">
        <v>56</v>
      </c>
      <c r="P25" s="119" t="s">
        <v>56</v>
      </c>
      <c r="Q25" s="119" t="s">
        <v>56</v>
      </c>
      <c r="R25" s="119" t="s">
        <v>56</v>
      </c>
      <c r="S25" s="119" t="s">
        <v>57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6</v>
      </c>
      <c r="F26" s="119" t="s">
        <v>57</v>
      </c>
      <c r="G26" s="119" t="s">
        <v>642</v>
      </c>
      <c r="H26" s="119" t="s">
        <v>56</v>
      </c>
      <c r="I26" s="119" t="s">
        <v>57</v>
      </c>
      <c r="J26" s="119" t="s">
        <v>57</v>
      </c>
      <c r="K26" s="119" t="s">
        <v>57</v>
      </c>
      <c r="L26" s="119" t="s">
        <v>643</v>
      </c>
      <c r="M26" s="20" t="s">
        <v>60</v>
      </c>
      <c r="N26" s="123" t="s">
        <v>57</v>
      </c>
      <c r="O26" s="119" t="s">
        <v>57</v>
      </c>
      <c r="P26" s="119" t="s">
        <v>57</v>
      </c>
      <c r="Q26" s="123" t="s">
        <v>56</v>
      </c>
      <c r="R26" s="123" t="s">
        <v>57</v>
      </c>
      <c r="S26" s="123" t="s">
        <v>57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09</v>
      </c>
      <c r="K27" s="23" t="s">
        <v>109</v>
      </c>
      <c r="L27" s="23" t="s">
        <v>109</v>
      </c>
      <c r="M27" s="23" t="s">
        <v>109</v>
      </c>
      <c r="N27" s="23" t="s">
        <v>109</v>
      </c>
      <c r="O27" s="23" t="s">
        <v>109</v>
      </c>
      <c r="P27" s="23" t="s">
        <v>109</v>
      </c>
      <c r="Q27" s="23" t="s">
        <v>109</v>
      </c>
      <c r="R27" s="23" t="s">
        <v>109</v>
      </c>
      <c r="S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23" t="s">
        <v>109</v>
      </c>
      <c r="I28" s="23" t="s">
        <v>109</v>
      </c>
      <c r="J28" s="23" t="s">
        <v>109</v>
      </c>
      <c r="K28" s="23" t="s">
        <v>109</v>
      </c>
      <c r="L28" s="23" t="s">
        <v>109</v>
      </c>
      <c r="M28" s="23" t="s">
        <v>109</v>
      </c>
      <c r="N28" s="23" t="s">
        <v>109</v>
      </c>
      <c r="O28" s="23" t="s">
        <v>109</v>
      </c>
      <c r="P28" s="23" t="s">
        <v>109</v>
      </c>
      <c r="Q28" s="23" t="s">
        <v>109</v>
      </c>
      <c r="R28" s="23" t="s">
        <v>109</v>
      </c>
      <c r="S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23" t="s">
        <v>109</v>
      </c>
      <c r="I29" s="23" t="s">
        <v>109</v>
      </c>
      <c r="J29" s="23" t="s">
        <v>109</v>
      </c>
      <c r="K29" s="23" t="s">
        <v>109</v>
      </c>
      <c r="L29" s="23" t="s">
        <v>109</v>
      </c>
      <c r="M29" s="23" t="s">
        <v>109</v>
      </c>
      <c r="N29" s="23" t="s">
        <v>109</v>
      </c>
      <c r="O29" s="23" t="s">
        <v>110</v>
      </c>
      <c r="P29" s="23" t="s">
        <v>109</v>
      </c>
      <c r="Q29" s="119" t="s">
        <v>282</v>
      </c>
      <c r="R29" s="23" t="s">
        <v>109</v>
      </c>
      <c r="S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09</v>
      </c>
      <c r="G30" s="23" t="s">
        <v>110</v>
      </c>
      <c r="H30" s="23" t="s">
        <v>110</v>
      </c>
      <c r="I30" s="23" t="s">
        <v>110</v>
      </c>
      <c r="J30" s="23" t="s">
        <v>110</v>
      </c>
      <c r="K30" s="23" t="s">
        <v>110</v>
      </c>
      <c r="L30" s="23" t="s">
        <v>110</v>
      </c>
      <c r="M30" s="119" t="s">
        <v>282</v>
      </c>
      <c r="N30" s="23" t="s">
        <v>110</v>
      </c>
      <c r="O30" s="23" t="s">
        <v>110</v>
      </c>
      <c r="P30" s="23" t="s">
        <v>110</v>
      </c>
      <c r="Q30" s="23" t="s">
        <v>110</v>
      </c>
      <c r="R30" s="23" t="s">
        <v>109</v>
      </c>
      <c r="S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28" t="s">
        <v>56</v>
      </c>
      <c r="F31" s="128" t="s">
        <v>56</v>
      </c>
      <c r="G31" s="118" t="s">
        <v>56</v>
      </c>
      <c r="H31" s="118" t="s">
        <v>56</v>
      </c>
      <c r="I31" s="118" t="s">
        <v>56</v>
      </c>
      <c r="J31" s="119" t="s">
        <v>56</v>
      </c>
      <c r="K31" s="119" t="s">
        <v>56</v>
      </c>
      <c r="L31" s="119" t="s">
        <v>56</v>
      </c>
      <c r="M31" s="119" t="s">
        <v>56</v>
      </c>
      <c r="N31" s="119" t="s">
        <v>56</v>
      </c>
      <c r="O31" s="119" t="s">
        <v>56</v>
      </c>
      <c r="P31" s="119" t="s">
        <v>56</v>
      </c>
      <c r="Q31" s="119" t="s">
        <v>56</v>
      </c>
      <c r="R31" s="119" t="s">
        <v>56</v>
      </c>
      <c r="S31" s="119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8"/>
      <c r="G32" s="118"/>
      <c r="H32" s="119"/>
      <c r="I32" s="118"/>
      <c r="J32" s="130" t="s">
        <v>644</v>
      </c>
      <c r="K32" s="118"/>
      <c r="L32" s="130"/>
      <c r="M32" s="130" t="s">
        <v>645</v>
      </c>
      <c r="N32" s="118"/>
      <c r="O32" s="118"/>
      <c r="P32" s="119"/>
      <c r="Q32" s="118"/>
      <c r="R32" s="118"/>
      <c r="S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0"/>
      <c r="G33" s="50"/>
      <c r="H33" s="51"/>
      <c r="I33" s="52"/>
      <c r="J33" s="50"/>
      <c r="K33" s="51"/>
      <c r="L33" s="50"/>
      <c r="M33" s="51"/>
      <c r="N33" s="51"/>
      <c r="O33" s="52"/>
      <c r="P33" s="50"/>
      <c r="Q33" s="51"/>
      <c r="R33" s="52"/>
      <c r="S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0"/>
      <c r="G34" s="50"/>
      <c r="H34" s="51"/>
      <c r="I34" s="52"/>
      <c r="J34" s="50"/>
      <c r="K34" s="51"/>
      <c r="L34" s="50"/>
      <c r="M34" s="51"/>
      <c r="N34" s="51"/>
      <c r="O34" s="52"/>
      <c r="P34" s="50"/>
      <c r="Q34" s="51"/>
      <c r="R34" s="52"/>
      <c r="S34" s="52"/>
    </row>
    <row r="35" customFormat="false" ht="21" hidden="false" customHeight="true" outlineLevel="0" collapsed="false">
      <c r="E35" s="53" t="s">
        <v>38</v>
      </c>
      <c r="F35" s="53"/>
      <c r="G35" s="53"/>
      <c r="J35" s="53"/>
      <c r="L35" s="53"/>
      <c r="P35" s="53"/>
    </row>
    <row r="36" s="8" customFormat="true" ht="21" hidden="false" customHeight="true" outlineLevel="0" collapsed="false">
      <c r="E36" s="53"/>
      <c r="F36" s="53"/>
      <c r="G36" s="53"/>
      <c r="J36" s="53"/>
      <c r="L36" s="53"/>
      <c r="P36" s="53"/>
    </row>
  </sheetData>
  <mergeCells count="30">
    <mergeCell ref="E2:I2"/>
    <mergeCell ref="H4:I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21" activeCellId="0" sqref="E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646</v>
      </c>
      <c r="F5" s="117" t="s">
        <v>647</v>
      </c>
      <c r="G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7</v>
      </c>
      <c r="G6" s="118"/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20" t="s">
        <v>60</v>
      </c>
      <c r="G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648</v>
      </c>
      <c r="F8" s="118" t="s">
        <v>648</v>
      </c>
      <c r="G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649</v>
      </c>
      <c r="F9" s="119" t="s">
        <v>650</v>
      </c>
      <c r="G9" s="119"/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9035</v>
      </c>
      <c r="F10" s="71" t="n">
        <v>41386</v>
      </c>
      <c r="G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65" t="s">
        <v>651</v>
      </c>
      <c r="F11" s="119" t="s">
        <v>652</v>
      </c>
      <c r="G11" s="119"/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119" t="n">
        <v>19</v>
      </c>
      <c r="G12" s="118"/>
    </row>
    <row r="13" s="8" customFormat="true" ht="27" hidden="false" customHeight="true" outlineLevel="0" collapsed="false">
      <c r="B13" s="29" t="s">
        <v>13</v>
      </c>
      <c r="C13" s="29"/>
      <c r="D13" s="29"/>
      <c r="E13" s="20" t="s">
        <v>60</v>
      </c>
      <c r="F13" s="118" t="s">
        <v>56</v>
      </c>
      <c r="G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123" t="s">
        <v>56</v>
      </c>
      <c r="G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119" t="s">
        <v>56</v>
      </c>
      <c r="G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20" t="s">
        <v>60</v>
      </c>
      <c r="F16" s="119" t="s">
        <v>56</v>
      </c>
      <c r="G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20" t="s">
        <v>60</v>
      </c>
      <c r="F17" s="119" t="s">
        <v>56</v>
      </c>
      <c r="G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75000</v>
      </c>
      <c r="F18" s="35" t="s">
        <v>653</v>
      </c>
      <c r="G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10000</v>
      </c>
      <c r="F19" s="39" t="n">
        <v>20000</v>
      </c>
      <c r="G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3000</v>
      </c>
      <c r="F20" s="39" t="n">
        <v>39000</v>
      </c>
      <c r="G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154" t="s">
        <v>654</v>
      </c>
      <c r="F21" s="32" t="n">
        <v>8000</v>
      </c>
      <c r="G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22000</v>
      </c>
      <c r="F22" s="39" t="s">
        <v>655</v>
      </c>
      <c r="G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95" t="s">
        <v>656</v>
      </c>
      <c r="F23" s="128" t="s">
        <v>657</v>
      </c>
      <c r="G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23" t="s">
        <v>60</v>
      </c>
      <c r="F24" s="119" t="s">
        <v>100</v>
      </c>
      <c r="G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/>
    </row>
    <row r="26" s="8" customFormat="true" ht="27" hidden="false" customHeight="true" outlineLevel="0" collapsed="false">
      <c r="B26" s="21" t="s">
        <v>28</v>
      </c>
      <c r="C26" s="21"/>
      <c r="D26" s="21"/>
      <c r="E26" s="23" t="s">
        <v>60</v>
      </c>
      <c r="F26" s="119" t="s">
        <v>56</v>
      </c>
      <c r="G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09</v>
      </c>
      <c r="G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66" t="s">
        <v>658</v>
      </c>
      <c r="G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P29" activeCellId="0" sqref="P2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9" min="5" style="1" width="21.62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E1" s="2"/>
      <c r="H1" s="2"/>
      <c r="I1" s="2"/>
      <c r="J1" s="2"/>
      <c r="K1" s="2"/>
      <c r="N1" s="2"/>
      <c r="P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1"/>
      <c r="J3" s="11"/>
      <c r="K3" s="11"/>
      <c r="L3" s="12"/>
      <c r="M3" s="10"/>
      <c r="N3" s="11"/>
      <c r="O3" s="10"/>
      <c r="P3" s="11"/>
      <c r="Q3" s="12"/>
      <c r="R3" s="10"/>
      <c r="S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  <c r="K4" s="15"/>
      <c r="L4" s="57"/>
      <c r="M4" s="15"/>
      <c r="N4" s="15"/>
      <c r="O4" s="15"/>
      <c r="P4" s="15"/>
      <c r="Q4" s="15"/>
      <c r="R4" s="15"/>
      <c r="S4" s="11"/>
    </row>
    <row r="5" s="16" customFormat="true" ht="45" hidden="false" customHeight="true" outlineLevel="0" collapsed="false">
      <c r="B5" s="17" t="s">
        <v>4</v>
      </c>
      <c r="C5" s="17"/>
      <c r="D5" s="17"/>
      <c r="E5" s="115" t="s">
        <v>659</v>
      </c>
      <c r="F5" s="115" t="s">
        <v>660</v>
      </c>
      <c r="G5" s="116" t="s">
        <v>661</v>
      </c>
      <c r="H5" s="116" t="s">
        <v>662</v>
      </c>
      <c r="I5" s="116" t="s">
        <v>663</v>
      </c>
      <c r="J5" s="116" t="s">
        <v>664</v>
      </c>
      <c r="K5" s="116" t="s">
        <v>665</v>
      </c>
      <c r="L5" s="117" t="s">
        <v>666</v>
      </c>
      <c r="M5" s="104" t="s">
        <v>667</v>
      </c>
      <c r="N5" s="117" t="s">
        <v>668</v>
      </c>
      <c r="O5" s="134" t="s">
        <v>669</v>
      </c>
      <c r="P5" s="117" t="s">
        <v>670</v>
      </c>
      <c r="Q5" s="134" t="s">
        <v>671</v>
      </c>
      <c r="R5" s="134" t="s">
        <v>672</v>
      </c>
      <c r="S5" s="134" t="s">
        <v>673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7</v>
      </c>
      <c r="M6" s="118" t="s">
        <v>57</v>
      </c>
      <c r="N6" s="118" t="s">
        <v>57</v>
      </c>
      <c r="O6" s="118" t="s">
        <v>57</v>
      </c>
      <c r="P6" s="118" t="s">
        <v>57</v>
      </c>
      <c r="Q6" s="118" t="s">
        <v>57</v>
      </c>
      <c r="R6" s="118" t="s">
        <v>57</v>
      </c>
      <c r="S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8</v>
      </c>
      <c r="F7" s="118" t="s">
        <v>58</v>
      </c>
      <c r="G7" s="118" t="s">
        <v>59</v>
      </c>
      <c r="H7" s="118" t="s">
        <v>59</v>
      </c>
      <c r="I7" s="118" t="s">
        <v>59</v>
      </c>
      <c r="J7" s="118" t="s">
        <v>59</v>
      </c>
      <c r="K7" s="118" t="s">
        <v>59</v>
      </c>
      <c r="L7" s="20" t="s">
        <v>60</v>
      </c>
      <c r="M7" s="20" t="s">
        <v>60</v>
      </c>
      <c r="N7" s="20" t="s">
        <v>60</v>
      </c>
      <c r="O7" s="20" t="s">
        <v>60</v>
      </c>
      <c r="P7" s="20" t="s">
        <v>60</v>
      </c>
      <c r="Q7" s="20" t="s">
        <v>60</v>
      </c>
      <c r="R7" s="20" t="s">
        <v>60</v>
      </c>
      <c r="S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674</v>
      </c>
      <c r="F8" s="118" t="s">
        <v>674</v>
      </c>
      <c r="G8" s="118" t="s">
        <v>674</v>
      </c>
      <c r="H8" s="118" t="s">
        <v>674</v>
      </c>
      <c r="I8" s="118" t="s">
        <v>674</v>
      </c>
      <c r="J8" s="118" t="s">
        <v>674</v>
      </c>
      <c r="K8" s="118" t="s">
        <v>674</v>
      </c>
      <c r="L8" s="118" t="s">
        <v>674</v>
      </c>
      <c r="M8" s="118" t="s">
        <v>674</v>
      </c>
      <c r="N8" s="118" t="s">
        <v>674</v>
      </c>
      <c r="O8" s="118" t="s">
        <v>674</v>
      </c>
      <c r="P8" s="118" t="s">
        <v>674</v>
      </c>
      <c r="Q8" s="118" t="s">
        <v>674</v>
      </c>
      <c r="R8" s="118" t="s">
        <v>674</v>
      </c>
      <c r="S8" s="118" t="s">
        <v>674</v>
      </c>
    </row>
    <row r="9" s="8" customFormat="true" ht="39" hidden="false" customHeight="true" outlineLevel="0" collapsed="false">
      <c r="B9" s="21" t="s">
        <v>8</v>
      </c>
      <c r="C9" s="21"/>
      <c r="D9" s="21"/>
      <c r="E9" s="124" t="s">
        <v>675</v>
      </c>
      <c r="F9" s="119" t="s">
        <v>676</v>
      </c>
      <c r="G9" s="70" t="s">
        <v>677</v>
      </c>
      <c r="H9" s="118" t="s">
        <v>678</v>
      </c>
      <c r="I9" s="118" t="s">
        <v>678</v>
      </c>
      <c r="J9" s="118" t="s">
        <v>679</v>
      </c>
      <c r="K9" s="118" t="s">
        <v>680</v>
      </c>
      <c r="L9" s="119" t="s">
        <v>69</v>
      </c>
      <c r="M9" s="119" t="s">
        <v>681</v>
      </c>
      <c r="N9" s="118" t="s">
        <v>682</v>
      </c>
      <c r="O9" s="119" t="s">
        <v>683</v>
      </c>
      <c r="P9" s="118" t="s">
        <v>684</v>
      </c>
      <c r="Q9" s="119" t="s">
        <v>72</v>
      </c>
      <c r="R9" s="119" t="s">
        <v>685</v>
      </c>
      <c r="S9" s="119" t="s">
        <v>686</v>
      </c>
    </row>
    <row r="10" s="8" customFormat="true" ht="27" hidden="false" customHeight="true" outlineLevel="0" collapsed="false">
      <c r="B10" s="21" t="s">
        <v>9</v>
      </c>
      <c r="C10" s="21"/>
      <c r="D10" s="21"/>
      <c r="E10" s="118" t="s">
        <v>687</v>
      </c>
      <c r="F10" s="119" t="s">
        <v>688</v>
      </c>
      <c r="G10" s="71" t="n">
        <v>37012</v>
      </c>
      <c r="H10" s="24" t="n">
        <v>38412</v>
      </c>
      <c r="I10" s="24" t="n">
        <v>39479</v>
      </c>
      <c r="J10" s="24" t="n">
        <v>43505</v>
      </c>
      <c r="K10" s="137" t="s">
        <v>344</v>
      </c>
      <c r="L10" s="71" t="n">
        <v>43160</v>
      </c>
      <c r="M10" s="71" t="n">
        <v>40695</v>
      </c>
      <c r="N10" s="118" t="s">
        <v>689</v>
      </c>
      <c r="O10" s="24" t="n">
        <v>41480</v>
      </c>
      <c r="P10" s="24" t="n">
        <v>41579</v>
      </c>
      <c r="Q10" s="119" t="s">
        <v>690</v>
      </c>
      <c r="R10" s="71" t="n">
        <v>41913</v>
      </c>
      <c r="S10" s="71" t="n">
        <v>43151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691</v>
      </c>
      <c r="F11" s="119" t="s">
        <v>86</v>
      </c>
      <c r="G11" s="119" t="s">
        <v>692</v>
      </c>
      <c r="H11" s="119" t="s">
        <v>511</v>
      </c>
      <c r="I11" s="23" t="s">
        <v>693</v>
      </c>
      <c r="J11" s="23" t="s">
        <v>694</v>
      </c>
      <c r="K11" s="119" t="s">
        <v>695</v>
      </c>
      <c r="L11" s="23" t="s">
        <v>696</v>
      </c>
      <c r="M11" s="119" t="s">
        <v>697</v>
      </c>
      <c r="N11" s="118" t="s">
        <v>698</v>
      </c>
      <c r="O11" s="119" t="s">
        <v>699</v>
      </c>
      <c r="P11" s="118" t="s">
        <v>195</v>
      </c>
      <c r="Q11" s="119" t="s">
        <v>194</v>
      </c>
      <c r="R11" s="119" t="s">
        <v>195</v>
      </c>
      <c r="S11" s="119" t="s">
        <v>700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20" t="s">
        <v>60</v>
      </c>
      <c r="K12" s="20" t="s">
        <v>60</v>
      </c>
      <c r="L12" s="119" t="n">
        <v>20</v>
      </c>
      <c r="M12" s="118" t="n">
        <v>17</v>
      </c>
      <c r="N12" s="118" t="n">
        <v>10</v>
      </c>
      <c r="O12" s="118" t="n">
        <v>20</v>
      </c>
      <c r="P12" s="118" t="n">
        <v>15</v>
      </c>
      <c r="Q12" s="119" t="n">
        <v>28</v>
      </c>
      <c r="R12" s="118" t="n">
        <v>15</v>
      </c>
      <c r="S12" s="118" t="n">
        <v>16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122" t="s">
        <v>56</v>
      </c>
      <c r="F13" s="20" t="s">
        <v>60</v>
      </c>
      <c r="G13" s="30" t="s">
        <v>701</v>
      </c>
      <c r="H13" s="20" t="s">
        <v>60</v>
      </c>
      <c r="I13" s="20" t="s">
        <v>60</v>
      </c>
      <c r="J13" s="20" t="s">
        <v>60</v>
      </c>
      <c r="K13" s="20" t="s">
        <v>60</v>
      </c>
      <c r="L13" s="122" t="s">
        <v>56</v>
      </c>
      <c r="M13" s="122" t="s">
        <v>56</v>
      </c>
      <c r="N13" s="20" t="s">
        <v>60</v>
      </c>
      <c r="O13" s="30" t="s">
        <v>702</v>
      </c>
      <c r="P13" s="122" t="s">
        <v>56</v>
      </c>
      <c r="Q13" s="20" t="s">
        <v>60</v>
      </c>
      <c r="R13" s="122" t="s">
        <v>56</v>
      </c>
      <c r="S13" s="30" t="s">
        <v>703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22" t="s">
        <v>56</v>
      </c>
      <c r="F14" s="20" t="s">
        <v>60</v>
      </c>
      <c r="G14" s="20" t="s">
        <v>60</v>
      </c>
      <c r="H14" s="20" t="s">
        <v>60</v>
      </c>
      <c r="I14" s="20" t="s">
        <v>60</v>
      </c>
      <c r="J14" s="20" t="s">
        <v>60</v>
      </c>
      <c r="K14" s="20" t="s">
        <v>60</v>
      </c>
      <c r="L14" s="122" t="s">
        <v>56</v>
      </c>
      <c r="M14" s="122" t="s">
        <v>56</v>
      </c>
      <c r="N14" s="20" t="s">
        <v>60</v>
      </c>
      <c r="O14" s="140" t="s">
        <v>56</v>
      </c>
      <c r="P14" s="122" t="s">
        <v>56</v>
      </c>
      <c r="Q14" s="20" t="s">
        <v>60</v>
      </c>
      <c r="R14" s="122" t="s">
        <v>56</v>
      </c>
      <c r="S14" s="3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122" t="s">
        <v>56</v>
      </c>
      <c r="F15" s="20" t="s">
        <v>60</v>
      </c>
      <c r="G15" s="20" t="s">
        <v>60</v>
      </c>
      <c r="H15" s="20" t="s">
        <v>60</v>
      </c>
      <c r="I15" s="20" t="s">
        <v>60</v>
      </c>
      <c r="J15" s="20" t="s">
        <v>60</v>
      </c>
      <c r="K15" s="20" t="s">
        <v>60</v>
      </c>
      <c r="L15" s="122" t="s">
        <v>56</v>
      </c>
      <c r="M15" s="122" t="s">
        <v>56</v>
      </c>
      <c r="N15" s="20" t="s">
        <v>60</v>
      </c>
      <c r="O15" s="140" t="s">
        <v>56</v>
      </c>
      <c r="P15" s="122" t="s">
        <v>56</v>
      </c>
      <c r="Q15" s="20" t="s">
        <v>60</v>
      </c>
      <c r="R15" s="122" t="s">
        <v>56</v>
      </c>
      <c r="S15" s="3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20" t="s">
        <v>60</v>
      </c>
      <c r="G16" s="140" t="s">
        <v>56</v>
      </c>
      <c r="H16" s="20" t="s">
        <v>60</v>
      </c>
      <c r="I16" s="20" t="s">
        <v>60</v>
      </c>
      <c r="J16" s="20" t="s">
        <v>60</v>
      </c>
      <c r="K16" s="118" t="s">
        <v>56</v>
      </c>
      <c r="L16" s="122" t="s">
        <v>56</v>
      </c>
      <c r="M16" s="122" t="s">
        <v>56</v>
      </c>
      <c r="N16" s="122" t="s">
        <v>56</v>
      </c>
      <c r="O16" s="20" t="s">
        <v>60</v>
      </c>
      <c r="P16" s="122" t="s">
        <v>56</v>
      </c>
      <c r="Q16" s="140" t="s">
        <v>56</v>
      </c>
      <c r="R16" s="122" t="s">
        <v>56</v>
      </c>
      <c r="S16" s="30" t="s">
        <v>60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40" t="s">
        <v>56</v>
      </c>
      <c r="G17" s="140" t="s">
        <v>56</v>
      </c>
      <c r="H17" s="122" t="s">
        <v>56</v>
      </c>
      <c r="I17" s="118" t="s">
        <v>56</v>
      </c>
      <c r="J17" s="20" t="s">
        <v>60</v>
      </c>
      <c r="K17" s="118" t="s">
        <v>56</v>
      </c>
      <c r="L17" s="122" t="s">
        <v>56</v>
      </c>
      <c r="M17" s="122" t="s">
        <v>56</v>
      </c>
      <c r="N17" s="122" t="s">
        <v>56</v>
      </c>
      <c r="O17" s="20" t="s">
        <v>60</v>
      </c>
      <c r="P17" s="122" t="s">
        <v>56</v>
      </c>
      <c r="Q17" s="20" t="s">
        <v>60</v>
      </c>
      <c r="R17" s="122" t="s">
        <v>56</v>
      </c>
      <c r="S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69000</v>
      </c>
      <c r="F18" s="35" t="n">
        <v>61260</v>
      </c>
      <c r="G18" s="35" t="s">
        <v>704</v>
      </c>
      <c r="H18" s="35" t="n">
        <v>75000</v>
      </c>
      <c r="I18" s="35" t="n">
        <v>65000</v>
      </c>
      <c r="J18" s="35" t="s">
        <v>705</v>
      </c>
      <c r="K18" s="35" t="n">
        <v>86100</v>
      </c>
      <c r="L18" s="35" t="n">
        <v>83400</v>
      </c>
      <c r="M18" s="35" t="n">
        <v>81000</v>
      </c>
      <c r="N18" s="35" t="n">
        <v>79500</v>
      </c>
      <c r="O18" s="35" t="s">
        <v>706</v>
      </c>
      <c r="P18" s="35" t="n">
        <v>84000</v>
      </c>
      <c r="Q18" s="35" t="n">
        <v>42500</v>
      </c>
      <c r="R18" s="35" t="n">
        <v>85000</v>
      </c>
      <c r="S18" s="35" t="s">
        <v>707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20" t="s">
        <v>60</v>
      </c>
      <c r="F19" s="20" t="s">
        <v>60</v>
      </c>
      <c r="G19" s="20" t="s">
        <v>60</v>
      </c>
      <c r="H19" s="20" t="s">
        <v>60</v>
      </c>
      <c r="I19" s="20" t="s">
        <v>708</v>
      </c>
      <c r="J19" s="20" t="s">
        <v>709</v>
      </c>
      <c r="K19" s="39" t="n">
        <v>10500</v>
      </c>
      <c r="L19" s="39" t="n">
        <v>12000</v>
      </c>
      <c r="M19" s="20" t="s">
        <v>60</v>
      </c>
      <c r="N19" s="39" t="n">
        <v>16500</v>
      </c>
      <c r="O19" s="128" t="s">
        <v>710</v>
      </c>
      <c r="P19" s="39" t="n">
        <v>8000</v>
      </c>
      <c r="Q19" s="20" t="s">
        <v>60</v>
      </c>
      <c r="R19" s="39" t="n">
        <v>15000</v>
      </c>
      <c r="S19" s="39" t="n">
        <v>5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0500</v>
      </c>
      <c r="F20" s="39" t="n">
        <v>36000</v>
      </c>
      <c r="G20" s="39" t="n">
        <v>35400</v>
      </c>
      <c r="H20" s="30" t="n">
        <v>30000</v>
      </c>
      <c r="I20" s="30" t="n">
        <v>30000</v>
      </c>
      <c r="J20" s="30" t="n">
        <v>30000</v>
      </c>
      <c r="K20" s="30" t="n">
        <v>37800</v>
      </c>
      <c r="L20" s="39" t="n">
        <v>41400</v>
      </c>
      <c r="M20" s="39" t="n">
        <v>30000</v>
      </c>
      <c r="N20" s="30" t="n">
        <v>31500</v>
      </c>
      <c r="O20" s="39" t="n">
        <v>31800</v>
      </c>
      <c r="P20" s="30" t="n">
        <v>36000</v>
      </c>
      <c r="Q20" s="39" t="n">
        <v>30000</v>
      </c>
      <c r="R20" s="39" t="n">
        <v>30000</v>
      </c>
      <c r="S20" s="39" t="n">
        <v>4176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20" t="s">
        <v>60</v>
      </c>
      <c r="F21" s="20" t="s">
        <v>60</v>
      </c>
      <c r="G21" s="20" t="s">
        <v>60</v>
      </c>
      <c r="H21" s="20" t="s">
        <v>60</v>
      </c>
      <c r="I21" s="20" t="s">
        <v>60</v>
      </c>
      <c r="J21" s="20" t="s">
        <v>60</v>
      </c>
      <c r="K21" s="20" t="s">
        <v>60</v>
      </c>
      <c r="L21" s="140" t="s">
        <v>711</v>
      </c>
      <c r="M21" s="20" t="s">
        <v>60</v>
      </c>
      <c r="N21" s="20" t="s">
        <v>60</v>
      </c>
      <c r="O21" s="39" t="n">
        <v>10000</v>
      </c>
      <c r="P21" s="39" t="s">
        <v>60</v>
      </c>
      <c r="Q21" s="20" t="s">
        <v>60</v>
      </c>
      <c r="R21" s="20" t="s">
        <v>60</v>
      </c>
      <c r="S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18000</v>
      </c>
      <c r="F22" s="39" t="n">
        <v>19260</v>
      </c>
      <c r="G22" s="39" t="s">
        <v>712</v>
      </c>
      <c r="H22" s="39" t="n">
        <v>35000</v>
      </c>
      <c r="I22" s="39" t="n">
        <v>25000</v>
      </c>
      <c r="J22" s="149" t="s">
        <v>713</v>
      </c>
      <c r="K22" s="39" t="n">
        <v>30000</v>
      </c>
      <c r="L22" s="39" t="n">
        <v>30000</v>
      </c>
      <c r="M22" s="39" t="n">
        <v>30000</v>
      </c>
      <c r="N22" s="39" t="n">
        <v>31500</v>
      </c>
      <c r="O22" s="39" t="s">
        <v>631</v>
      </c>
      <c r="P22" s="39" t="n">
        <v>35000</v>
      </c>
      <c r="Q22" s="39" t="n">
        <v>10000</v>
      </c>
      <c r="R22" s="39" t="n">
        <v>30000</v>
      </c>
      <c r="S22" s="39" t="s">
        <v>714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9" t="n">
        <v>10500</v>
      </c>
      <c r="F23" s="39" t="n">
        <v>6000</v>
      </c>
      <c r="G23" s="154" t="s">
        <v>715</v>
      </c>
      <c r="H23" s="128" t="s">
        <v>716</v>
      </c>
      <c r="I23" s="128" t="s">
        <v>717</v>
      </c>
      <c r="J23" s="128" t="s">
        <v>718</v>
      </c>
      <c r="K23" s="39" t="n">
        <v>7800</v>
      </c>
      <c r="L23" s="128" t="s">
        <v>719</v>
      </c>
      <c r="M23" s="149" t="s">
        <v>720</v>
      </c>
      <c r="N23" s="20" t="s">
        <v>60</v>
      </c>
      <c r="O23" s="149" t="s">
        <v>721</v>
      </c>
      <c r="P23" s="20" t="s">
        <v>708</v>
      </c>
      <c r="Q23" s="39" t="n">
        <v>2500</v>
      </c>
      <c r="R23" s="39" t="n">
        <v>10000</v>
      </c>
      <c r="S23" s="39" t="n">
        <v>300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119" t="s">
        <v>722</v>
      </c>
      <c r="G24" s="118" t="s">
        <v>722</v>
      </c>
      <c r="H24" s="118" t="s">
        <v>100</v>
      </c>
      <c r="I24" s="118" t="s">
        <v>100</v>
      </c>
      <c r="J24" s="118" t="s">
        <v>56</v>
      </c>
      <c r="K24" s="118" t="s">
        <v>100</v>
      </c>
      <c r="L24" s="119" t="s">
        <v>100</v>
      </c>
      <c r="M24" s="119" t="s">
        <v>640</v>
      </c>
      <c r="N24" s="20" t="s">
        <v>60</v>
      </c>
      <c r="O24" s="156" t="s">
        <v>723</v>
      </c>
      <c r="P24" s="119" t="s">
        <v>724</v>
      </c>
      <c r="Q24" s="119" t="s">
        <v>100</v>
      </c>
      <c r="R24" s="119" t="s">
        <v>725</v>
      </c>
      <c r="S24" s="23" t="s">
        <v>60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8" t="s">
        <v>56</v>
      </c>
      <c r="H25" s="118" t="s">
        <v>57</v>
      </c>
      <c r="I25" s="118" t="s">
        <v>57</v>
      </c>
      <c r="J25" s="118" t="s">
        <v>56</v>
      </c>
      <c r="K25" s="118" t="s">
        <v>56</v>
      </c>
      <c r="L25" s="119" t="s">
        <v>56</v>
      </c>
      <c r="M25" s="119" t="s">
        <v>56</v>
      </c>
      <c r="N25" s="118" t="s">
        <v>57</v>
      </c>
      <c r="O25" s="119" t="s">
        <v>57</v>
      </c>
      <c r="P25" s="118" t="s">
        <v>57</v>
      </c>
      <c r="Q25" s="119" t="s">
        <v>56</v>
      </c>
      <c r="R25" s="119" t="s">
        <v>56</v>
      </c>
      <c r="S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57</v>
      </c>
      <c r="G26" s="123" t="s">
        <v>57</v>
      </c>
      <c r="H26" s="118" t="s">
        <v>56</v>
      </c>
      <c r="I26" s="118" t="s">
        <v>56</v>
      </c>
      <c r="J26" s="118" t="s">
        <v>57</v>
      </c>
      <c r="K26" s="118" t="s">
        <v>57</v>
      </c>
      <c r="L26" s="119" t="s">
        <v>57</v>
      </c>
      <c r="M26" s="123" t="s">
        <v>56</v>
      </c>
      <c r="N26" s="119" t="s">
        <v>57</v>
      </c>
      <c r="O26" s="123" t="s">
        <v>57</v>
      </c>
      <c r="P26" s="20" t="s">
        <v>60</v>
      </c>
      <c r="Q26" s="119" t="s">
        <v>56</v>
      </c>
      <c r="R26" s="123" t="s">
        <v>57</v>
      </c>
      <c r="S26" s="23" t="s">
        <v>60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119" t="s">
        <v>282</v>
      </c>
      <c r="G27" s="23" t="s">
        <v>109</v>
      </c>
      <c r="H27" s="23" t="s">
        <v>110</v>
      </c>
      <c r="I27" s="23" t="s">
        <v>110</v>
      </c>
      <c r="J27" s="23" t="s">
        <v>109</v>
      </c>
      <c r="K27" s="23" t="s">
        <v>109</v>
      </c>
      <c r="L27" s="23" t="s">
        <v>109</v>
      </c>
      <c r="M27" s="23" t="s">
        <v>109</v>
      </c>
      <c r="N27" s="23" t="s">
        <v>110</v>
      </c>
      <c r="O27" s="23" t="s">
        <v>109</v>
      </c>
      <c r="P27" s="23" t="s">
        <v>109</v>
      </c>
      <c r="Q27" s="20" t="s">
        <v>60</v>
      </c>
      <c r="R27" s="23" t="s">
        <v>109</v>
      </c>
      <c r="S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119" t="s">
        <v>282</v>
      </c>
      <c r="G28" s="23" t="s">
        <v>109</v>
      </c>
      <c r="H28" s="23" t="s">
        <v>110</v>
      </c>
      <c r="I28" s="23" t="s">
        <v>110</v>
      </c>
      <c r="J28" s="23" t="s">
        <v>109</v>
      </c>
      <c r="K28" s="23" t="s">
        <v>109</v>
      </c>
      <c r="L28" s="23" t="s">
        <v>109</v>
      </c>
      <c r="M28" s="23" t="s">
        <v>109</v>
      </c>
      <c r="N28" s="23" t="s">
        <v>110</v>
      </c>
      <c r="O28" s="23" t="s">
        <v>109</v>
      </c>
      <c r="P28" s="23" t="s">
        <v>109</v>
      </c>
      <c r="Q28" s="20" t="s">
        <v>60</v>
      </c>
      <c r="R28" s="23" t="s">
        <v>109</v>
      </c>
      <c r="S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10</v>
      </c>
      <c r="G29" s="23" t="s">
        <v>110</v>
      </c>
      <c r="H29" s="23" t="s">
        <v>110</v>
      </c>
      <c r="I29" s="23" t="s">
        <v>110</v>
      </c>
      <c r="J29" s="23" t="s">
        <v>109</v>
      </c>
      <c r="K29" s="23" t="s">
        <v>109</v>
      </c>
      <c r="L29" s="23" t="s">
        <v>109</v>
      </c>
      <c r="M29" s="23" t="s">
        <v>110</v>
      </c>
      <c r="N29" s="23" t="s">
        <v>110</v>
      </c>
      <c r="O29" s="23" t="s">
        <v>110</v>
      </c>
      <c r="P29" s="23" t="s">
        <v>109</v>
      </c>
      <c r="Q29" s="20" t="s">
        <v>60</v>
      </c>
      <c r="R29" s="23" t="s">
        <v>109</v>
      </c>
      <c r="S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09</v>
      </c>
      <c r="G30" s="23" t="s">
        <v>110</v>
      </c>
      <c r="H30" s="23" t="s">
        <v>110</v>
      </c>
      <c r="I30" s="23" t="s">
        <v>110</v>
      </c>
      <c r="J30" s="23" t="s">
        <v>109</v>
      </c>
      <c r="K30" s="23" t="s">
        <v>109</v>
      </c>
      <c r="L30" s="23" t="s">
        <v>110</v>
      </c>
      <c r="M30" s="23" t="s">
        <v>110</v>
      </c>
      <c r="N30" s="23" t="s">
        <v>110</v>
      </c>
      <c r="O30" s="23" t="s">
        <v>110</v>
      </c>
      <c r="P30" s="23" t="s">
        <v>109</v>
      </c>
      <c r="Q30" s="20" t="s">
        <v>60</v>
      </c>
      <c r="R30" s="23" t="s">
        <v>109</v>
      </c>
      <c r="S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9" t="s">
        <v>56</v>
      </c>
      <c r="H31" s="118" t="s">
        <v>56</v>
      </c>
      <c r="I31" s="118" t="s">
        <v>56</v>
      </c>
      <c r="J31" s="118" t="s">
        <v>56</v>
      </c>
      <c r="K31" s="118" t="s">
        <v>56</v>
      </c>
      <c r="L31" s="119" t="s">
        <v>56</v>
      </c>
      <c r="M31" s="119" t="s">
        <v>56</v>
      </c>
      <c r="N31" s="119" t="s">
        <v>56</v>
      </c>
      <c r="O31" s="119" t="s">
        <v>56</v>
      </c>
      <c r="P31" s="118" t="s">
        <v>56</v>
      </c>
      <c r="Q31" s="119" t="s">
        <v>56</v>
      </c>
      <c r="R31" s="119" t="s">
        <v>56</v>
      </c>
      <c r="S31" s="119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  <c r="H32" s="118"/>
      <c r="I32" s="118"/>
      <c r="J32" s="118"/>
      <c r="K32" s="118" t="s">
        <v>726</v>
      </c>
      <c r="L32" s="119"/>
      <c r="M32" s="167" t="s">
        <v>727</v>
      </c>
      <c r="N32" s="118"/>
      <c r="O32" s="111" t="s">
        <v>728</v>
      </c>
      <c r="P32" s="118"/>
      <c r="Q32" s="119"/>
      <c r="R32" s="118"/>
      <c r="S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0"/>
      <c r="J33" s="50"/>
      <c r="K33" s="50"/>
      <c r="L33" s="51"/>
      <c r="M33" s="52"/>
      <c r="N33" s="50"/>
      <c r="O33" s="52"/>
      <c r="P33" s="50"/>
      <c r="Q33" s="51"/>
      <c r="R33" s="52"/>
      <c r="S33" s="168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0"/>
      <c r="J34" s="50"/>
      <c r="K34" s="50"/>
      <c r="L34" s="51"/>
      <c r="M34" s="52"/>
      <c r="N34" s="50"/>
      <c r="O34" s="52"/>
      <c r="P34" s="50"/>
      <c r="Q34" s="51"/>
      <c r="R34" s="52"/>
      <c r="S34" s="168"/>
    </row>
    <row r="35" customFormat="false" ht="21" hidden="false" customHeight="true" outlineLevel="0" collapsed="false">
      <c r="E35" s="53" t="s">
        <v>38</v>
      </c>
      <c r="H35" s="53"/>
      <c r="I35" s="53"/>
      <c r="J35" s="53"/>
      <c r="K35" s="53"/>
      <c r="N35" s="53"/>
      <c r="P35" s="53"/>
      <c r="S35" s="169"/>
    </row>
    <row r="36" s="8" customFormat="true" ht="21" hidden="false" customHeight="true" outlineLevel="0" collapsed="false">
      <c r="E36" s="53"/>
      <c r="H36" s="53"/>
      <c r="I36" s="53"/>
      <c r="J36" s="53"/>
      <c r="K36" s="53"/>
      <c r="N36" s="53"/>
      <c r="P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O19" activeCellId="0" sqref="O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3" min="5" style="1" width="21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E1" s="2"/>
      <c r="I1" s="2"/>
      <c r="K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</row>
    <row r="3" s="8" customFormat="true" ht="27" hidden="false" customHeight="true" outlineLevel="0" collapsed="false">
      <c r="F3" s="9" t="s">
        <v>1</v>
      </c>
      <c r="G3" s="10" t="s">
        <v>2</v>
      </c>
      <c r="H3" s="12"/>
      <c r="I3" s="11"/>
      <c r="J3" s="10"/>
      <c r="K3" s="11"/>
      <c r="L3" s="12"/>
      <c r="M3" s="12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  <c r="K4" s="15"/>
      <c r="L4" s="13"/>
      <c r="M4" s="13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729</v>
      </c>
      <c r="F5" s="116" t="s">
        <v>730</v>
      </c>
      <c r="G5" s="170" t="s">
        <v>731</v>
      </c>
      <c r="H5" s="170" t="s">
        <v>732</v>
      </c>
      <c r="I5" s="170" t="s">
        <v>733</v>
      </c>
      <c r="J5" s="117" t="s">
        <v>734</v>
      </c>
      <c r="K5" s="117" t="s">
        <v>735</v>
      </c>
      <c r="L5" s="117" t="s">
        <v>736</v>
      </c>
      <c r="M5" s="117" t="s">
        <v>737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7</v>
      </c>
      <c r="K6" s="118" t="s">
        <v>57</v>
      </c>
      <c r="L6" s="118" t="s">
        <v>57</v>
      </c>
      <c r="M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 t="s">
        <v>59</v>
      </c>
      <c r="H7" s="118" t="s">
        <v>59</v>
      </c>
      <c r="I7" s="118" t="s">
        <v>59</v>
      </c>
      <c r="J7" s="20" t="s">
        <v>60</v>
      </c>
      <c r="K7" s="20" t="s">
        <v>60</v>
      </c>
      <c r="L7" s="20" t="s">
        <v>60</v>
      </c>
      <c r="M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738</v>
      </c>
      <c r="F8" s="118" t="s">
        <v>738</v>
      </c>
      <c r="G8" s="118" t="s">
        <v>738</v>
      </c>
      <c r="H8" s="118" t="s">
        <v>738</v>
      </c>
      <c r="I8" s="118" t="s">
        <v>738</v>
      </c>
      <c r="J8" s="118" t="s">
        <v>738</v>
      </c>
      <c r="K8" s="118" t="s">
        <v>738</v>
      </c>
      <c r="L8" s="118" t="s">
        <v>738</v>
      </c>
      <c r="M8" s="118" t="s">
        <v>738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739</v>
      </c>
      <c r="F9" s="150" t="s">
        <v>740</v>
      </c>
      <c r="G9" s="119" t="s">
        <v>741</v>
      </c>
      <c r="H9" s="119" t="s">
        <v>741</v>
      </c>
      <c r="I9" s="119" t="s">
        <v>741</v>
      </c>
      <c r="J9" s="119" t="s">
        <v>742</v>
      </c>
      <c r="K9" s="119" t="s">
        <v>742</v>
      </c>
      <c r="L9" s="150" t="s">
        <v>743</v>
      </c>
      <c r="M9" s="150" t="s">
        <v>744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7530</v>
      </c>
      <c r="F10" s="71" t="n">
        <v>38082</v>
      </c>
      <c r="G10" s="71" t="n">
        <v>42795</v>
      </c>
      <c r="H10" s="71" t="n">
        <v>42795</v>
      </c>
      <c r="I10" s="24" t="n">
        <v>42795</v>
      </c>
      <c r="J10" s="119" t="s">
        <v>346</v>
      </c>
      <c r="K10" s="119" t="s">
        <v>341</v>
      </c>
      <c r="L10" s="119" t="s">
        <v>689</v>
      </c>
      <c r="M10" s="71" t="n">
        <v>42675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745</v>
      </c>
      <c r="F11" s="119" t="s">
        <v>746</v>
      </c>
      <c r="G11" s="119" t="s">
        <v>189</v>
      </c>
      <c r="H11" s="119" t="s">
        <v>84</v>
      </c>
      <c r="I11" s="119" t="s">
        <v>80</v>
      </c>
      <c r="J11" s="119" t="s">
        <v>747</v>
      </c>
      <c r="K11" s="118" t="s">
        <v>188</v>
      </c>
      <c r="L11" s="119" t="s">
        <v>748</v>
      </c>
      <c r="M11" s="119" t="s">
        <v>749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118" t="n">
        <v>45</v>
      </c>
      <c r="K12" s="118" t="n">
        <v>30</v>
      </c>
      <c r="L12" s="119" t="n">
        <v>18</v>
      </c>
      <c r="M12" s="119" t="n">
        <v>2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30" t="s">
        <v>750</v>
      </c>
      <c r="F13" s="122" t="s">
        <v>56</v>
      </c>
      <c r="G13" s="118" t="s">
        <v>56</v>
      </c>
      <c r="H13" s="118" t="s">
        <v>56</v>
      </c>
      <c r="I13" s="118" t="s">
        <v>56</v>
      </c>
      <c r="J13" s="20" t="s">
        <v>60</v>
      </c>
      <c r="K13" s="20" t="s">
        <v>60</v>
      </c>
      <c r="L13" s="30" t="n">
        <v>100000</v>
      </c>
      <c r="M13" s="122" t="s">
        <v>751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22" t="s">
        <v>56</v>
      </c>
      <c r="F14" s="122" t="s">
        <v>56</v>
      </c>
      <c r="G14" s="118" t="s">
        <v>56</v>
      </c>
      <c r="H14" s="118" t="s">
        <v>56</v>
      </c>
      <c r="I14" s="118" t="s">
        <v>56</v>
      </c>
      <c r="J14" s="20" t="s">
        <v>60</v>
      </c>
      <c r="K14" s="20" t="s">
        <v>60</v>
      </c>
      <c r="L14" s="20" t="s">
        <v>60</v>
      </c>
      <c r="M14" s="122" t="s">
        <v>56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122" t="s">
        <v>56</v>
      </c>
      <c r="F15" s="122" t="s">
        <v>56</v>
      </c>
      <c r="G15" s="118" t="s">
        <v>56</v>
      </c>
      <c r="H15" s="118" t="s">
        <v>56</v>
      </c>
      <c r="I15" s="118" t="s">
        <v>56</v>
      </c>
      <c r="J15" s="20" t="s">
        <v>60</v>
      </c>
      <c r="K15" s="20" t="s">
        <v>60</v>
      </c>
      <c r="L15" s="20" t="s">
        <v>60</v>
      </c>
      <c r="M15" s="122" t="s">
        <v>56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752</v>
      </c>
      <c r="F16" s="122" t="s">
        <v>56</v>
      </c>
      <c r="G16" s="20" t="s">
        <v>60</v>
      </c>
      <c r="H16" s="20" t="s">
        <v>60</v>
      </c>
      <c r="I16" s="80" t="s">
        <v>60</v>
      </c>
      <c r="J16" s="20" t="s">
        <v>60</v>
      </c>
      <c r="K16" s="20" t="s">
        <v>60</v>
      </c>
      <c r="L16" s="118" t="s">
        <v>57</v>
      </c>
      <c r="M16" s="122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22" t="s">
        <v>56</v>
      </c>
      <c r="H17" s="122" t="s">
        <v>56</v>
      </c>
      <c r="I17" s="122" t="s">
        <v>56</v>
      </c>
      <c r="J17" s="122" t="s">
        <v>56</v>
      </c>
      <c r="K17" s="122" t="s">
        <v>56</v>
      </c>
      <c r="L17" s="20" t="s">
        <v>60</v>
      </c>
      <c r="M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s">
        <v>753</v>
      </c>
      <c r="F18" s="35" t="s">
        <v>754</v>
      </c>
      <c r="G18" s="35" t="n">
        <v>127000</v>
      </c>
      <c r="H18" s="35" t="n">
        <v>127000</v>
      </c>
      <c r="I18" s="35" t="n">
        <v>127000</v>
      </c>
      <c r="J18" s="35" t="n">
        <v>98000</v>
      </c>
      <c r="K18" s="35" t="n">
        <v>98000</v>
      </c>
      <c r="L18" s="35" t="n">
        <v>105767</v>
      </c>
      <c r="M18" s="35" t="s">
        <v>755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89" t="s">
        <v>756</v>
      </c>
      <c r="F19" s="39" t="n">
        <v>50000</v>
      </c>
      <c r="G19" s="39" t="n">
        <v>34000</v>
      </c>
      <c r="H19" s="39" t="n">
        <v>34000</v>
      </c>
      <c r="I19" s="30" t="n">
        <v>34000</v>
      </c>
      <c r="J19" s="39" t="n">
        <v>23000</v>
      </c>
      <c r="K19" s="39" t="n">
        <v>23000</v>
      </c>
      <c r="L19" s="39" t="n">
        <v>15000</v>
      </c>
      <c r="M19" s="39" t="s">
        <v>757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89" t="s">
        <v>758</v>
      </c>
      <c r="F20" s="39" t="n">
        <v>50880</v>
      </c>
      <c r="G20" s="39" t="n">
        <v>24000</v>
      </c>
      <c r="H20" s="39" t="n">
        <v>24000</v>
      </c>
      <c r="I20" s="32" t="n">
        <v>24000</v>
      </c>
      <c r="J20" s="39" t="n">
        <v>42000</v>
      </c>
      <c r="K20" s="30" t="n">
        <v>42000</v>
      </c>
      <c r="L20" s="39" t="n">
        <v>34650</v>
      </c>
      <c r="M20" s="39" t="n">
        <v>42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149" t="s">
        <v>56</v>
      </c>
      <c r="F21" s="20" t="s">
        <v>60</v>
      </c>
      <c r="G21" s="20" t="s">
        <v>60</v>
      </c>
      <c r="H21" s="20" t="s">
        <v>60</v>
      </c>
      <c r="I21" s="20" t="s">
        <v>60</v>
      </c>
      <c r="J21" s="20" t="s">
        <v>60</v>
      </c>
      <c r="K21" s="20" t="s">
        <v>60</v>
      </c>
      <c r="L21" s="20" t="s">
        <v>60</v>
      </c>
      <c r="M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89" t="s">
        <v>759</v>
      </c>
      <c r="F22" s="39" t="s">
        <v>760</v>
      </c>
      <c r="G22" s="39" t="n">
        <v>50000</v>
      </c>
      <c r="H22" s="39" t="n">
        <v>50000</v>
      </c>
      <c r="I22" s="32" t="n">
        <v>50000</v>
      </c>
      <c r="J22" s="39" t="n">
        <v>30000</v>
      </c>
      <c r="K22" s="39" t="n">
        <v>30000</v>
      </c>
      <c r="L22" s="39" t="n">
        <v>49000</v>
      </c>
      <c r="M22" s="39" t="s">
        <v>761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89" t="s">
        <v>762</v>
      </c>
      <c r="F23" s="20" t="s">
        <v>60</v>
      </c>
      <c r="G23" s="149" t="s">
        <v>763</v>
      </c>
      <c r="H23" s="149" t="s">
        <v>763</v>
      </c>
      <c r="I23" s="124" t="s">
        <v>763</v>
      </c>
      <c r="J23" s="118" t="s">
        <v>764</v>
      </c>
      <c r="K23" s="118" t="s">
        <v>764</v>
      </c>
      <c r="L23" s="39" t="n">
        <v>7117</v>
      </c>
      <c r="M23" s="39" t="s">
        <v>765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766</v>
      </c>
      <c r="F24" s="119" t="s">
        <v>444</v>
      </c>
      <c r="G24" s="119" t="s">
        <v>100</v>
      </c>
      <c r="H24" s="119" t="s">
        <v>100</v>
      </c>
      <c r="I24" s="119" t="s">
        <v>100</v>
      </c>
      <c r="J24" s="119" t="s">
        <v>767</v>
      </c>
      <c r="K24" s="119" t="s">
        <v>767</v>
      </c>
      <c r="L24" s="118" t="s">
        <v>268</v>
      </c>
      <c r="M24" s="124" t="s">
        <v>768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 t="s">
        <v>56</v>
      </c>
      <c r="H25" s="119" t="s">
        <v>56</v>
      </c>
      <c r="I25" s="119" t="s">
        <v>56</v>
      </c>
      <c r="J25" s="119" t="s">
        <v>56</v>
      </c>
      <c r="K25" s="119" t="s">
        <v>56</v>
      </c>
      <c r="L25" s="119" t="s">
        <v>56</v>
      </c>
      <c r="M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6</v>
      </c>
      <c r="F26" s="119" t="s">
        <v>57</v>
      </c>
      <c r="G26" s="123" t="s">
        <v>57</v>
      </c>
      <c r="H26" s="123" t="s">
        <v>57</v>
      </c>
      <c r="I26" s="119" t="s">
        <v>57</v>
      </c>
      <c r="J26" s="123" t="s">
        <v>769</v>
      </c>
      <c r="K26" s="123" t="s">
        <v>770</v>
      </c>
      <c r="L26" s="119" t="s">
        <v>57</v>
      </c>
      <c r="M26" s="119" t="s">
        <v>56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09</v>
      </c>
      <c r="K27" s="23" t="s">
        <v>109</v>
      </c>
      <c r="L27" s="23" t="s">
        <v>109</v>
      </c>
      <c r="M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10</v>
      </c>
      <c r="G28" s="23" t="s">
        <v>109</v>
      </c>
      <c r="H28" s="23" t="s">
        <v>109</v>
      </c>
      <c r="I28" s="23" t="s">
        <v>109</v>
      </c>
      <c r="J28" s="23" t="s">
        <v>109</v>
      </c>
      <c r="K28" s="23" t="s">
        <v>109</v>
      </c>
      <c r="L28" s="23" t="s">
        <v>109</v>
      </c>
      <c r="M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23" t="s">
        <v>109</v>
      </c>
      <c r="I29" s="23" t="s">
        <v>109</v>
      </c>
      <c r="J29" s="23" t="s">
        <v>109</v>
      </c>
      <c r="K29" s="23" t="s">
        <v>109</v>
      </c>
      <c r="L29" s="23" t="s">
        <v>109</v>
      </c>
      <c r="M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10</v>
      </c>
      <c r="G30" s="23" t="s">
        <v>110</v>
      </c>
      <c r="H30" s="23" t="s">
        <v>110</v>
      </c>
      <c r="I30" s="23" t="s">
        <v>110</v>
      </c>
      <c r="J30" s="23" t="s">
        <v>110</v>
      </c>
      <c r="K30" s="23" t="s">
        <v>110</v>
      </c>
      <c r="L30" s="23" t="s">
        <v>110</v>
      </c>
      <c r="M30" s="23" t="s">
        <v>110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8" t="s">
        <v>56</v>
      </c>
      <c r="H31" s="118" t="s">
        <v>56</v>
      </c>
      <c r="I31" s="118" t="s">
        <v>56</v>
      </c>
      <c r="J31" s="118" t="s">
        <v>56</v>
      </c>
      <c r="K31" s="118" t="s">
        <v>56</v>
      </c>
      <c r="L31" s="119" t="s">
        <v>56</v>
      </c>
      <c r="M31" s="119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50" t="s">
        <v>771</v>
      </c>
      <c r="H32" s="150" t="s">
        <v>771</v>
      </c>
      <c r="I32" s="150" t="s">
        <v>771</v>
      </c>
      <c r="J32" s="118"/>
      <c r="K32" s="118"/>
      <c r="L32" s="119"/>
      <c r="M32" s="119" t="s">
        <v>772</v>
      </c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1"/>
      <c r="I33" s="50"/>
      <c r="J33" s="52"/>
      <c r="K33" s="50"/>
      <c r="L33" s="51"/>
      <c r="M33" s="51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1"/>
      <c r="I34" s="50"/>
      <c r="J34" s="52"/>
      <c r="K34" s="50"/>
      <c r="L34" s="51"/>
      <c r="M34" s="51"/>
    </row>
    <row r="35" customFormat="false" ht="21" hidden="false" customHeight="true" outlineLevel="0" collapsed="false">
      <c r="E35" s="53" t="s">
        <v>38</v>
      </c>
      <c r="I35" s="53"/>
      <c r="K35" s="53"/>
    </row>
    <row r="36" s="8" customFormat="true" ht="21" hidden="false" customHeight="true" outlineLevel="0" collapsed="false">
      <c r="E36" s="53"/>
      <c r="I36" s="53"/>
      <c r="K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2" activeCellId="0" sqref="F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34" t="s">
        <v>773</v>
      </c>
      <c r="F5" s="116" t="s">
        <v>774</v>
      </c>
      <c r="G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7</v>
      </c>
      <c r="F6" s="118" t="s">
        <v>56</v>
      </c>
      <c r="G6" s="118"/>
    </row>
    <row r="7" s="8" customFormat="true" ht="45" hidden="false" customHeight="true" outlineLevel="0" collapsed="false">
      <c r="B7" s="21" t="s">
        <v>6</v>
      </c>
      <c r="C7" s="21"/>
      <c r="D7" s="21"/>
      <c r="E7" s="20" t="s">
        <v>60</v>
      </c>
      <c r="F7" s="20" t="s">
        <v>60</v>
      </c>
      <c r="G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775</v>
      </c>
      <c r="F8" s="118" t="s">
        <v>775</v>
      </c>
      <c r="G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776</v>
      </c>
      <c r="F9" s="119" t="s">
        <v>777</v>
      </c>
      <c r="G9" s="119"/>
    </row>
    <row r="10" s="8" customFormat="true" ht="27" hidden="false" customHeight="true" outlineLevel="0" collapsed="false">
      <c r="B10" s="21" t="s">
        <v>9</v>
      </c>
      <c r="C10" s="21"/>
      <c r="D10" s="21"/>
      <c r="E10" s="171" t="n">
        <v>42522</v>
      </c>
      <c r="F10" s="71" t="n">
        <v>43931</v>
      </c>
      <c r="G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778</v>
      </c>
      <c r="F11" s="119" t="s">
        <v>779</v>
      </c>
      <c r="G11" s="119"/>
    </row>
    <row r="12" s="8" customFormat="true" ht="27" hidden="false" customHeight="true" outlineLevel="0" collapsed="false">
      <c r="B12" s="31"/>
      <c r="C12" s="28" t="s">
        <v>12</v>
      </c>
      <c r="D12" s="27"/>
      <c r="E12" s="118" t="n">
        <v>24</v>
      </c>
      <c r="F12" s="30" t="s">
        <v>60</v>
      </c>
      <c r="G12" s="118"/>
    </row>
    <row r="13" s="8" customFormat="true" ht="27" hidden="false" customHeight="true" outlineLevel="0" collapsed="false">
      <c r="B13" s="29" t="s">
        <v>13</v>
      </c>
      <c r="C13" s="29"/>
      <c r="D13" s="29"/>
      <c r="E13" s="30" t="s">
        <v>60</v>
      </c>
      <c r="F13" s="30" t="s">
        <v>60</v>
      </c>
      <c r="G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30" t="s">
        <v>60</v>
      </c>
      <c r="F14" s="30" t="s">
        <v>60</v>
      </c>
      <c r="G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30" t="s">
        <v>60</v>
      </c>
      <c r="F15" s="30" t="s">
        <v>60</v>
      </c>
      <c r="G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119" t="s">
        <v>56</v>
      </c>
      <c r="G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19" t="s">
        <v>56</v>
      </c>
      <c r="G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s">
        <v>780</v>
      </c>
      <c r="F18" s="34" t="s">
        <v>781</v>
      </c>
      <c r="G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s">
        <v>782</v>
      </c>
      <c r="F19" s="108" t="s">
        <v>783</v>
      </c>
      <c r="G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8700</v>
      </c>
      <c r="F20" s="41" t="s">
        <v>784</v>
      </c>
      <c r="G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s">
        <v>785</v>
      </c>
      <c r="F22" s="108" t="s">
        <v>247</v>
      </c>
      <c r="G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128" t="s">
        <v>786</v>
      </c>
      <c r="F23" s="108" t="s">
        <v>787</v>
      </c>
      <c r="G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788</v>
      </c>
      <c r="F24" s="119" t="s">
        <v>100</v>
      </c>
      <c r="G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6</v>
      </c>
      <c r="F26" s="119" t="s">
        <v>57</v>
      </c>
      <c r="G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119" t="s">
        <v>282</v>
      </c>
      <c r="G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119" t="s">
        <v>282</v>
      </c>
      <c r="G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119" t="s">
        <v>282</v>
      </c>
      <c r="G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119" t="s">
        <v>282</v>
      </c>
      <c r="G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" activeCellId="0" sqref="E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789</v>
      </c>
      <c r="F5" s="116" t="s">
        <v>790</v>
      </c>
      <c r="G5" s="134" t="s">
        <v>791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792</v>
      </c>
      <c r="F8" s="118" t="s">
        <v>792</v>
      </c>
      <c r="G8" s="118" t="s">
        <v>792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793</v>
      </c>
      <c r="F9" s="119" t="s">
        <v>741</v>
      </c>
      <c r="G9" s="119" t="s">
        <v>794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41365</v>
      </c>
      <c r="F10" s="71" t="n">
        <v>42795</v>
      </c>
      <c r="G10" s="71" t="n">
        <v>41030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358</v>
      </c>
      <c r="F11" s="119" t="s">
        <v>795</v>
      </c>
      <c r="G11" s="119" t="s">
        <v>796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118" t="n">
        <v>96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20" t="s">
        <v>60</v>
      </c>
      <c r="F13" s="118" t="s">
        <v>56</v>
      </c>
      <c r="G13" s="20" t="s">
        <v>6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118" t="s">
        <v>56</v>
      </c>
      <c r="G14" s="2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118" t="s">
        <v>56</v>
      </c>
      <c r="G15" s="2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797</v>
      </c>
      <c r="F16" s="32" t="s">
        <v>60</v>
      </c>
      <c r="G16" s="140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40" t="s">
        <v>56</v>
      </c>
      <c r="G17" s="140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129500</v>
      </c>
      <c r="F18" s="35" t="n">
        <v>127000</v>
      </c>
      <c r="G18" s="35" t="n">
        <v>79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s">
        <v>798</v>
      </c>
      <c r="F19" s="30" t="n">
        <v>34000</v>
      </c>
      <c r="G19" s="39" t="n">
        <v>5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25500</v>
      </c>
      <c r="F20" s="32" t="n">
        <v>24000</v>
      </c>
      <c r="G20" s="39" t="n">
        <v>36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20" t="s">
        <v>60</v>
      </c>
      <c r="F21" s="20" t="s">
        <v>60</v>
      </c>
      <c r="G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s">
        <v>799</v>
      </c>
      <c r="F22" s="32" t="n">
        <v>50000</v>
      </c>
      <c r="G22" s="39" t="n">
        <v>38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149" t="s">
        <v>800</v>
      </c>
      <c r="F23" s="124" t="s">
        <v>763</v>
      </c>
      <c r="G23" s="20" t="s">
        <v>6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408</v>
      </c>
      <c r="F24" s="119" t="s">
        <v>100</v>
      </c>
      <c r="G24" s="119" t="s">
        <v>801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57</v>
      </c>
      <c r="G26" s="123" t="s">
        <v>56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10</v>
      </c>
      <c r="G30" s="23" t="s">
        <v>110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8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50" t="s">
        <v>771</v>
      </c>
      <c r="G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: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802</v>
      </c>
      <c r="F5" s="116" t="s">
        <v>803</v>
      </c>
      <c r="G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/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804</v>
      </c>
      <c r="F8" s="118" t="s">
        <v>804</v>
      </c>
      <c r="G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805</v>
      </c>
      <c r="F9" s="119" t="s">
        <v>806</v>
      </c>
      <c r="G9" s="119"/>
    </row>
    <row r="10" s="8" customFormat="true" ht="27" hidden="false" customHeight="true" outlineLevel="0" collapsed="false">
      <c r="B10" s="21" t="s">
        <v>9</v>
      </c>
      <c r="C10" s="21"/>
      <c r="D10" s="21"/>
      <c r="E10" s="118" t="s">
        <v>807</v>
      </c>
      <c r="F10" s="119" t="s">
        <v>431</v>
      </c>
      <c r="G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79</v>
      </c>
      <c r="F11" s="119" t="s">
        <v>808</v>
      </c>
      <c r="G11" s="119"/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118"/>
    </row>
    <row r="13" s="8" customFormat="true" ht="27" hidden="false" customHeight="true" outlineLevel="0" collapsed="false">
      <c r="B13" s="29" t="s">
        <v>13</v>
      </c>
      <c r="C13" s="29"/>
      <c r="D13" s="29"/>
      <c r="E13" s="30" t="n">
        <v>50000</v>
      </c>
      <c r="F13" s="20" t="s">
        <v>60</v>
      </c>
      <c r="G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20" t="s">
        <v>60</v>
      </c>
      <c r="G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20" t="s">
        <v>60</v>
      </c>
      <c r="G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122" t="s">
        <v>56</v>
      </c>
      <c r="G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114000</v>
      </c>
      <c r="F18" s="35" t="n">
        <v>180000</v>
      </c>
      <c r="G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33000</v>
      </c>
      <c r="F19" s="39" t="n">
        <v>40000</v>
      </c>
      <c r="G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0500</v>
      </c>
      <c r="F20" s="39" t="s">
        <v>809</v>
      </c>
      <c r="G20" s="108"/>
    </row>
    <row r="21" s="8" customFormat="true" ht="27.7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810</v>
      </c>
      <c r="G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40500</v>
      </c>
      <c r="F22" s="39" t="s">
        <v>811</v>
      </c>
      <c r="G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60</v>
      </c>
      <c r="F23" s="128" t="s">
        <v>812</v>
      </c>
      <c r="G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119" t="s">
        <v>813</v>
      </c>
      <c r="G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814</v>
      </c>
      <c r="G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119" t="s">
        <v>282</v>
      </c>
      <c r="G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9" t="s">
        <v>815</v>
      </c>
      <c r="F32" s="119"/>
      <c r="G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9" min="5" style="1" width="21.62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E1" s="2"/>
      <c r="I1" s="2"/>
    </row>
    <row r="2" customFormat="false" ht="27" hidden="false" customHeight="true" outlineLevel="0" collapsed="false">
      <c r="E2" s="54" t="s">
        <v>0</v>
      </c>
      <c r="F2" s="54"/>
      <c r="G2" s="54"/>
      <c r="H2" s="54"/>
      <c r="I2" s="7"/>
    </row>
    <row r="3" s="8" customFormat="true" ht="27" hidden="false" customHeight="true" outlineLevel="0" collapsed="false">
      <c r="H3" s="9"/>
      <c r="I3" s="10" t="s">
        <v>2</v>
      </c>
    </row>
    <row r="4" s="8" customFormat="true" ht="27" hidden="false" customHeight="true" outlineLevel="0" collapsed="false">
      <c r="D4" s="13"/>
      <c r="H4" s="172" t="str">
        <f aca="false">'全施設（介護付）'!$F$4</f>
        <v>（令和　２年　７月　１日現在）</v>
      </c>
      <c r="I4" s="172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816</v>
      </c>
      <c r="F5" s="116" t="s">
        <v>817</v>
      </c>
      <c r="G5" s="116" t="s">
        <v>818</v>
      </c>
      <c r="H5" s="134" t="s">
        <v>819</v>
      </c>
      <c r="I5" s="134" t="s">
        <v>820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7</v>
      </c>
      <c r="I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 t="s">
        <v>59</v>
      </c>
      <c r="H7" s="20" t="s">
        <v>60</v>
      </c>
      <c r="I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821</v>
      </c>
      <c r="F8" s="118" t="s">
        <v>821</v>
      </c>
      <c r="G8" s="118" t="s">
        <v>821</v>
      </c>
      <c r="H8" s="118" t="s">
        <v>821</v>
      </c>
      <c r="I8" s="118" t="s">
        <v>821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822</v>
      </c>
      <c r="F9" s="119" t="s">
        <v>823</v>
      </c>
      <c r="G9" s="119" t="s">
        <v>823</v>
      </c>
      <c r="H9" s="118" t="s">
        <v>822</v>
      </c>
      <c r="I9" s="119" t="s">
        <v>824</v>
      </c>
    </row>
    <row r="10" s="8" customFormat="true" ht="27" hidden="false" customHeight="true" outlineLevel="0" collapsed="false">
      <c r="B10" s="21" t="s">
        <v>9</v>
      </c>
      <c r="C10" s="21"/>
      <c r="D10" s="21"/>
      <c r="E10" s="118" t="s">
        <v>687</v>
      </c>
      <c r="F10" s="71" t="n">
        <v>42887</v>
      </c>
      <c r="G10" s="71" t="n">
        <v>42887</v>
      </c>
      <c r="H10" s="137" t="s">
        <v>825</v>
      </c>
      <c r="I10" s="71" t="n">
        <v>41395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826</v>
      </c>
      <c r="F11" s="119" t="s">
        <v>433</v>
      </c>
      <c r="G11" s="119" t="s">
        <v>84</v>
      </c>
      <c r="H11" s="118" t="s">
        <v>827</v>
      </c>
      <c r="I11" s="119" t="s">
        <v>354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118" t="n">
        <v>7</v>
      </c>
      <c r="I12" s="119" t="n">
        <v>14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30" t="n">
        <v>204000</v>
      </c>
      <c r="F13" s="118" t="s">
        <v>56</v>
      </c>
      <c r="G13" s="118" t="s">
        <v>56</v>
      </c>
      <c r="H13" s="30" t="s">
        <v>828</v>
      </c>
      <c r="I13" s="30" t="n">
        <v>9600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30" t="s">
        <v>60</v>
      </c>
      <c r="F14" s="118" t="s">
        <v>56</v>
      </c>
      <c r="G14" s="118" t="s">
        <v>56</v>
      </c>
      <c r="H14" s="20" t="s">
        <v>60</v>
      </c>
      <c r="I14" s="118" t="s">
        <v>56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30" t="s">
        <v>60</v>
      </c>
      <c r="F15" s="118" t="s">
        <v>56</v>
      </c>
      <c r="G15" s="118" t="s">
        <v>56</v>
      </c>
      <c r="H15" s="20" t="s">
        <v>60</v>
      </c>
      <c r="I15" s="118" t="s">
        <v>56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118" t="s">
        <v>56</v>
      </c>
      <c r="G16" s="118" t="s">
        <v>56</v>
      </c>
      <c r="H16" s="122" t="s">
        <v>56</v>
      </c>
      <c r="I16" s="118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18" t="s">
        <v>56</v>
      </c>
      <c r="G17" s="118" t="s">
        <v>56</v>
      </c>
      <c r="H17" s="122" t="s">
        <v>56</v>
      </c>
      <c r="I17" s="118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98000</v>
      </c>
      <c r="F18" s="35" t="s">
        <v>829</v>
      </c>
      <c r="G18" s="35" t="s">
        <v>830</v>
      </c>
      <c r="H18" s="35" t="n">
        <v>96400</v>
      </c>
      <c r="I18" s="35" t="n">
        <v>94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5000</v>
      </c>
      <c r="F19" s="39" t="s">
        <v>831</v>
      </c>
      <c r="G19" s="39" t="s">
        <v>831</v>
      </c>
      <c r="H19" s="39" t="n">
        <v>5000</v>
      </c>
      <c r="I19" s="39" t="n">
        <v>9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0000</v>
      </c>
      <c r="F20" s="39" t="n">
        <v>36288</v>
      </c>
      <c r="G20" s="39" t="n">
        <v>36288</v>
      </c>
      <c r="H20" s="30" t="n">
        <v>41400</v>
      </c>
      <c r="I20" s="39" t="n">
        <v>48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39" t="s">
        <v>60</v>
      </c>
      <c r="H21" s="39" t="s">
        <v>60</v>
      </c>
      <c r="I21" s="39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63000</v>
      </c>
      <c r="F22" s="39" t="s">
        <v>832</v>
      </c>
      <c r="G22" s="39" t="s">
        <v>833</v>
      </c>
      <c r="H22" s="39" t="s">
        <v>87</v>
      </c>
      <c r="I22" s="39" t="n">
        <v>32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60</v>
      </c>
      <c r="F23" s="128" t="s">
        <v>834</v>
      </c>
      <c r="G23" s="128" t="s">
        <v>834</v>
      </c>
      <c r="H23" s="39" t="n">
        <v>0</v>
      </c>
      <c r="I23" s="39" t="n">
        <v>500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272</v>
      </c>
      <c r="F24" s="119" t="s">
        <v>272</v>
      </c>
      <c r="G24" s="119" t="s">
        <v>272</v>
      </c>
      <c r="H24" s="119" t="s">
        <v>272</v>
      </c>
      <c r="I24" s="119" t="s">
        <v>100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 t="s">
        <v>56</v>
      </c>
      <c r="H25" s="118" t="s">
        <v>56</v>
      </c>
      <c r="I25" s="118" t="s">
        <v>57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39" t="s">
        <v>60</v>
      </c>
      <c r="F26" s="119" t="s">
        <v>835</v>
      </c>
      <c r="G26" s="119" t="s">
        <v>835</v>
      </c>
      <c r="H26" s="20" t="s">
        <v>60</v>
      </c>
      <c r="I26" s="119" t="s">
        <v>56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23" t="s">
        <v>109</v>
      </c>
      <c r="I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119" t="s">
        <v>282</v>
      </c>
      <c r="I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10</v>
      </c>
      <c r="G30" s="23" t="s">
        <v>110</v>
      </c>
      <c r="H30" s="23" t="s">
        <v>109</v>
      </c>
      <c r="I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8" t="s">
        <v>56</v>
      </c>
      <c r="H31" s="118" t="s">
        <v>56</v>
      </c>
      <c r="I31" s="118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9"/>
      <c r="H32" s="118"/>
      <c r="I32" s="119" t="s">
        <v>836</v>
      </c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1"/>
      <c r="H33" s="52"/>
      <c r="I33" s="50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1"/>
      <c r="H34" s="52"/>
      <c r="I34" s="50"/>
    </row>
    <row r="35" customFormat="false" ht="21" hidden="false" customHeight="true" outlineLevel="0" collapsed="false">
      <c r="E35" s="53" t="s">
        <v>38</v>
      </c>
      <c r="I35" s="53"/>
    </row>
    <row r="36" s="8" customFormat="true" ht="21" hidden="false" customHeight="true" outlineLevel="0" collapsed="false">
      <c r="E36" s="53"/>
      <c r="I36" s="53"/>
    </row>
  </sheetData>
  <mergeCells count="30">
    <mergeCell ref="E2:H2"/>
    <mergeCell ref="H4:I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R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BZ6" activePane="bottomRight" state="frozen"/>
      <selection pane="topLeft" activeCell="A1" activeCellId="0" sqref="A1"/>
      <selection pane="topRight" activeCell="BZ1" activeCellId="0" sqref="BZ1"/>
      <selection pane="bottomLeft" activeCell="A6" activeCellId="0" sqref="A6"/>
      <selection pane="bottomRight" activeCell="CE5" activeCellId="0" sqref="CE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8" min="5" style="1" width="21.62"/>
    <col collapsed="false" customWidth="true" hidden="false" outlineLevel="0" max="9" min="9" style="1" width="25.49"/>
    <col collapsed="false" customWidth="true" hidden="false" outlineLevel="0" max="69" min="10" style="1" width="21.62"/>
    <col collapsed="false" customWidth="true" hidden="false" outlineLevel="0" max="96" min="70" style="1" width="21.49"/>
    <col collapsed="false" customWidth="false" hidden="false" outlineLevel="0" max="257" min="97" style="1" width="8.99"/>
  </cols>
  <sheetData>
    <row r="1" customFormat="false" ht="12.75" hidden="false" customHeight="true" outlineLevel="0" collapsed="false">
      <c r="E1" s="2"/>
      <c r="H1" s="2"/>
      <c r="N1" s="2"/>
      <c r="P1" s="2"/>
      <c r="S1" s="2"/>
      <c r="V1" s="2"/>
      <c r="W1" s="2"/>
      <c r="X1" s="2"/>
      <c r="Y1" s="2"/>
      <c r="Z1" s="2"/>
      <c r="AA1" s="2"/>
      <c r="AB1" s="2"/>
      <c r="AE1" s="2"/>
      <c r="AH1" s="2"/>
      <c r="AK1" s="2"/>
      <c r="AR1" s="2"/>
      <c r="AU1" s="2"/>
      <c r="AX1" s="2"/>
      <c r="BA1" s="2"/>
      <c r="BD1" s="2"/>
      <c r="BG1" s="2"/>
      <c r="BJ1" s="2"/>
      <c r="BM1" s="2"/>
      <c r="BN1" s="2"/>
      <c r="BO1" s="2"/>
      <c r="BR1" s="2"/>
      <c r="BT1" s="2"/>
      <c r="BV1" s="2"/>
      <c r="BZ1" s="2"/>
      <c r="CA1" s="2"/>
      <c r="CB1" s="2"/>
      <c r="CC1" s="2"/>
      <c r="CF1" s="2"/>
      <c r="CI1" s="2"/>
      <c r="CL1" s="2"/>
      <c r="CP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2"/>
      <c r="K3" s="12"/>
      <c r="L3" s="12"/>
      <c r="M3" s="10"/>
      <c r="N3" s="11"/>
      <c r="O3" s="10"/>
      <c r="P3" s="11"/>
      <c r="Q3" s="12"/>
      <c r="R3" s="10"/>
      <c r="S3" s="11"/>
      <c r="T3" s="55"/>
      <c r="U3" s="10"/>
      <c r="V3" s="11"/>
      <c r="W3" s="11"/>
      <c r="X3" s="11"/>
      <c r="Y3" s="11"/>
      <c r="Z3" s="11"/>
      <c r="AA3" s="11"/>
      <c r="AB3" s="11"/>
      <c r="AC3" s="12"/>
      <c r="AD3" s="10"/>
      <c r="AE3" s="11"/>
      <c r="AF3" s="55"/>
      <c r="AG3" s="10"/>
      <c r="AH3" s="11"/>
      <c r="AI3" s="12"/>
      <c r="AJ3" s="10"/>
      <c r="AK3" s="11"/>
      <c r="AL3" s="55"/>
      <c r="AM3" s="10"/>
      <c r="AN3" s="10"/>
      <c r="AO3" s="10"/>
      <c r="AP3" s="10"/>
      <c r="AQ3" s="10"/>
      <c r="AR3" s="11"/>
      <c r="AS3" s="12"/>
      <c r="AT3" s="10"/>
      <c r="AU3" s="11"/>
      <c r="AV3" s="55"/>
      <c r="AW3" s="10"/>
      <c r="AX3" s="11"/>
      <c r="AY3" s="12"/>
      <c r="AZ3" s="10"/>
      <c r="BA3" s="11"/>
      <c r="BB3" s="55"/>
      <c r="BC3" s="10"/>
      <c r="BD3" s="11"/>
      <c r="BE3" s="12"/>
      <c r="BF3" s="10"/>
      <c r="BG3" s="11"/>
      <c r="BH3" s="55"/>
      <c r="BI3" s="10"/>
      <c r="BJ3" s="11"/>
      <c r="BK3" s="12"/>
      <c r="BL3" s="10"/>
      <c r="BM3" s="11"/>
      <c r="BN3" s="11"/>
      <c r="BO3" s="11"/>
      <c r="BP3" s="55"/>
      <c r="BQ3" s="10"/>
      <c r="BR3" s="11"/>
      <c r="BS3" s="12"/>
      <c r="BT3" s="11"/>
      <c r="BU3" s="12"/>
      <c r="BV3" s="11"/>
      <c r="BW3" s="12"/>
      <c r="BX3" s="12"/>
      <c r="BY3" s="10"/>
      <c r="BZ3" s="11"/>
      <c r="CA3" s="11"/>
      <c r="CB3" s="11"/>
      <c r="CC3" s="11"/>
      <c r="CD3" s="12"/>
      <c r="CE3" s="10"/>
      <c r="CF3" s="11"/>
      <c r="CG3" s="12"/>
      <c r="CH3" s="10"/>
      <c r="CI3" s="11"/>
      <c r="CJ3" s="12"/>
      <c r="CK3" s="10"/>
      <c r="CL3" s="11"/>
      <c r="CM3" s="12"/>
      <c r="CN3" s="10"/>
      <c r="CO3" s="10"/>
      <c r="CP3" s="11"/>
      <c r="CQ3" s="10"/>
      <c r="CR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57"/>
      <c r="CO4" s="15"/>
      <c r="CP4" s="15"/>
      <c r="CQ4" s="15"/>
      <c r="CR4" s="15"/>
    </row>
    <row r="5" s="16" customFormat="true" ht="45" hidden="false" customHeight="true" outlineLevel="0" collapsed="false">
      <c r="B5" s="17" t="s">
        <v>4</v>
      </c>
      <c r="C5" s="17"/>
      <c r="D5" s="17"/>
      <c r="E5" s="58" t="str">
        <f aca="false">島原市!F5</f>
        <v>宅老所　あっぷる</v>
      </c>
      <c r="F5" s="58" t="str">
        <f aca="false">島原市!G5</f>
        <v>ケアホームじげん</v>
      </c>
      <c r="G5" s="58" t="str">
        <f aca="false">島原市!H5</f>
        <v>有料老人ホーム　美笑</v>
      </c>
      <c r="H5" s="58" t="str">
        <f aca="false">島原市!I5</f>
        <v>グリーンハウス和心</v>
      </c>
      <c r="I5" s="58" t="str">
        <f aca="false">島原市!J5</f>
        <v>有料老人ホームあっぷる</v>
      </c>
      <c r="J5" s="58" t="str">
        <f aca="false">島原市!K5</f>
        <v>「城下」宅老所</v>
      </c>
      <c r="K5" s="58" t="str">
        <f aca="false">島原市!L5</f>
        <v>デイセンター「城下」</v>
      </c>
      <c r="L5" s="58" t="str">
        <f aca="false">島原市!M5</f>
        <v>シルバーハウスあおぞら</v>
      </c>
      <c r="M5" s="58" t="str">
        <f aca="false">諫早市!E5</f>
        <v>住宅型有料老人ホーム　ありびお</v>
      </c>
      <c r="N5" s="58" t="str">
        <f aca="false">諫早市!F5</f>
        <v>住宅型有料老人ホーム　あじさい</v>
      </c>
      <c r="O5" s="58" t="str">
        <f aca="false">諫早市!G5</f>
        <v>有料老人ホーム　　　　　　　　　　　　　イーハトーブ諫早</v>
      </c>
      <c r="P5" s="58" t="str">
        <f aca="false">諫早市!H5</f>
        <v>シルバーハウスこながい</v>
      </c>
      <c r="Q5" s="58" t="str">
        <f aca="false">諫早市!I5</f>
        <v>有料老人ホームひばり</v>
      </c>
      <c r="R5" s="58" t="str">
        <f aca="false">諫早市!J5</f>
        <v>住宅型有料老人ホーム　ウェルファーハウス　さくら</v>
      </c>
      <c r="S5" s="58" t="str">
        <f aca="false">諫早市!K5</f>
        <v>住宅型有料老人ホーム　やまぶき</v>
      </c>
      <c r="T5" s="58" t="str">
        <f aca="false">諫早市!L5</f>
        <v>有料老人ホーム　ひまわり</v>
      </c>
      <c r="U5" s="58" t="str">
        <f aca="false">諫早市!M5</f>
        <v>住宅型有料老人ホーム　ひだまり</v>
      </c>
      <c r="V5" s="59" t="str">
        <f aca="false">諫早市!N5</f>
        <v>ナーシングホーム小長井</v>
      </c>
      <c r="W5" s="60" t="str">
        <f aca="false">諫早市!O5</f>
        <v>有料老人ホーム　ふれあい船越</v>
      </c>
      <c r="X5" s="60" t="str">
        <f aca="false">諫早市!P5</f>
        <v>住宅型有料老人ホーム　ゆたか荘みらいホーム</v>
      </c>
      <c r="Y5" s="60" t="str">
        <f aca="false">諫早市!Q5</f>
        <v>有料老人ホーム　小江の里</v>
      </c>
      <c r="Z5" s="60" t="str">
        <f aca="false">諫早市!R5</f>
        <v>住宅型有料老人ホームもみじ</v>
      </c>
      <c r="AA5" s="60" t="str">
        <f aca="false">諫早市!S5</f>
        <v>有料老人ホーム　ゆいのはま</v>
      </c>
      <c r="AB5" s="60" t="str">
        <f aca="false">諫早市!T5</f>
        <v>住宅型有料老人ホーム
夢咲</v>
      </c>
      <c r="AC5" s="58" t="str">
        <f aca="false">大村市!F5</f>
        <v>あんしんハウス東大村</v>
      </c>
      <c r="AD5" s="58" t="str">
        <f aca="false">大村市!G5</f>
        <v>有料老人ホーム　優心苑</v>
      </c>
      <c r="AE5" s="58" t="str">
        <f aca="false">大村市!H5</f>
        <v>有料老人ホーム　泉の里</v>
      </c>
      <c r="AF5" s="58" t="str">
        <f aca="false">大村市!I5</f>
        <v>住宅型有料老人ホーム　あんしんハウスとみのはら</v>
      </c>
      <c r="AG5" s="58" t="str">
        <f aca="false">大村市!J5</f>
        <v>有料老人ホーム　                              松原のさと</v>
      </c>
      <c r="AH5" s="58" t="str">
        <f aca="false">大村市!K5</f>
        <v>有料老人ホーム　                            富の原オムズホーム</v>
      </c>
      <c r="AI5" s="58" t="str">
        <f aca="false">大村市!L5</f>
        <v>合同会社　優倫会　                       　まったりホーム　絆</v>
      </c>
      <c r="AJ5" s="58" t="str">
        <f aca="false">大村市!M5</f>
        <v>住宅型有料老人ホーム　                           ル・ブランとみのはら</v>
      </c>
      <c r="AK5" s="58" t="str">
        <f aca="false">大村市!N5</f>
        <v>マイホームしんり</v>
      </c>
      <c r="AL5" s="58" t="str">
        <f aca="false">大村市!O5</f>
        <v>住宅型有料老人ホーム　                    ほほえみ</v>
      </c>
      <c r="AM5" s="58" t="str">
        <f aca="false">大村市!P5</f>
        <v>有料老人ホーム　太陽</v>
      </c>
      <c r="AN5" s="58" t="str">
        <f aca="false">大村市!Q5</f>
        <v>有料老人ホーム　ベイサイド大村</v>
      </c>
      <c r="AO5" s="58" t="str">
        <f aca="false">大村市!R5</f>
        <v>うたしデイサービス　宿泊棟</v>
      </c>
      <c r="AP5" s="58" t="str">
        <f aca="false">大村市!S5</f>
        <v>ケアホーム秋櫻</v>
      </c>
      <c r="AQ5" s="58" t="str">
        <f aca="false">大村市!T5</f>
        <v>泉の里アーケード館
有料老人ホーム</v>
      </c>
      <c r="AR5" s="58" t="str">
        <f aca="false">平戸市!E5</f>
        <v>住宅型有料老人ホーム　みんなの家</v>
      </c>
      <c r="AS5" s="58" t="str">
        <f aca="false">松浦市!E5</f>
        <v>有料老人ホーム　　　　　　　　　　　　　　　　まつらの里</v>
      </c>
      <c r="AT5" s="58" t="str">
        <f aca="false">松浦市!F5</f>
        <v>株式会社　心友　住宅型有料老人ホーム　ふえふき・よりあいの場</v>
      </c>
      <c r="AU5" s="61" t="str">
        <f aca="false">五島市!E5</f>
        <v>やまうち有料老人ホーム</v>
      </c>
      <c r="AV5" s="61" t="str">
        <f aca="false">五島市!F5</f>
        <v>大浜宅老所</v>
      </c>
      <c r="AW5" s="61" t="str">
        <f aca="false">五島市!G5</f>
        <v>宅老所　天意</v>
      </c>
      <c r="AX5" s="61" t="str">
        <f aca="false">五島市!H5</f>
        <v>有料老人ホーム　福</v>
      </c>
      <c r="AY5" s="61" t="str">
        <f aca="false">五島市!I5</f>
        <v>宅老所　ハルハウス</v>
      </c>
      <c r="AZ5" s="61" t="str">
        <f aca="false">五島市!J5</f>
        <v>宅老所　和布崎浜　　　　　　　　　　　　　（めざきはま）</v>
      </c>
      <c r="BA5" s="61" t="str">
        <f aca="false">五島市!K5</f>
        <v>グループリビングまごころ</v>
      </c>
      <c r="BB5" s="61" t="str">
        <f aca="false">五島市!L5</f>
        <v>有料老人ホーム　宅老所　天意Ⅱ</v>
      </c>
      <c r="BC5" s="61" t="str">
        <f aca="false">五島市!M5</f>
        <v>有料老人ホーム　　　　　　　　　　　　　　　　　　　　　イー・ライフ・サービス</v>
      </c>
      <c r="BD5" s="61" t="str">
        <f aca="false">五島市!N5</f>
        <v>有料老人ホーム　せいゆう荘</v>
      </c>
      <c r="BE5" s="61" t="str">
        <f aca="false">五島市!O5</f>
        <v>宅老所　和布崎浜２（めざきはま２）</v>
      </c>
      <c r="BF5" s="61" t="str">
        <f aca="false">五島市!P5</f>
        <v>有料老人ホーム　こかげ</v>
      </c>
      <c r="BG5" s="61" t="str">
        <f aca="false">五島市!Q5</f>
        <v>有料老人ホーム　すみれの里</v>
      </c>
      <c r="BH5" s="61" t="str">
        <f aca="false">五島市!R5</f>
        <v>有料老人ホーム　いかけ</v>
      </c>
      <c r="BI5" s="61" t="str">
        <f aca="false">五島市!S5</f>
        <v>有料老人ホーム　天意</v>
      </c>
      <c r="BJ5" s="61" t="str">
        <f aca="false">五島市!T5</f>
        <v>在宅型有料老人ホーム　　　　　　　　　　　　　　　　　　　　　城岳</v>
      </c>
      <c r="BK5" s="61" t="str">
        <f aca="false">五島市!U5</f>
        <v>在宅型有料老人ホーム　　　　　　　　　　　　　　　　　　　　　みうらホーム</v>
      </c>
      <c r="BL5" s="61" t="str">
        <f aca="false">五島市!V5</f>
        <v>泊まりの家　ゆるり</v>
      </c>
      <c r="BM5" s="61" t="str">
        <f aca="false">五島市!W5</f>
        <v>やまうち有料老人ホーム　別館</v>
      </c>
      <c r="BN5" s="61" t="str">
        <f aca="false">五島市!X5</f>
        <v>山下有料老人ホーム</v>
      </c>
      <c r="BO5" s="58" t="str">
        <f aca="false">五島市!Y5</f>
        <v>有料老人ホーム
おくうら</v>
      </c>
      <c r="BP5" s="61" t="str">
        <f aca="false">五島市!Z5</f>
        <v>老人ホーム翁頭</v>
      </c>
      <c r="BQ5" s="58" t="str">
        <f aca="false">対馬市!E5</f>
        <v>有料老人ホーム　ふれあいの郷</v>
      </c>
      <c r="BR5" s="58" t="str">
        <f aca="false">西海市!E5</f>
        <v>シルバーホーム希望の家　小迎</v>
      </c>
      <c r="BS5" s="58" t="str">
        <f aca="false">雲仙市!H5</f>
        <v>オリーブの家　南串山荘</v>
      </c>
      <c r="BT5" s="58" t="str">
        <f aca="false">雲仙市!I5</f>
        <v>桃源園</v>
      </c>
      <c r="BU5" s="58" t="str">
        <f aca="false">雲仙市!J5</f>
        <v>住宅型有料老人ホーム　おおいし</v>
      </c>
      <c r="BV5" s="58" t="str">
        <f aca="false">雲仙市!K5</f>
        <v>有料老人ホーム　花日和</v>
      </c>
      <c r="BW5" s="58" t="str">
        <f aca="false">雲仙市!L5</f>
        <v>シルバータウン小浜</v>
      </c>
      <c r="BX5" s="58" t="str">
        <f aca="false">雲仙市!M5</f>
        <v>住宅型有料老人ホーム　太陽の丘</v>
      </c>
      <c r="BY5" s="58" t="str">
        <f aca="false">南島原市!G5</f>
        <v>シルバーかづさ</v>
      </c>
      <c r="BZ5" s="58" t="str">
        <f aca="false">南島原市!H5</f>
        <v>多機能ホーム　たすかる</v>
      </c>
      <c r="CA5" s="58" t="str">
        <f aca="false">南島原市!I5</f>
        <v>有料老人ホーム　たすかる健康ハウス</v>
      </c>
      <c r="CB5" s="58" t="str">
        <f aca="false">南島原市!J5</f>
        <v>シニアハウスジオン</v>
      </c>
      <c r="CC5" s="58" t="str">
        <f aca="false">南島原市!K5</f>
        <v>まったりホーム絆</v>
      </c>
      <c r="CD5" s="58" t="str">
        <f aca="false">長与町!E5</f>
        <v>ブルーインの森</v>
      </c>
      <c r="CE5" s="58" t="str">
        <f aca="false">長与町!F5</f>
        <v>長与安心ハウス　　　　　　　　　　　　　　　ハーティ・ヒルズ</v>
      </c>
      <c r="CF5" s="62" t="str">
        <f aca="false">長与町!G5</f>
        <v>春の家　ながよ壱番館</v>
      </c>
      <c r="CG5" s="62" t="str">
        <f aca="false">長与町!H5</f>
        <v>春の家　ながよ弐番館</v>
      </c>
      <c r="CH5" s="62" t="str">
        <f aca="false">長与町!I5</f>
        <v>春の家　ゆりの</v>
      </c>
      <c r="CI5" s="58" t="str">
        <f aca="false">時津町!E5</f>
        <v>ケアライフとぎつ</v>
      </c>
      <c r="CJ5" s="58" t="str">
        <f aca="false">時津町!F5</f>
        <v>春の家　とぎつ</v>
      </c>
      <c r="CK5" s="58" t="str">
        <f aca="false">川棚町!E5</f>
        <v>一般社団法人正和会　住宅型有料老人ホームなごみ荘</v>
      </c>
      <c r="CL5" s="58" t="str">
        <f aca="false">川棚町!F5</f>
        <v>ハッピーガーデン川棚</v>
      </c>
      <c r="CM5" s="58" t="str">
        <f aca="false">波佐見町!E5</f>
        <v>はさみハウス</v>
      </c>
      <c r="CN5" s="58" t="str">
        <f aca="false">波佐見町!F5</f>
        <v>ふくふく荘</v>
      </c>
      <c r="CO5" s="58" t="str">
        <f aca="false">波佐見町!G5</f>
        <v>住宅型有料老人ホーム　
さちさち荘</v>
      </c>
      <c r="CP5" s="58" t="str">
        <f aca="false">新上五島町!E5</f>
        <v>陽だまりの家　新館</v>
      </c>
      <c r="CQ5" s="58" t="str">
        <f aca="false">新上五島町!F5</f>
        <v>通所介護併設有料老人ホーム　ひろんた村母屋</v>
      </c>
      <c r="CR5" s="58" t="str">
        <f aca="false">東彼杵町!F5</f>
        <v>百桜</v>
      </c>
    </row>
    <row r="6" s="16" customFormat="true" ht="45" hidden="false" customHeight="true" outlineLevel="0" collapsed="false">
      <c r="B6" s="19" t="s">
        <v>5</v>
      </c>
      <c r="C6" s="19"/>
      <c r="D6" s="19"/>
      <c r="E6" s="20" t="str">
        <f aca="false">島原市!F6</f>
        <v>無</v>
      </c>
      <c r="F6" s="20" t="str">
        <f aca="false">島原市!G6</f>
        <v>無</v>
      </c>
      <c r="G6" s="20" t="str">
        <f aca="false">島原市!H6</f>
        <v>無</v>
      </c>
      <c r="H6" s="20" t="str">
        <f aca="false">島原市!I6</f>
        <v>無</v>
      </c>
      <c r="I6" s="20" t="str">
        <f aca="false">島原市!J6</f>
        <v>無</v>
      </c>
      <c r="J6" s="20" t="str">
        <f aca="false">島原市!K6</f>
        <v>無</v>
      </c>
      <c r="K6" s="20" t="str">
        <f aca="false">島原市!L6</f>
        <v>無</v>
      </c>
      <c r="L6" s="20" t="str">
        <f aca="false">島原市!M6</f>
        <v>無</v>
      </c>
      <c r="M6" s="20" t="str">
        <f aca="false">諫早市!E6</f>
        <v>無</v>
      </c>
      <c r="N6" s="20" t="str">
        <f aca="false">諫早市!F6</f>
        <v>無</v>
      </c>
      <c r="O6" s="20" t="str">
        <f aca="false">諫早市!G6</f>
        <v>無</v>
      </c>
      <c r="P6" s="20" t="str">
        <f aca="false">諫早市!H6</f>
        <v>無</v>
      </c>
      <c r="Q6" s="20" t="str">
        <f aca="false">諫早市!I6</f>
        <v>無</v>
      </c>
      <c r="R6" s="20" t="str">
        <f aca="false">諫早市!J6</f>
        <v>無</v>
      </c>
      <c r="S6" s="20" t="str">
        <f aca="false">諫早市!K6</f>
        <v>無</v>
      </c>
      <c r="T6" s="20" t="str">
        <f aca="false">諫早市!L6</f>
        <v>無</v>
      </c>
      <c r="U6" s="20" t="str">
        <f aca="false">諫早市!M6</f>
        <v>無</v>
      </c>
      <c r="V6" s="20" t="str">
        <f aca="false">諫早市!N6</f>
        <v>無</v>
      </c>
      <c r="W6" s="20" t="str">
        <f aca="false">諫早市!O6</f>
        <v>無</v>
      </c>
      <c r="X6" s="20" t="str">
        <f aca="false">諫早市!P6</f>
        <v>無</v>
      </c>
      <c r="Y6" s="20" t="str">
        <f aca="false">諫早市!Q6</f>
        <v>無</v>
      </c>
      <c r="Z6" s="20" t="str">
        <f aca="false">諫早市!R6</f>
        <v>無</v>
      </c>
      <c r="AA6" s="20" t="str">
        <f aca="false">諫早市!S6</f>
        <v>無</v>
      </c>
      <c r="AB6" s="20" t="str">
        <f aca="false">諫早市!T6</f>
        <v>無</v>
      </c>
      <c r="AC6" s="20" t="str">
        <f aca="false">大村市!F6</f>
        <v>無</v>
      </c>
      <c r="AD6" s="20" t="str">
        <f aca="false">大村市!G6</f>
        <v>無</v>
      </c>
      <c r="AE6" s="20" t="str">
        <f aca="false">大村市!H6</f>
        <v>無</v>
      </c>
      <c r="AF6" s="20" t="str">
        <f aca="false">大村市!I6</f>
        <v>無</v>
      </c>
      <c r="AG6" s="20" t="str">
        <f aca="false">大村市!J6</f>
        <v>無</v>
      </c>
      <c r="AH6" s="20" t="str">
        <f aca="false">大村市!K6</f>
        <v>無</v>
      </c>
      <c r="AI6" s="20" t="str">
        <f aca="false">大村市!L6</f>
        <v>無</v>
      </c>
      <c r="AJ6" s="20" t="str">
        <f aca="false">大村市!M6</f>
        <v>無</v>
      </c>
      <c r="AK6" s="20" t="str">
        <f aca="false">大村市!N6</f>
        <v>無</v>
      </c>
      <c r="AL6" s="20" t="str">
        <f aca="false">大村市!O6</f>
        <v>無</v>
      </c>
      <c r="AM6" s="20" t="str">
        <f aca="false">大村市!P6</f>
        <v>無</v>
      </c>
      <c r="AN6" s="20" t="str">
        <f aca="false">大村市!Q6</f>
        <v>無</v>
      </c>
      <c r="AO6" s="20" t="str">
        <f aca="false">大村市!R6</f>
        <v>無</v>
      </c>
      <c r="AP6" s="20" t="str">
        <f aca="false">大村市!S6</f>
        <v>無</v>
      </c>
      <c r="AQ6" s="20" t="str">
        <f aca="false">大村市!T6</f>
        <v>無</v>
      </c>
      <c r="AR6" s="20" t="str">
        <f aca="false">平戸市!E6</f>
        <v>無</v>
      </c>
      <c r="AS6" s="20" t="str">
        <f aca="false">松浦市!E6</f>
        <v>無</v>
      </c>
      <c r="AT6" s="20" t="str">
        <f aca="false">松浦市!F6</f>
        <v>無</v>
      </c>
      <c r="AU6" s="20" t="str">
        <f aca="false">五島市!E6</f>
        <v>無</v>
      </c>
      <c r="AV6" s="20" t="str">
        <f aca="false">五島市!F6</f>
        <v>無</v>
      </c>
      <c r="AW6" s="20" t="str">
        <f aca="false">五島市!G6</f>
        <v>無</v>
      </c>
      <c r="AX6" s="20" t="str">
        <f aca="false">五島市!H6</f>
        <v>無</v>
      </c>
      <c r="AY6" s="20" t="str">
        <f aca="false">五島市!I6</f>
        <v>無</v>
      </c>
      <c r="AZ6" s="20" t="str">
        <f aca="false">五島市!J6</f>
        <v>無</v>
      </c>
      <c r="BA6" s="20" t="str">
        <f aca="false">五島市!K6</f>
        <v>無</v>
      </c>
      <c r="BB6" s="20" t="str">
        <f aca="false">五島市!L6</f>
        <v>無</v>
      </c>
      <c r="BC6" s="20" t="str">
        <f aca="false">五島市!M6</f>
        <v>無</v>
      </c>
      <c r="BD6" s="63" t="str">
        <f aca="false">五島市!N6</f>
        <v>無</v>
      </c>
      <c r="BE6" s="20" t="str">
        <f aca="false">五島市!O6</f>
        <v>無</v>
      </c>
      <c r="BF6" s="20" t="str">
        <f aca="false">五島市!P6</f>
        <v>無</v>
      </c>
      <c r="BG6" s="20" t="str">
        <f aca="false">五島市!Q6</f>
        <v>無</v>
      </c>
      <c r="BH6" s="20" t="str">
        <f aca="false">五島市!R6</f>
        <v>無</v>
      </c>
      <c r="BI6" s="20" t="str">
        <f aca="false">五島市!S6</f>
        <v>無</v>
      </c>
      <c r="BJ6" s="20" t="str">
        <f aca="false">五島市!T6</f>
        <v>無</v>
      </c>
      <c r="BK6" s="20" t="str">
        <f aca="false">五島市!U6</f>
        <v>無</v>
      </c>
      <c r="BL6" s="20" t="str">
        <f aca="false">五島市!V6</f>
        <v>無</v>
      </c>
      <c r="BM6" s="20" t="str">
        <f aca="false">五島市!W6</f>
        <v>無</v>
      </c>
      <c r="BN6" s="20" t="str">
        <f aca="false">五島市!X6</f>
        <v>無</v>
      </c>
      <c r="BO6" s="20" t="str">
        <f aca="false">五島市!Y6</f>
        <v>無</v>
      </c>
      <c r="BP6" s="63" t="str">
        <f aca="false">五島市!Z6</f>
        <v>無</v>
      </c>
      <c r="BQ6" s="20" t="str">
        <f aca="false">対馬市!E6</f>
        <v>無</v>
      </c>
      <c r="BR6" s="20" t="str">
        <f aca="false">西海市!E6</f>
        <v>無</v>
      </c>
      <c r="BS6" s="20" t="str">
        <f aca="false">雲仙市!H6</f>
        <v>無</v>
      </c>
      <c r="BT6" s="20" t="str">
        <f aca="false">雲仙市!I6</f>
        <v>無</v>
      </c>
      <c r="BU6" s="20" t="str">
        <f aca="false">雲仙市!J6</f>
        <v>無</v>
      </c>
      <c r="BV6" s="20" t="str">
        <f aca="false">雲仙市!K6</f>
        <v>無</v>
      </c>
      <c r="BW6" s="20" t="str">
        <f aca="false">雲仙市!L6</f>
        <v>無</v>
      </c>
      <c r="BX6" s="20" t="str">
        <f aca="false">雲仙市!M6</f>
        <v>無</v>
      </c>
      <c r="BY6" s="20" t="str">
        <f aca="false">南島原市!G6</f>
        <v>無</v>
      </c>
      <c r="BZ6" s="20" t="str">
        <f aca="false">南島原市!H6</f>
        <v>無</v>
      </c>
      <c r="CA6" s="20" t="str">
        <f aca="false">南島原市!I6</f>
        <v>無</v>
      </c>
      <c r="CB6" s="20" t="str">
        <f aca="false">南島原市!J6</f>
        <v>無</v>
      </c>
      <c r="CC6" s="20" t="str">
        <f aca="false">南島原市!K6</f>
        <v>無</v>
      </c>
      <c r="CD6" s="20" t="str">
        <f aca="false">長与町!E6</f>
        <v>無</v>
      </c>
      <c r="CE6" s="20" t="str">
        <f aca="false">長与町!F6</f>
        <v>無</v>
      </c>
      <c r="CF6" s="20" t="str">
        <f aca="false">長与町!G6</f>
        <v>無</v>
      </c>
      <c r="CG6" s="20" t="str">
        <f aca="false">長与町!H6</f>
        <v>無</v>
      </c>
      <c r="CH6" s="20" t="str">
        <f aca="false">長与町!I6</f>
        <v>無</v>
      </c>
      <c r="CI6" s="20" t="str">
        <f aca="false">時津町!E6</f>
        <v>無</v>
      </c>
      <c r="CJ6" s="20" t="str">
        <f aca="false">時津町!F6</f>
        <v>無</v>
      </c>
      <c r="CK6" s="20" t="str">
        <f aca="false">川棚町!E6</f>
        <v>無</v>
      </c>
      <c r="CL6" s="20" t="str">
        <f aca="false">川棚町!F6</f>
        <v>無</v>
      </c>
      <c r="CM6" s="20" t="str">
        <f aca="false">波佐見町!E6</f>
        <v>無</v>
      </c>
      <c r="CN6" s="20" t="str">
        <f aca="false">波佐見町!F6</f>
        <v>無</v>
      </c>
      <c r="CO6" s="20" t="str">
        <f aca="false">波佐見町!G6</f>
        <v>無</v>
      </c>
      <c r="CP6" s="20" t="str">
        <f aca="false">新上五島町!E6</f>
        <v>無</v>
      </c>
      <c r="CQ6" s="20" t="str">
        <f aca="false">新上五島町!F6</f>
        <v>無</v>
      </c>
      <c r="CR6" s="20" t="str">
        <f aca="false">東彼杵町!F6</f>
        <v>無</v>
      </c>
    </row>
    <row r="7" s="8" customFormat="true" ht="45" hidden="false" customHeight="true" outlineLevel="0" collapsed="false">
      <c r="B7" s="21" t="s">
        <v>6</v>
      </c>
      <c r="C7" s="21"/>
      <c r="D7" s="21"/>
      <c r="E7" s="20" t="str">
        <f aca="false">島原市!F7</f>
        <v>住宅型</v>
      </c>
      <c r="F7" s="20" t="str">
        <f aca="false">島原市!G7</f>
        <v>住宅型</v>
      </c>
      <c r="G7" s="20" t="str">
        <f aca="false">島原市!H7</f>
        <v>住宅型</v>
      </c>
      <c r="H7" s="20" t="str">
        <f aca="false">島原市!I7</f>
        <v>住宅型</v>
      </c>
      <c r="I7" s="20" t="str">
        <f aca="false">島原市!J7</f>
        <v>住宅型</v>
      </c>
      <c r="J7" s="20" t="str">
        <f aca="false">島原市!K7</f>
        <v>住宅型</v>
      </c>
      <c r="K7" s="20" t="str">
        <f aca="false">島原市!L7</f>
        <v>住宅型</v>
      </c>
      <c r="L7" s="20" t="str">
        <f aca="false">島原市!M7</f>
        <v>住宅型</v>
      </c>
      <c r="M7" s="20" t="str">
        <f aca="false">諫早市!E7</f>
        <v>住宅型</v>
      </c>
      <c r="N7" s="20" t="str">
        <f aca="false">諫早市!F7</f>
        <v>住宅型</v>
      </c>
      <c r="O7" s="20" t="str">
        <f aca="false">諫早市!G7</f>
        <v>住宅型</v>
      </c>
      <c r="P7" s="20" t="str">
        <f aca="false">諫早市!H7</f>
        <v>住宅型</v>
      </c>
      <c r="Q7" s="20" t="str">
        <f aca="false">諫早市!I7</f>
        <v>住宅型・健康型</v>
      </c>
      <c r="R7" s="20" t="str">
        <f aca="false">諫早市!J7</f>
        <v>住宅型</v>
      </c>
      <c r="S7" s="20" t="str">
        <f aca="false">諫早市!K7</f>
        <v>住宅型</v>
      </c>
      <c r="T7" s="20" t="str">
        <f aca="false">諫早市!L7</f>
        <v>住宅型</v>
      </c>
      <c r="U7" s="20" t="str">
        <f aca="false">諫早市!M7</f>
        <v>住宅型</v>
      </c>
      <c r="V7" s="64" t="str">
        <f aca="false">諫早市!N7</f>
        <v>住宅型</v>
      </c>
      <c r="W7" s="64" t="str">
        <f aca="false">諫早市!O7</f>
        <v>住宅型・健康型</v>
      </c>
      <c r="X7" s="64" t="str">
        <f aca="false">諫早市!P7</f>
        <v>住宅型</v>
      </c>
      <c r="Y7" s="64" t="str">
        <f aca="false">諫早市!Q7</f>
        <v>住宅型</v>
      </c>
      <c r="Z7" s="64" t="str">
        <f aca="false">諫早市!R7</f>
        <v>住宅型　</v>
      </c>
      <c r="AA7" s="64" t="str">
        <f aca="false">諫早市!S7</f>
        <v>住宅型</v>
      </c>
      <c r="AB7" s="64" t="str">
        <f aca="false">諫早市!T7</f>
        <v>住宅型</v>
      </c>
      <c r="AC7" s="20" t="str">
        <f aca="false">大村市!F7</f>
        <v>住宅型</v>
      </c>
      <c r="AD7" s="20" t="str">
        <f aca="false">大村市!G7</f>
        <v>住宅型</v>
      </c>
      <c r="AE7" s="20" t="str">
        <f aca="false">大村市!H7</f>
        <v>住宅型</v>
      </c>
      <c r="AF7" s="20" t="str">
        <f aca="false">大村市!I7</f>
        <v>住宅型</v>
      </c>
      <c r="AG7" s="20" t="str">
        <f aca="false">大村市!J7</f>
        <v>住宅型</v>
      </c>
      <c r="AH7" s="20" t="str">
        <f aca="false">大村市!K7</f>
        <v>住宅型</v>
      </c>
      <c r="AI7" s="20" t="str">
        <f aca="false">大村市!L7</f>
        <v>住宅型</v>
      </c>
      <c r="AJ7" s="20" t="str">
        <f aca="false">大村市!M7</f>
        <v>住宅型</v>
      </c>
      <c r="AK7" s="20" t="str">
        <f aca="false">大村市!N7</f>
        <v>住宅型</v>
      </c>
      <c r="AL7" s="20" t="str">
        <f aca="false">大村市!O7</f>
        <v>住宅型</v>
      </c>
      <c r="AM7" s="20" t="str">
        <f aca="false">大村市!P7</f>
        <v>住宅型</v>
      </c>
      <c r="AN7" s="20" t="str">
        <f aca="false">大村市!Q7</f>
        <v>住宅型</v>
      </c>
      <c r="AO7" s="20" t="str">
        <f aca="false">大村市!R7</f>
        <v>住宅型</v>
      </c>
      <c r="AP7" s="20" t="str">
        <f aca="false">大村市!S7</f>
        <v>住宅型</v>
      </c>
      <c r="AQ7" s="20" t="str">
        <f aca="false">大村市!T7</f>
        <v>住宅型</v>
      </c>
      <c r="AR7" s="20" t="str">
        <f aca="false">平戸市!E7</f>
        <v>住宅型</v>
      </c>
      <c r="AS7" s="20" t="str">
        <f aca="false">松浦市!E7</f>
        <v>住宅型</v>
      </c>
      <c r="AT7" s="20" t="str">
        <f aca="false">松浦市!F7</f>
        <v>住宅型</v>
      </c>
      <c r="AU7" s="20" t="str">
        <f aca="false">五島市!E7</f>
        <v>住宅型</v>
      </c>
      <c r="AV7" s="20" t="str">
        <f aca="false">五島市!F7</f>
        <v>住宅型</v>
      </c>
      <c r="AW7" s="20" t="str">
        <f aca="false">五島市!G7</f>
        <v>住宅型</v>
      </c>
      <c r="AX7" s="20" t="str">
        <f aca="false">五島市!H7</f>
        <v>住宅型</v>
      </c>
      <c r="AY7" s="20" t="str">
        <f aca="false">五島市!I7</f>
        <v>住宅型</v>
      </c>
      <c r="AZ7" s="20" t="str">
        <f aca="false">五島市!J7</f>
        <v>住宅型</v>
      </c>
      <c r="BA7" s="20" t="str">
        <f aca="false">五島市!K7</f>
        <v>住宅型</v>
      </c>
      <c r="BB7" s="20" t="str">
        <f aca="false">五島市!L7</f>
        <v>住宅型</v>
      </c>
      <c r="BC7" s="20" t="str">
        <f aca="false">五島市!M7</f>
        <v>住宅型</v>
      </c>
      <c r="BD7" s="63" t="str">
        <f aca="false">五島市!N7</f>
        <v>住宅型</v>
      </c>
      <c r="BE7" s="20" t="str">
        <f aca="false">五島市!O7</f>
        <v>住宅型</v>
      </c>
      <c r="BF7" s="20" t="str">
        <f aca="false">五島市!P7</f>
        <v>住宅型</v>
      </c>
      <c r="BG7" s="20" t="str">
        <f aca="false">五島市!Q7</f>
        <v>住宅型</v>
      </c>
      <c r="BH7" s="20" t="str">
        <f aca="false">五島市!R7</f>
        <v>住宅型</v>
      </c>
      <c r="BI7" s="20" t="str">
        <f aca="false">五島市!S7</f>
        <v>住宅型</v>
      </c>
      <c r="BJ7" s="20" t="str">
        <f aca="false">五島市!T7</f>
        <v>住宅型</v>
      </c>
      <c r="BK7" s="20" t="str">
        <f aca="false">五島市!U7</f>
        <v>住宅型</v>
      </c>
      <c r="BL7" s="20" t="str">
        <f aca="false">五島市!V7</f>
        <v>住宅型</v>
      </c>
      <c r="BM7" s="20" t="str">
        <f aca="false">五島市!W7</f>
        <v>住宅型</v>
      </c>
      <c r="BN7" s="20" t="str">
        <f aca="false">五島市!X7</f>
        <v>住宅型</v>
      </c>
      <c r="BO7" s="20" t="str">
        <f aca="false">五島市!Y7</f>
        <v>住宅型</v>
      </c>
      <c r="BP7" s="63" t="str">
        <f aca="false">五島市!Z7</f>
        <v>住宅型</v>
      </c>
      <c r="BQ7" s="20" t="str">
        <f aca="false">対馬市!E7</f>
        <v>住宅型</v>
      </c>
      <c r="BR7" s="20" t="str">
        <f aca="false">西海市!E7</f>
        <v>住宅型</v>
      </c>
      <c r="BS7" s="20" t="str">
        <f aca="false">雲仙市!H7</f>
        <v>住宅型</v>
      </c>
      <c r="BT7" s="20" t="str">
        <f aca="false">雲仙市!I7</f>
        <v>住宅型</v>
      </c>
      <c r="BU7" s="20" t="str">
        <f aca="false">雲仙市!J7</f>
        <v>住宅型</v>
      </c>
      <c r="BV7" s="20" t="str">
        <f aca="false">雲仙市!K7</f>
        <v>住宅型</v>
      </c>
      <c r="BW7" s="20" t="str">
        <f aca="false">雲仙市!L7</f>
        <v>住宅型</v>
      </c>
      <c r="BX7" s="20" t="str">
        <f aca="false">雲仙市!M7</f>
        <v>住宅型</v>
      </c>
      <c r="BY7" s="20" t="str">
        <f aca="false">南島原市!G7</f>
        <v>住宅型</v>
      </c>
      <c r="BZ7" s="20" t="str">
        <f aca="false">南島原市!H7</f>
        <v>住宅型</v>
      </c>
      <c r="CA7" s="20" t="str">
        <f aca="false">南島原市!I7</f>
        <v>住宅型</v>
      </c>
      <c r="CB7" s="20" t="str">
        <f aca="false">南島原市!J7</f>
        <v>住宅型</v>
      </c>
      <c r="CC7" s="20" t="str">
        <f aca="false">南島原市!K7</f>
        <v>住宅型</v>
      </c>
      <c r="CD7" s="20" t="str">
        <f aca="false">長与町!E7</f>
        <v>住宅型</v>
      </c>
      <c r="CE7" s="20" t="str">
        <f aca="false">長与町!F7</f>
        <v>住宅型</v>
      </c>
      <c r="CF7" s="20" t="str">
        <f aca="false">長与町!G7</f>
        <v>住宅型</v>
      </c>
      <c r="CG7" s="20" t="str">
        <f aca="false">長与町!H7</f>
        <v>住宅型</v>
      </c>
      <c r="CH7" s="20" t="str">
        <f aca="false">長与町!I7</f>
        <v>住宅型</v>
      </c>
      <c r="CI7" s="20" t="str">
        <f aca="false">時津町!E7</f>
        <v>住宅型</v>
      </c>
      <c r="CJ7" s="20" t="str">
        <f aca="false">時津町!F7</f>
        <v>住宅型</v>
      </c>
      <c r="CK7" s="20" t="str">
        <f aca="false">川棚町!E7</f>
        <v>住宅型</v>
      </c>
      <c r="CL7" s="20" t="str">
        <f aca="false">川棚町!F7</f>
        <v>住宅型</v>
      </c>
      <c r="CM7" s="20" t="str">
        <f aca="false">波佐見町!E7</f>
        <v>住宅型</v>
      </c>
      <c r="CN7" s="20" t="str">
        <f aca="false">波佐見町!F7</f>
        <v>住宅型</v>
      </c>
      <c r="CO7" s="20" t="str">
        <f aca="false">波佐見町!G7</f>
        <v>住宅型</v>
      </c>
      <c r="CP7" s="20" t="str">
        <f aca="false">新上五島町!E7</f>
        <v>住宅型</v>
      </c>
      <c r="CQ7" s="20" t="str">
        <f aca="false">新上五島町!F7</f>
        <v>住宅型</v>
      </c>
      <c r="CR7" s="20" t="str">
        <f aca="false">東彼杵町!F7</f>
        <v>━</v>
      </c>
    </row>
    <row r="8" s="8" customFormat="true" ht="27" hidden="false" customHeight="true" outlineLevel="0" collapsed="false">
      <c r="B8" s="21" t="s">
        <v>7</v>
      </c>
      <c r="C8" s="21"/>
      <c r="D8" s="21"/>
      <c r="E8" s="20" t="str">
        <f aca="false">島原市!F8</f>
        <v>島原市</v>
      </c>
      <c r="F8" s="20" t="str">
        <f aca="false">島原市!G8</f>
        <v>島原市</v>
      </c>
      <c r="G8" s="20" t="str">
        <f aca="false">島原市!H8</f>
        <v>島原市</v>
      </c>
      <c r="H8" s="20" t="str">
        <f aca="false">島原市!I8</f>
        <v>島原市</v>
      </c>
      <c r="I8" s="20" t="str">
        <f aca="false">島原市!J8</f>
        <v>島原市</v>
      </c>
      <c r="J8" s="20" t="str">
        <f aca="false">島原市!K8</f>
        <v>島原市</v>
      </c>
      <c r="K8" s="20" t="str">
        <f aca="false">島原市!L8</f>
        <v>島原市</v>
      </c>
      <c r="L8" s="20" t="str">
        <f aca="false">島原市!M8</f>
        <v>島原市</v>
      </c>
      <c r="M8" s="20" t="str">
        <f aca="false">諫早市!E8</f>
        <v>諫早市</v>
      </c>
      <c r="N8" s="20" t="str">
        <f aca="false">諫早市!F8</f>
        <v>諫早市</v>
      </c>
      <c r="O8" s="20" t="str">
        <f aca="false">諫早市!G8</f>
        <v>諫早市</v>
      </c>
      <c r="P8" s="20" t="str">
        <f aca="false">諫早市!H8</f>
        <v>諫早市</v>
      </c>
      <c r="Q8" s="20" t="str">
        <f aca="false">諫早市!I8</f>
        <v>諫早市</v>
      </c>
      <c r="R8" s="20" t="str">
        <f aca="false">諫早市!J8</f>
        <v>諫早市</v>
      </c>
      <c r="S8" s="20" t="str">
        <f aca="false">諫早市!K8</f>
        <v>諫早市</v>
      </c>
      <c r="T8" s="20" t="str">
        <f aca="false">諫早市!L8</f>
        <v>諫早市</v>
      </c>
      <c r="U8" s="20" t="str">
        <f aca="false">諫早市!M8</f>
        <v>諫早市</v>
      </c>
      <c r="V8" s="64" t="str">
        <f aca="false">諫早市!N8</f>
        <v>諫早市</v>
      </c>
      <c r="W8" s="64" t="str">
        <f aca="false">諫早市!O8</f>
        <v>諫早市</v>
      </c>
      <c r="X8" s="64" t="str">
        <f aca="false">諫早市!P8</f>
        <v>諫早市</v>
      </c>
      <c r="Y8" s="64" t="str">
        <f aca="false">諫早市!Q8</f>
        <v>諌早市</v>
      </c>
      <c r="Z8" s="64" t="str">
        <f aca="false">諫早市!R8</f>
        <v>諌早市</v>
      </c>
      <c r="AA8" s="64" t="str">
        <f aca="false">諫早市!S8</f>
        <v>諌早市</v>
      </c>
      <c r="AB8" s="64" t="str">
        <f aca="false">諫早市!T8</f>
        <v>諌早市</v>
      </c>
      <c r="AC8" s="20" t="str">
        <f aca="false">大村市!F8</f>
        <v>大村市</v>
      </c>
      <c r="AD8" s="20" t="str">
        <f aca="false">大村市!G8</f>
        <v>大村市</v>
      </c>
      <c r="AE8" s="20" t="str">
        <f aca="false">大村市!H8</f>
        <v>大村市</v>
      </c>
      <c r="AF8" s="20" t="str">
        <f aca="false">大村市!I8</f>
        <v>大村市</v>
      </c>
      <c r="AG8" s="20" t="str">
        <f aca="false">大村市!J8</f>
        <v>大村市</v>
      </c>
      <c r="AH8" s="20" t="str">
        <f aca="false">大村市!K8</f>
        <v>大村市</v>
      </c>
      <c r="AI8" s="20" t="str">
        <f aca="false">大村市!L8</f>
        <v>大村市</v>
      </c>
      <c r="AJ8" s="20" t="str">
        <f aca="false">大村市!M8</f>
        <v>大村市</v>
      </c>
      <c r="AK8" s="20" t="str">
        <f aca="false">大村市!N8</f>
        <v>大村市</v>
      </c>
      <c r="AL8" s="20" t="str">
        <f aca="false">大村市!O8</f>
        <v>大村市</v>
      </c>
      <c r="AM8" s="20" t="str">
        <f aca="false">大村市!P8</f>
        <v>大村市</v>
      </c>
      <c r="AN8" s="20" t="str">
        <f aca="false">大村市!Q8</f>
        <v>大村市</v>
      </c>
      <c r="AO8" s="20" t="str">
        <f aca="false">大村市!R8</f>
        <v>大村市</v>
      </c>
      <c r="AP8" s="20" t="str">
        <f aca="false">大村市!S8</f>
        <v>大村市</v>
      </c>
      <c r="AQ8" s="20" t="str">
        <f aca="false">大村市!T8</f>
        <v>大村市</v>
      </c>
      <c r="AR8" s="20" t="str">
        <f aca="false">平戸市!E8</f>
        <v>平戸市</v>
      </c>
      <c r="AS8" s="20" t="str">
        <f aca="false">松浦市!E8</f>
        <v>松浦市</v>
      </c>
      <c r="AT8" s="20" t="str">
        <f aca="false">松浦市!F8</f>
        <v>松浦市</v>
      </c>
      <c r="AU8" s="20" t="str">
        <f aca="false">五島市!E8</f>
        <v>五島市</v>
      </c>
      <c r="AV8" s="20" t="str">
        <f aca="false">五島市!F8</f>
        <v>五島市</v>
      </c>
      <c r="AW8" s="20" t="str">
        <f aca="false">五島市!G8</f>
        <v>五島市</v>
      </c>
      <c r="AX8" s="20" t="str">
        <f aca="false">五島市!H8</f>
        <v>五島市</v>
      </c>
      <c r="AY8" s="20" t="str">
        <f aca="false">五島市!I8</f>
        <v>五島市</v>
      </c>
      <c r="AZ8" s="20" t="str">
        <f aca="false">五島市!J8</f>
        <v>五島市</v>
      </c>
      <c r="BA8" s="20" t="str">
        <f aca="false">五島市!K8</f>
        <v>五島市</v>
      </c>
      <c r="BB8" s="20" t="str">
        <f aca="false">五島市!L8</f>
        <v>五島市</v>
      </c>
      <c r="BC8" s="20" t="str">
        <f aca="false">五島市!M8</f>
        <v>五島市</v>
      </c>
      <c r="BD8" s="63" t="str">
        <f aca="false">五島市!N8</f>
        <v>五島市</v>
      </c>
      <c r="BE8" s="20" t="str">
        <f aca="false">五島市!O8</f>
        <v>五島市</v>
      </c>
      <c r="BF8" s="20" t="str">
        <f aca="false">五島市!P8</f>
        <v>五島市</v>
      </c>
      <c r="BG8" s="20" t="str">
        <f aca="false">五島市!Q8</f>
        <v>五島市</v>
      </c>
      <c r="BH8" s="20" t="str">
        <f aca="false">五島市!R8</f>
        <v>五島市</v>
      </c>
      <c r="BI8" s="20" t="str">
        <f aca="false">五島市!S8</f>
        <v>五島市</v>
      </c>
      <c r="BJ8" s="20" t="str">
        <f aca="false">五島市!T8</f>
        <v>五島市</v>
      </c>
      <c r="BK8" s="20" t="str">
        <f aca="false">五島市!U8</f>
        <v>五島市</v>
      </c>
      <c r="BL8" s="20" t="str">
        <f aca="false">五島市!V8</f>
        <v>五島市</v>
      </c>
      <c r="BM8" s="20" t="str">
        <f aca="false">五島市!W8</f>
        <v>五島市</v>
      </c>
      <c r="BN8" s="20" t="str">
        <f aca="false">五島市!X8</f>
        <v>五島市</v>
      </c>
      <c r="BO8" s="20" t="str">
        <f aca="false">五島市!Y8</f>
        <v>五島市</v>
      </c>
      <c r="BP8" s="63" t="str">
        <f aca="false">五島市!Z8</f>
        <v>五島市</v>
      </c>
      <c r="BQ8" s="20" t="str">
        <f aca="false">対馬市!E8</f>
        <v>対馬市</v>
      </c>
      <c r="BR8" s="20" t="str">
        <f aca="false">西海市!E8</f>
        <v>西海市</v>
      </c>
      <c r="BS8" s="20" t="str">
        <f aca="false">雲仙市!H8</f>
        <v>雲仙市</v>
      </c>
      <c r="BT8" s="20" t="str">
        <f aca="false">雲仙市!I8</f>
        <v>雲仙市</v>
      </c>
      <c r="BU8" s="20" t="str">
        <f aca="false">雲仙市!J8</f>
        <v>雲仙市</v>
      </c>
      <c r="BV8" s="20" t="str">
        <f aca="false">雲仙市!K8</f>
        <v>雲仙市</v>
      </c>
      <c r="BW8" s="20" t="str">
        <f aca="false">雲仙市!L8</f>
        <v>雲仙市</v>
      </c>
      <c r="BX8" s="20" t="str">
        <f aca="false">雲仙市!M8</f>
        <v>雲仙市</v>
      </c>
      <c r="BY8" s="20" t="str">
        <f aca="false">南島原市!G8</f>
        <v>南島原市</v>
      </c>
      <c r="BZ8" s="20" t="str">
        <f aca="false">南島原市!H8</f>
        <v>南島原市</v>
      </c>
      <c r="CA8" s="20" t="str">
        <f aca="false">南島原市!I8</f>
        <v>南島原市</v>
      </c>
      <c r="CB8" s="20" t="str">
        <f aca="false">南島原市!J8</f>
        <v>南島原市</v>
      </c>
      <c r="CC8" s="20" t="str">
        <f aca="false">南島原市!K8</f>
        <v>南島原市</v>
      </c>
      <c r="CD8" s="20" t="str">
        <f aca="false">長与町!E8</f>
        <v>長与町</v>
      </c>
      <c r="CE8" s="20" t="str">
        <f aca="false">長与町!F8</f>
        <v>長与町</v>
      </c>
      <c r="CF8" s="20" t="str">
        <f aca="false">長与町!G8</f>
        <v>長与町</v>
      </c>
      <c r="CG8" s="20" t="str">
        <f aca="false">長与町!H8</f>
        <v>長与町</v>
      </c>
      <c r="CH8" s="20" t="str">
        <f aca="false">長与町!I8</f>
        <v>長与町</v>
      </c>
      <c r="CI8" s="20" t="str">
        <f aca="false">時津町!E8</f>
        <v>時津町</v>
      </c>
      <c r="CJ8" s="20" t="str">
        <f aca="false">時津町!F8</f>
        <v>時津町</v>
      </c>
      <c r="CK8" s="20" t="str">
        <f aca="false">川棚町!E8</f>
        <v>川棚町</v>
      </c>
      <c r="CL8" s="20" t="str">
        <f aca="false">川棚町!F8</f>
        <v>川棚町</v>
      </c>
      <c r="CM8" s="20" t="str">
        <f aca="false">波佐見町!E8</f>
        <v>波佐見町</v>
      </c>
      <c r="CN8" s="20" t="str">
        <f aca="false">波佐見町!F8</f>
        <v>波佐見町</v>
      </c>
      <c r="CO8" s="20" t="str">
        <f aca="false">波佐見町!G8</f>
        <v>波佐見町</v>
      </c>
      <c r="CP8" s="20" t="str">
        <f aca="false">新上五島町!E8</f>
        <v>新上五島町</v>
      </c>
      <c r="CQ8" s="20" t="str">
        <f aca="false">新上五島町!F8</f>
        <v>新上五島町</v>
      </c>
      <c r="CR8" s="20" t="str">
        <f aca="false">東彼杵町!F8</f>
        <v>東彼杵町</v>
      </c>
    </row>
    <row r="9" s="8" customFormat="true" ht="39" hidden="false" customHeight="true" outlineLevel="0" collapsed="false">
      <c r="B9" s="21" t="s">
        <v>8</v>
      </c>
      <c r="C9" s="21"/>
      <c r="D9" s="21"/>
      <c r="E9" s="23" t="str">
        <f aca="false">島原市!F9</f>
        <v>有限会社　あっぷる</v>
      </c>
      <c r="F9" s="23" t="str">
        <f aca="false">島原市!G9</f>
        <v>医療法人慈眼会</v>
      </c>
      <c r="G9" s="20" t="str">
        <f aca="false">島原市!H9</f>
        <v>株式会社　美笑</v>
      </c>
      <c r="H9" s="23" t="str">
        <f aca="false">島原市!I9</f>
        <v>有限会社プロスタ</v>
      </c>
      <c r="I9" s="23" t="str">
        <f aca="false">島原市!J9</f>
        <v>有限会社　あっぷる</v>
      </c>
      <c r="J9" s="23" t="str">
        <f aca="false">島原市!K9</f>
        <v>有限会社　グループホームふるさとの家</v>
      </c>
      <c r="K9" s="23" t="str">
        <f aca="false">島原市!L9</f>
        <v>有限会社　グループホームふるさとの家</v>
      </c>
      <c r="L9" s="23" t="str">
        <f aca="false">島原市!M9</f>
        <v>株式会社　あおぞら福祉会</v>
      </c>
      <c r="M9" s="20" t="str">
        <f aca="false">諫早市!E9</f>
        <v>有限会社　エコソール</v>
      </c>
      <c r="N9" s="23" t="str">
        <f aca="false">諫早市!F9</f>
        <v>合同会社ライフサポート　　　　　　　　　　　　　　　たかき</v>
      </c>
      <c r="O9" s="20" t="str">
        <f aca="false">諫早市!G9</f>
        <v>有限会社ポラリス</v>
      </c>
      <c r="P9" s="23" t="str">
        <f aca="false">諫早市!H9</f>
        <v>社会福祉法人　善友会</v>
      </c>
      <c r="Q9" s="23" t="str">
        <f aca="false">諫早市!I9</f>
        <v>特定非営利活動法人　　　　　　　　　　　　　　　　　明智会</v>
      </c>
      <c r="R9" s="20" t="str">
        <f aca="false">諫早市!J9</f>
        <v>医療法人社団大塚会</v>
      </c>
      <c r="S9" s="23" t="str">
        <f aca="false">諫早市!K9</f>
        <v>株式会社　　　　　　　　　　　　　　　　　　　　　優愛福祉サービス</v>
      </c>
      <c r="T9" s="23" t="str">
        <f aca="false">諫早市!L9</f>
        <v>有限会社　和敬会</v>
      </c>
      <c r="U9" s="20" t="str">
        <f aca="false">諫早市!M9</f>
        <v>医療法人　緑光会</v>
      </c>
      <c r="V9" s="65" t="str">
        <f aca="false">諫早市!N9</f>
        <v>医療法人　七久会</v>
      </c>
      <c r="W9" s="65" t="str">
        <f aca="false">諫早市!O9</f>
        <v>特定非営利活動法人　明智会</v>
      </c>
      <c r="X9" s="65" t="str">
        <f aca="false">諫早市!P9</f>
        <v>社会福祉法人
清和福祉会</v>
      </c>
      <c r="Y9" s="65" t="str">
        <f aca="false">諫早市!Q9</f>
        <v>一般社団法人　With</v>
      </c>
      <c r="Z9" s="65" t="str">
        <f aca="false">諫早市!R9</f>
        <v>株式会社　優愛福祉サービス</v>
      </c>
      <c r="AA9" s="65" t="str">
        <f aca="false">諫早市!S9</f>
        <v>合同会社　いとよし</v>
      </c>
      <c r="AB9" s="65" t="str">
        <f aca="false">諫早市!T9</f>
        <v>有限会社 鴬声</v>
      </c>
      <c r="AC9" s="23" t="str">
        <f aca="false">大村市!F9</f>
        <v>社会福祉法人　恵光会</v>
      </c>
      <c r="AD9" s="66" t="str">
        <f aca="false">大村市!G9</f>
        <v>(有)ウェルビーイングクレソン</v>
      </c>
      <c r="AE9" s="67" t="str">
        <f aca="false">大村市!H9</f>
        <v>社会福祉法人　大村福祉会</v>
      </c>
      <c r="AF9" s="20" t="str">
        <f aca="false">大村市!I9</f>
        <v>社会福祉法人　恵光会</v>
      </c>
      <c r="AG9" s="20" t="str">
        <f aca="false">大村市!J9</f>
        <v>社会福祉法人　松原福祉会</v>
      </c>
      <c r="AH9" s="20" t="str">
        <f aca="false">大村市!K9</f>
        <v>オムズ株式会社</v>
      </c>
      <c r="AI9" s="23" t="str">
        <f aca="false">大村市!L9</f>
        <v>合同会社　優倫会</v>
      </c>
      <c r="AJ9" s="23" t="str">
        <f aca="false">大村市!M9</f>
        <v>医療法人　愛真会</v>
      </c>
      <c r="AK9" s="20" t="str">
        <f aca="false">大村市!N9</f>
        <v>しんり有限会社</v>
      </c>
      <c r="AL9" s="23" t="str">
        <f aca="false">大村市!O9</f>
        <v>医療法人　仁寿会</v>
      </c>
      <c r="AM9" s="23" t="str">
        <f aca="false">大村市!P9</f>
        <v>仁木田株式会社</v>
      </c>
      <c r="AN9" s="23" t="str">
        <f aca="false">大村市!Q9</f>
        <v>社会福祉法人　瑞鳳会</v>
      </c>
      <c r="AO9" s="23" t="str">
        <f aca="false">大村市!R9</f>
        <v>合同会社　うたし福祉会</v>
      </c>
      <c r="AP9" s="23" t="str">
        <f aca="false">大村市!S9</f>
        <v>株式会社　こすもすケアセンター</v>
      </c>
      <c r="AQ9" s="66" t="str">
        <f aca="false">大村市!T9</f>
        <v>社会福祉法人　大村福祉会</v>
      </c>
      <c r="AR9" s="20" t="str">
        <f aca="false">平戸市!E9</f>
        <v>株式会社　泰州</v>
      </c>
      <c r="AS9" s="20" t="str">
        <f aca="false">松浦市!E9</f>
        <v>医療法人長愛会</v>
      </c>
      <c r="AT9" s="23" t="str">
        <f aca="false">松浦市!F9</f>
        <v>株式会社　心友
介護保険事業所ﾃﾞｲｻｰﾋﾞｽ　ふえふき</v>
      </c>
      <c r="AU9" s="67" t="str">
        <f aca="false">五島市!E9</f>
        <v>株式会社デイサービスセンター　やまうち</v>
      </c>
      <c r="AV9" s="23" t="str">
        <f aca="false">五島市!F9</f>
        <v>社会福祉法さゆり会</v>
      </c>
      <c r="AW9" s="23" t="str">
        <f aca="false">五島市!G9</f>
        <v>有限会社　グループホーム天意</v>
      </c>
      <c r="AX9" s="20" t="str">
        <f aca="false">五島市!H9</f>
        <v>社会福祉法人　五島会</v>
      </c>
      <c r="AY9" s="23" t="str">
        <f aca="false">五島市!I9</f>
        <v>株式会社　グループホームおくうら</v>
      </c>
      <c r="AZ9" s="23" t="str">
        <f aca="false">五島市!J9</f>
        <v>株式会社　グループホームおくうら</v>
      </c>
      <c r="BA9" s="20" t="str">
        <f aca="false">五島市!K9</f>
        <v>有限会社　あすなろ</v>
      </c>
      <c r="BB9" s="23" t="str">
        <f aca="false">五島市!L9</f>
        <v>有限会社　グループホーム天意</v>
      </c>
      <c r="BC9" s="23" t="str">
        <f aca="false">五島市!M9</f>
        <v>株式会社　イー・ライフ・サービス</v>
      </c>
      <c r="BD9" s="68" t="str">
        <f aca="false">五島市!N9</f>
        <v>有限会社　グループホームせいゆう荘</v>
      </c>
      <c r="BE9" s="23" t="str">
        <f aca="false">五島市!O9</f>
        <v>株式会社　グループホームおくうら</v>
      </c>
      <c r="BF9" s="23" t="str">
        <f aca="false">五島市!P9</f>
        <v>株式会社　大樹</v>
      </c>
      <c r="BG9" s="20" t="str">
        <f aca="false">五島市!Q9</f>
        <v>株式会社　おおあらの里</v>
      </c>
      <c r="BH9" s="66" t="str">
        <f aca="false">五島市!R9</f>
        <v>株式会社デイサービスセンター　　　　　　　　　　　　　　　　　　　　　やまうち</v>
      </c>
      <c r="BI9" s="23" t="str">
        <f aca="false">五島市!S9</f>
        <v>有限会社　　　　　　　　　　　　　　　　　　　　　　　　　　グループホーム天意</v>
      </c>
      <c r="BJ9" s="20" t="str">
        <f aca="false">五島市!T9</f>
        <v>社会福祉法人　岐宿園</v>
      </c>
      <c r="BK9" s="23" t="str">
        <f aca="false">五島市!U9</f>
        <v>有限会社　　　　　　　　　　　　　　　　　　　　　　みうら介護サービス</v>
      </c>
      <c r="BL9" s="23" t="str">
        <f aca="false">五島市!V9</f>
        <v>株式会社　希</v>
      </c>
      <c r="BM9" s="67" t="str">
        <f aca="false">五島市!W9</f>
        <v>株式会社デイサービスセンター　　　　　　　　　　　　　　　　　　　やまうち</v>
      </c>
      <c r="BN9" s="67" t="str">
        <f aca="false">五島市!X9</f>
        <v>医療法人山下医院</v>
      </c>
      <c r="BO9" s="22" t="str">
        <f aca="false">五島市!Y9</f>
        <v>株式会社グループホーム
おくうら</v>
      </c>
      <c r="BP9" s="69" t="n">
        <f aca="false">五島市!Z9</f>
        <v>0</v>
      </c>
      <c r="BQ9" s="20" t="str">
        <f aca="false">対馬市!E9</f>
        <v>合同会社　そよかぜ</v>
      </c>
      <c r="BR9" s="20" t="str">
        <f aca="false">西海市!E9</f>
        <v>有限会社　シャローム</v>
      </c>
      <c r="BS9" s="20" t="str">
        <f aca="false">雲仙市!H9</f>
        <v>社会福祉法人　恵光会</v>
      </c>
      <c r="BT9" s="22" t="str">
        <f aca="false">雲仙市!I9</f>
        <v>社会福祉法人　朝日福祉会</v>
      </c>
      <c r="BU9" s="23" t="str">
        <f aca="false">雲仙市!J9</f>
        <v>おおいし　有限会社</v>
      </c>
      <c r="BV9" s="22" t="str">
        <f aca="false">雲仙市!K9</f>
        <v>社会福祉法人　朝日福祉会</v>
      </c>
      <c r="BW9" s="23" t="str">
        <f aca="false">雲仙市!L9</f>
        <v>株式会社　サンライズ</v>
      </c>
      <c r="BX9" s="23" t="str">
        <f aca="false">雲仙市!M9</f>
        <v>有限会社　ナーク</v>
      </c>
      <c r="BY9" s="66" t="str">
        <f aca="false">南島原市!G9</f>
        <v>(有)口加メディカルサービス</v>
      </c>
      <c r="BZ9" s="20" t="str">
        <f aca="false">南島原市!H9</f>
        <v>有限会社　たすかる</v>
      </c>
      <c r="CA9" s="20" t="str">
        <f aca="false">南島原市!I9</f>
        <v>有限会社　たすかる</v>
      </c>
      <c r="CB9" s="20" t="str">
        <f aca="false">南島原市!J9</f>
        <v>有限会社　新生堂</v>
      </c>
      <c r="CC9" s="20" t="str">
        <f aca="false">南島原市!K9</f>
        <v>社会福祉法人
西有家福祉会</v>
      </c>
      <c r="CD9" s="20" t="str">
        <f aca="false">長与町!E9</f>
        <v>有限会社　長崎木装</v>
      </c>
      <c r="CE9" s="70" t="str">
        <f aca="false">長与町!F9</f>
        <v>株式会社　メディカルリリーフ</v>
      </c>
      <c r="CF9" s="23" t="str">
        <f aca="false">長与町!G9</f>
        <v>社会医療法人　春回会</v>
      </c>
      <c r="CG9" s="23" t="str">
        <f aca="false">長与町!H9</f>
        <v>社会医療法人　春回会</v>
      </c>
      <c r="CH9" s="23" t="str">
        <f aca="false">長与町!I9</f>
        <v>社会医療法人　春回会</v>
      </c>
      <c r="CI9" s="20" t="str">
        <f aca="false">時津町!E9</f>
        <v>医療法人　近藤医院</v>
      </c>
      <c r="CJ9" s="23" t="str">
        <f aca="false">時津町!F9</f>
        <v>社会医療法人　春回会</v>
      </c>
      <c r="CK9" s="20" t="str">
        <f aca="false">川棚町!E9</f>
        <v>一般社団法人正和会</v>
      </c>
      <c r="CL9" s="23" t="str">
        <f aca="false">川棚町!F9</f>
        <v>株式会社KN企画</v>
      </c>
      <c r="CM9" s="20" t="str">
        <f aca="false">波佐見町!E9</f>
        <v>社会福祉法人　愛隣会</v>
      </c>
      <c r="CN9" s="23" t="str">
        <f aca="false">波佐見町!F9</f>
        <v>合同会社　共にあゆむ会</v>
      </c>
      <c r="CO9" s="23" t="str">
        <f aca="false">波佐見町!G9</f>
        <v>合同会社　共にあゆむ会</v>
      </c>
      <c r="CP9" s="20" t="str">
        <f aca="false">新上五島町!E9</f>
        <v>株式会社　新上五島在宅ケアセンター</v>
      </c>
      <c r="CQ9" s="20" t="str">
        <f aca="false">新上五島町!F9</f>
        <v>特定非営利活動法人
村づくり会議</v>
      </c>
      <c r="CR9" s="20" t="str">
        <f aca="false">東彼杵町!F9</f>
        <v>社会福祉法人あゆみ会</v>
      </c>
    </row>
    <row r="10" s="8" customFormat="true" ht="27" hidden="false" customHeight="true" outlineLevel="0" collapsed="false">
      <c r="B10" s="21" t="s">
        <v>9</v>
      </c>
      <c r="C10" s="21"/>
      <c r="D10" s="21"/>
      <c r="E10" s="71" t="n">
        <f aca="false">島原市!F10</f>
        <v>39153</v>
      </c>
      <c r="F10" s="71" t="str">
        <f aca="false">島原市!G10</f>
        <v>平成17年</v>
      </c>
      <c r="G10" s="24" t="n">
        <f aca="false">島原市!H10</f>
        <v>40452</v>
      </c>
      <c r="H10" s="71" t="n">
        <f aca="false">島原市!I10</f>
        <v>40664</v>
      </c>
      <c r="I10" s="71" t="n">
        <f aca="false">島原市!J10</f>
        <v>43132</v>
      </c>
      <c r="J10" s="71" t="n">
        <f aca="false">島原市!K10</f>
        <v>43105</v>
      </c>
      <c r="K10" s="71" t="n">
        <f aca="false">島原市!L10</f>
        <v>43150</v>
      </c>
      <c r="L10" s="71" t="n">
        <f aca="false">島原市!M10</f>
        <v>43770</v>
      </c>
      <c r="M10" s="24" t="n">
        <f aca="false">諫早市!E10</f>
        <v>38078</v>
      </c>
      <c r="N10" s="71" t="n">
        <f aca="false">諫早市!F10</f>
        <v>39146</v>
      </c>
      <c r="O10" s="24" t="n">
        <f aca="false">諫早市!G10</f>
        <v>39845</v>
      </c>
      <c r="P10" s="71" t="n">
        <f aca="false">諫早市!H10</f>
        <v>39808</v>
      </c>
      <c r="Q10" s="71" t="n">
        <f aca="false">諫早市!I10</f>
        <v>40087</v>
      </c>
      <c r="R10" s="24" t="n">
        <f aca="false">諫早市!J10</f>
        <v>40287</v>
      </c>
      <c r="S10" s="71" t="n">
        <f aca="false">諫早市!K10</f>
        <v>40848</v>
      </c>
      <c r="T10" s="71" t="n">
        <f aca="false">諫早市!L10</f>
        <v>41000</v>
      </c>
      <c r="U10" s="24" t="str">
        <f aca="false">諫早市!M10</f>
        <v>平成28年5月</v>
      </c>
      <c r="V10" s="72" t="n">
        <f aca="false">諫早市!N10</f>
        <v>42614</v>
      </c>
      <c r="W10" s="72" t="n">
        <f aca="false">諫早市!O10</f>
        <v>42767</v>
      </c>
      <c r="X10" s="72" t="n">
        <f aca="false">諫早市!P10</f>
        <v>43221</v>
      </c>
      <c r="Y10" s="72" t="n">
        <f aca="false">諫早市!Q10</f>
        <v>42278</v>
      </c>
      <c r="Z10" s="72" t="n">
        <f aca="false">諫早市!R10</f>
        <v>41548</v>
      </c>
      <c r="AA10" s="72" t="n">
        <f aca="false">諫早市!S10</f>
        <v>43449</v>
      </c>
      <c r="AB10" s="72" t="str">
        <f aca="false">諫早市!T10</f>
        <v>令和１年</v>
      </c>
      <c r="AC10" s="23" t="str">
        <f aca="false">大村市!F10</f>
        <v>平成17年３月</v>
      </c>
      <c r="AD10" s="23" t="str">
        <f aca="false">大村市!G10</f>
        <v>平成17年6月</v>
      </c>
      <c r="AE10" s="24" t="n">
        <f aca="false">大村市!H10</f>
        <v>29914</v>
      </c>
      <c r="AF10" s="71" t="n">
        <f aca="false">大村市!I10</f>
        <v>40087</v>
      </c>
      <c r="AG10" s="23" t="str">
        <f aca="false">大村市!J10</f>
        <v>平成21年9月</v>
      </c>
      <c r="AH10" s="20" t="str">
        <f aca="false">大村市!K10</f>
        <v>平成２２年</v>
      </c>
      <c r="AI10" s="23" t="str">
        <f aca="false">大村市!L10</f>
        <v>平成19年6月</v>
      </c>
      <c r="AJ10" s="71" t="str">
        <f aca="false">大村市!M10</f>
        <v>平成24年</v>
      </c>
      <c r="AK10" s="20" t="str">
        <f aca="false">大村市!N10</f>
        <v>平成19年8月</v>
      </c>
      <c r="AL10" s="71" t="n">
        <f aca="false">大村市!O10</f>
        <v>42339</v>
      </c>
      <c r="AM10" s="23" t="n">
        <f aca="false">大村市!P10</f>
        <v>42125</v>
      </c>
      <c r="AN10" s="71" t="n">
        <f aca="false">大村市!Q10</f>
        <v>43160</v>
      </c>
      <c r="AO10" s="71" t="n">
        <f aca="false">大村市!R10</f>
        <v>40787</v>
      </c>
      <c r="AP10" s="71" t="n">
        <f aca="false">大村市!S10</f>
        <v>37408</v>
      </c>
      <c r="AQ10" s="71" t="str">
        <f aca="false">大村市!T10</f>
        <v>令和２年</v>
      </c>
      <c r="AR10" s="24" t="n">
        <f aca="false">平戸市!E10</f>
        <v>41730</v>
      </c>
      <c r="AS10" s="24" t="n">
        <f aca="false">松浦市!E10</f>
        <v>39995</v>
      </c>
      <c r="AT10" s="71" t="n">
        <f aca="false">松浦市!F10</f>
        <v>40756</v>
      </c>
      <c r="AU10" s="20" t="str">
        <f aca="false">五島市!E10</f>
        <v>平成２１年１２月</v>
      </c>
      <c r="AV10" s="71" t="n">
        <f aca="false">五島市!F10</f>
        <v>38200</v>
      </c>
      <c r="AW10" s="23" t="str">
        <f aca="false">五島市!G10</f>
        <v>平成１７年１２月</v>
      </c>
      <c r="AX10" s="20" t="str">
        <f aca="false">五島市!H10</f>
        <v>平成１９年</v>
      </c>
      <c r="AY10" s="71" t="n">
        <f aca="false">五島市!I10</f>
        <v>38139</v>
      </c>
      <c r="AZ10" s="71" t="n">
        <f aca="false">五島市!J10</f>
        <v>38768</v>
      </c>
      <c r="BA10" s="24" t="n">
        <f aca="false">五島市!K10</f>
        <v>39052</v>
      </c>
      <c r="BB10" s="23" t="str">
        <f aca="false">五島市!L10</f>
        <v>平成２０年１２月/増改築平成２３年９月</v>
      </c>
      <c r="BC10" s="71" t="str">
        <f aca="false">五島市!M10</f>
        <v>平成20年</v>
      </c>
      <c r="BD10" s="63" t="n">
        <f aca="false">五島市!N10</f>
        <v>0</v>
      </c>
      <c r="BE10" s="71" t="n">
        <f aca="false">五島市!O10</f>
        <v>40310</v>
      </c>
      <c r="BF10" s="23" t="str">
        <f aca="false">五島市!P10</f>
        <v>平成２３年</v>
      </c>
      <c r="BG10" s="20" t="str">
        <f aca="false">五島市!Q10</f>
        <v>平成２４年</v>
      </c>
      <c r="BH10" s="23" t="str">
        <f aca="false">五島市!R10</f>
        <v>平成２４年６月</v>
      </c>
      <c r="BI10" s="23" t="str">
        <f aca="false">五島市!S10</f>
        <v>平成２６年１月</v>
      </c>
      <c r="BJ10" s="24" t="n">
        <f aca="false">五島市!T10</f>
        <v>41821</v>
      </c>
      <c r="BK10" s="23" t="str">
        <f aca="false">五島市!U10</f>
        <v>平成２６年</v>
      </c>
      <c r="BL10" s="71" t="n">
        <f aca="false">五島市!V10</f>
        <v>42078</v>
      </c>
      <c r="BM10" s="20" t="str">
        <f aca="false">五島市!W10</f>
        <v>平成２７年６月</v>
      </c>
      <c r="BN10" s="24" t="n">
        <f aca="false">五島市!X10</f>
        <v>43405</v>
      </c>
      <c r="BO10" s="24" t="n">
        <f aca="false">五島市!Y10</f>
        <v>43922</v>
      </c>
      <c r="BP10" s="69" t="n">
        <f aca="false">五島市!Z10</f>
        <v>0</v>
      </c>
      <c r="BQ10" s="20" t="str">
        <f aca="false">対馬市!E10</f>
        <v>平成２８年１月</v>
      </c>
      <c r="BR10" s="24" t="n">
        <f aca="false">西海市!E10</f>
        <v>39035</v>
      </c>
      <c r="BS10" s="24" t="n">
        <f aca="false">雲仙市!H10</f>
        <v>38877</v>
      </c>
      <c r="BT10" s="24" t="n">
        <f aca="false">雲仙市!I10</f>
        <v>39066</v>
      </c>
      <c r="BU10" s="71" t="n">
        <f aca="false">雲仙市!J10</f>
        <v>40288</v>
      </c>
      <c r="BV10" s="24" t="n">
        <f aca="false">雲仙市!K10</f>
        <v>41000</v>
      </c>
      <c r="BW10" s="71" t="n">
        <f aca="false">雲仙市!L10</f>
        <v>41122</v>
      </c>
      <c r="BX10" s="71" t="n">
        <f aca="false">雲仙市!M10</f>
        <v>42968</v>
      </c>
      <c r="BY10" s="71" t="n">
        <f aca="false">南島原市!G10</f>
        <v>37012</v>
      </c>
      <c r="BZ10" s="24" t="n">
        <f aca="false">南島原市!H10</f>
        <v>38412</v>
      </c>
      <c r="CA10" s="24" t="n">
        <f aca="false">南島原市!I10</f>
        <v>39479</v>
      </c>
      <c r="CB10" s="24" t="n">
        <f aca="false">南島原市!J10</f>
        <v>43505</v>
      </c>
      <c r="CC10" s="24" t="str">
        <f aca="false">南島原市!K10</f>
        <v>令和２年</v>
      </c>
      <c r="CD10" s="24" t="n">
        <f aca="false">長与町!E10</f>
        <v>37530</v>
      </c>
      <c r="CE10" s="71" t="n">
        <f aca="false">長与町!F10</f>
        <v>38082</v>
      </c>
      <c r="CF10" s="71" t="n">
        <f aca="false">長与町!G10</f>
        <v>42795</v>
      </c>
      <c r="CG10" s="71" t="n">
        <f aca="false">長与町!H10</f>
        <v>42795</v>
      </c>
      <c r="CH10" s="24" t="n">
        <f aca="false">長与町!I10</f>
        <v>42795</v>
      </c>
      <c r="CI10" s="24" t="n">
        <f aca="false">時津町!E10</f>
        <v>41365</v>
      </c>
      <c r="CJ10" s="71" t="n">
        <f aca="false">時津町!F10</f>
        <v>42795</v>
      </c>
      <c r="CK10" s="20" t="str">
        <f aca="false">川棚町!E10</f>
        <v>令和元年</v>
      </c>
      <c r="CL10" s="23" t="str">
        <f aca="false">川棚町!F10</f>
        <v>平成２５年</v>
      </c>
      <c r="CM10" s="20" t="str">
        <f aca="false">波佐見町!E10</f>
        <v>平成１７年</v>
      </c>
      <c r="CN10" s="71" t="n">
        <f aca="false">波佐見町!F10</f>
        <v>42887</v>
      </c>
      <c r="CO10" s="71" t="n">
        <f aca="false">波佐見町!G10</f>
        <v>42887</v>
      </c>
      <c r="CP10" s="24" t="n">
        <f aca="false">新上五島町!E10</f>
        <v>40269</v>
      </c>
      <c r="CQ10" s="24" t="n">
        <f aca="false">新上五島町!F10</f>
        <v>43402</v>
      </c>
      <c r="CR10" s="73" t="n">
        <f aca="false">東彼杵町!F10</f>
        <v>43931</v>
      </c>
    </row>
    <row r="11" s="8" customFormat="true" ht="27" hidden="false" customHeight="true" outlineLevel="0" collapsed="false">
      <c r="B11" s="25" t="s">
        <v>10</v>
      </c>
      <c r="C11" s="26" t="s">
        <v>11</v>
      </c>
      <c r="D11" s="27"/>
      <c r="E11" s="23" t="str">
        <f aca="false">島原市!F11</f>
        <v>０名/５名</v>
      </c>
      <c r="F11" s="23" t="str">
        <f aca="false">島原市!G11</f>
        <v>11名/11名</v>
      </c>
      <c r="G11" s="20" t="str">
        <f aca="false">島原市!H11</f>
        <v>7名/7名</v>
      </c>
      <c r="H11" s="23" t="str">
        <f aca="false">島原市!I11</f>
        <v>１０名/１０名</v>
      </c>
      <c r="I11" s="23" t="str">
        <f aca="false">島原市!J11</f>
        <v>１０名/１６名</v>
      </c>
      <c r="J11" s="23" t="str">
        <f aca="false">島原市!K11</f>
        <v>8名/8名</v>
      </c>
      <c r="K11" s="23" t="str">
        <f aca="false">島原市!L11</f>
        <v>7名/7名</v>
      </c>
      <c r="L11" s="23" t="str">
        <f aca="false">島原市!M11</f>
        <v>9名/9名</v>
      </c>
      <c r="M11" s="20" t="str">
        <f aca="false">諫早市!E11</f>
        <v>３０名/３０名</v>
      </c>
      <c r="N11" s="23" t="str">
        <f aca="false">諫早市!F11</f>
        <v>１３名/１６名</v>
      </c>
      <c r="O11" s="20" t="str">
        <f aca="false">諫早市!G11</f>
        <v>５１名/５４名</v>
      </c>
      <c r="P11" s="23" t="str">
        <f aca="false">諫早市!H11</f>
        <v>５３名/６０名</v>
      </c>
      <c r="Q11" s="23" t="str">
        <f aca="false">諫早市!I11</f>
        <v>５名/５名</v>
      </c>
      <c r="R11" s="20" t="str">
        <f aca="false">諫早市!J11</f>
        <v>３０名/３０名</v>
      </c>
      <c r="S11" s="23" t="str">
        <f aca="false">諫早市!K11</f>
        <v>１１名/１１名</v>
      </c>
      <c r="T11" s="23" t="str">
        <f aca="false">諫早市!L11</f>
        <v>２８名/２８名</v>
      </c>
      <c r="U11" s="20" t="str">
        <f aca="false">諫早市!M11</f>
        <v>１５名/１５名</v>
      </c>
      <c r="V11" s="23" t="str">
        <f aca="false">諫早市!N11</f>
        <v>１０名/１１名</v>
      </c>
      <c r="W11" s="23" t="str">
        <f aca="false">諫早市!O11</f>
        <v>１５名/１５名</v>
      </c>
      <c r="X11" s="23" t="str">
        <f aca="false">諫早市!P11</f>
        <v>２８名/２８名</v>
      </c>
      <c r="Y11" s="23" t="str">
        <f aca="false">諫早市!Q11</f>
        <v>8名/10名</v>
      </c>
      <c r="Z11" s="23" t="str">
        <f aca="false">諫早市!R11</f>
        <v>9名/10名</v>
      </c>
      <c r="AA11" s="23" t="str">
        <f aca="false">諫早市!S11</f>
        <v>9名/9名</v>
      </c>
      <c r="AB11" s="23" t="str">
        <f aca="false">諫早市!T11</f>
        <v>14名/23名</v>
      </c>
      <c r="AC11" s="23" t="str">
        <f aca="false">大村市!F11</f>
        <v>２７名/２７名</v>
      </c>
      <c r="AD11" s="23" t="str">
        <f aca="false">大村市!G11</f>
        <v>１８名/２２名</v>
      </c>
      <c r="AE11" s="20" t="str">
        <f aca="false">大村市!H11</f>
        <v>１５６名/１６１名</v>
      </c>
      <c r="AF11" s="23" t="str">
        <f aca="false">大村市!I11</f>
        <v>４７名/５０名</v>
      </c>
      <c r="AG11" s="23" t="str">
        <f aca="false">大村市!J11</f>
        <v>１６名/１６名</v>
      </c>
      <c r="AH11" s="20" t="str">
        <f aca="false">大村市!K11</f>
        <v>１５名/１９名</v>
      </c>
      <c r="AI11" s="20" t="str">
        <f aca="false">大村市!L11</f>
        <v>１４名/１４名</v>
      </c>
      <c r="AJ11" s="23" t="str">
        <f aca="false">大村市!M11</f>
        <v>２２名/２５名</v>
      </c>
      <c r="AK11" s="20" t="str">
        <f aca="false">大村市!N11</f>
        <v>８名/９名</v>
      </c>
      <c r="AL11" s="23" t="str">
        <f aca="false">大村市!O11</f>
        <v>１０名/１８名</v>
      </c>
      <c r="AM11" s="23" t="str">
        <f aca="false">大村市!P11</f>
        <v>１８名/１８名</v>
      </c>
      <c r="AN11" s="23" t="str">
        <f aca="false">大村市!Q11</f>
        <v>１３名/２０名</v>
      </c>
      <c r="AO11" s="23" t="str">
        <f aca="false">大村市!R11</f>
        <v>６名/7名</v>
      </c>
      <c r="AP11" s="23" t="str">
        <f aca="false">大村市!S11</f>
        <v>38名/48名</v>
      </c>
      <c r="AQ11" s="23" t="str">
        <f aca="false">大村市!T11</f>
        <v>６３名/１３２名</v>
      </c>
      <c r="AR11" s="20" t="str">
        <f aca="false">平戸市!E11</f>
        <v>９名/９名</v>
      </c>
      <c r="AS11" s="20" t="str">
        <f aca="false">松浦市!E11</f>
        <v>１６名/２４名</v>
      </c>
      <c r="AT11" s="23" t="str">
        <f aca="false">松浦市!F11</f>
        <v>５名/８名</v>
      </c>
      <c r="AU11" s="20" t="str">
        <f aca="false">五島市!E11</f>
        <v>１０名/１１名</v>
      </c>
      <c r="AV11" s="23" t="str">
        <f aca="false">五島市!F11</f>
        <v>２名/２名</v>
      </c>
      <c r="AW11" s="23" t="str">
        <f aca="false">五島市!G11</f>
        <v>６名/６名</v>
      </c>
      <c r="AX11" s="20" t="str">
        <f aca="false">五島市!H11</f>
        <v>１１名/１１名</v>
      </c>
      <c r="AY11" s="23" t="str">
        <f aca="false">五島市!I11</f>
        <v>６名/６名</v>
      </c>
      <c r="AZ11" s="23" t="str">
        <f aca="false">五島市!J11</f>
        <v>１０名/１０名</v>
      </c>
      <c r="BA11" s="20" t="str">
        <f aca="false">五島市!K11</f>
        <v>６名/６名</v>
      </c>
      <c r="BB11" s="23" t="str">
        <f aca="false">五島市!L11</f>
        <v>１６名/１６名</v>
      </c>
      <c r="BC11" s="23" t="str">
        <f aca="false">五島市!M11</f>
        <v>１４名/１４名</v>
      </c>
      <c r="BD11" s="63" t="n">
        <f aca="false">五島市!N11</f>
        <v>0</v>
      </c>
      <c r="BE11" s="23" t="str">
        <f aca="false">五島市!O11</f>
        <v>１０名/１０名</v>
      </c>
      <c r="BF11" s="23" t="str">
        <f aca="false">五島市!P11</f>
        <v>６名/６名</v>
      </c>
      <c r="BG11" s="20" t="str">
        <f aca="false">五島市!Q11</f>
        <v>９名/９名</v>
      </c>
      <c r="BH11" s="23" t="str">
        <f aca="false">五島市!R11</f>
        <v>１４名/１４名</v>
      </c>
      <c r="BI11" s="23" t="str">
        <f aca="false">五島市!S11</f>
        <v>１８名/１８名</v>
      </c>
      <c r="BJ11" s="20" t="str">
        <f aca="false">五島市!T11</f>
        <v>５９名/５９名</v>
      </c>
      <c r="BK11" s="20" t="str">
        <f aca="false">五島市!U11</f>
        <v>１４名/１４名</v>
      </c>
      <c r="BL11" s="23" t="str">
        <f aca="false">五島市!V11</f>
        <v>９名/９名</v>
      </c>
      <c r="BM11" s="20" t="str">
        <f aca="false">五島市!W11</f>
        <v>６名/６名</v>
      </c>
      <c r="BN11" s="20" t="str">
        <f aca="false">五島市!X11</f>
        <v>４名/４名</v>
      </c>
      <c r="BO11" s="20" t="str">
        <f aca="false">五島市!Y11</f>
        <v>9名/9名</v>
      </c>
      <c r="BP11" s="69" t="n">
        <f aca="false">五島市!Z11</f>
        <v>0</v>
      </c>
      <c r="BQ11" s="20" t="str">
        <f aca="false">対馬市!E11</f>
        <v>２０名/２１名</v>
      </c>
      <c r="BR11" s="74" t="str">
        <f aca="false">西海市!E11</f>
        <v>３名/６名</v>
      </c>
      <c r="BS11" s="20" t="str">
        <f aca="false">雲仙市!H11</f>
        <v>９名/９名</v>
      </c>
      <c r="BT11" s="20" t="str">
        <f aca="false">雲仙市!I11</f>
        <v>９名/９名</v>
      </c>
      <c r="BU11" s="23" t="str">
        <f aca="false">雲仙市!J11</f>
        <v>１０名/１０名</v>
      </c>
      <c r="BV11" s="20" t="str">
        <f aca="false">雲仙市!K11</f>
        <v>１０名/１０名</v>
      </c>
      <c r="BW11" s="23" t="str">
        <f aca="false">雲仙市!L11</f>
        <v>１９名/１９名</v>
      </c>
      <c r="BX11" s="23" t="str">
        <f aca="false">雲仙市!M11</f>
        <v>８名/９名</v>
      </c>
      <c r="BY11" s="23" t="str">
        <f aca="false">南島原市!G11</f>
        <v>４名/１４名</v>
      </c>
      <c r="BZ11" s="20" t="str">
        <f aca="false">南島原市!H11</f>
        <v>２名/２名</v>
      </c>
      <c r="CA11" s="23" t="str">
        <f aca="false">南島原市!I11</f>
        <v>5名/7名</v>
      </c>
      <c r="CB11" s="23" t="str">
        <f aca="false">南島原市!J11</f>
        <v>11名/18名</v>
      </c>
      <c r="CC11" s="23" t="str">
        <f aca="false">南島原市!K11</f>
        <v>０人/１５人</v>
      </c>
      <c r="CD11" s="20" t="str">
        <f aca="false">長与町!E11</f>
        <v>５5名/６２名</v>
      </c>
      <c r="CE11" s="23" t="str">
        <f aca="false">長与町!F11</f>
        <v>８９名/９２名</v>
      </c>
      <c r="CF11" s="23" t="str">
        <f aca="false">長与町!G11</f>
        <v>１３名/１６名</v>
      </c>
      <c r="CG11" s="23" t="str">
        <f aca="false">長与町!H11</f>
        <v>１６名/１６名</v>
      </c>
      <c r="CH11" s="23" t="str">
        <f aca="false">長与町!I11</f>
        <v>１０名/１６名</v>
      </c>
      <c r="CI11" s="20" t="str">
        <f aca="false">時津町!E11</f>
        <v>１８名/１８名</v>
      </c>
      <c r="CJ11" s="23" t="str">
        <f aca="false">時津町!F11</f>
        <v>１５名/１６名</v>
      </c>
      <c r="CK11" s="20" t="str">
        <f aca="false">川棚町!E11</f>
        <v>１０名/１０名</v>
      </c>
      <c r="CL11" s="23" t="str">
        <f aca="false">川棚町!F11</f>
        <v>５０名/５０名</v>
      </c>
      <c r="CM11" s="20" t="str">
        <f aca="false">波佐見町!E11</f>
        <v>０名/２名</v>
      </c>
      <c r="CN11" s="23" t="str">
        <f aca="false">波佐見町!F11</f>
        <v>９名/９名</v>
      </c>
      <c r="CO11" s="23" t="str">
        <f aca="false">波佐見町!G11</f>
        <v>１６名/１６名</v>
      </c>
      <c r="CP11" s="20" t="str">
        <f aca="false">新上五島町!E11</f>
        <v>１１名/１１名</v>
      </c>
      <c r="CQ11" s="20" t="str">
        <f aca="false">新上五島町!F11</f>
        <v>２名／６名</v>
      </c>
      <c r="CR11" s="20" t="str">
        <f aca="false">東彼杵町!F11</f>
        <v>４名/２８名</v>
      </c>
    </row>
    <row r="12" s="8" customFormat="true" ht="27" hidden="false" customHeight="true" outlineLevel="0" collapsed="false">
      <c r="B12" s="25"/>
      <c r="C12" s="28" t="s">
        <v>12</v>
      </c>
      <c r="D12" s="27"/>
      <c r="E12" s="20" t="str">
        <f aca="false">島原市!F12</f>
        <v>━</v>
      </c>
      <c r="F12" s="20" t="str">
        <f aca="false">島原市!G12</f>
        <v>━</v>
      </c>
      <c r="G12" s="20" t="str">
        <f aca="false">島原市!H12</f>
        <v>━</v>
      </c>
      <c r="H12" s="20" t="str">
        <f aca="false">島原市!I12</f>
        <v>━</v>
      </c>
      <c r="I12" s="20" t="str">
        <f aca="false">島原市!J12</f>
        <v>━</v>
      </c>
      <c r="J12" s="20" t="str">
        <f aca="false">島原市!K12</f>
        <v>━</v>
      </c>
      <c r="K12" s="20" t="str">
        <f aca="false">島原市!L12</f>
        <v>━</v>
      </c>
      <c r="L12" s="20" t="str">
        <f aca="false">島原市!M12</f>
        <v>━</v>
      </c>
      <c r="M12" s="20" t="str">
        <f aca="false">諫早市!E12</f>
        <v>━</v>
      </c>
      <c r="N12" s="20" t="str">
        <f aca="false">諫早市!F12</f>
        <v>━</v>
      </c>
      <c r="O12" s="20" t="str">
        <f aca="false">諫早市!G12</f>
        <v>━</v>
      </c>
      <c r="P12" s="20" t="str">
        <f aca="false">諫早市!H12</f>
        <v>━</v>
      </c>
      <c r="Q12" s="20" t="str">
        <f aca="false">諫早市!I12</f>
        <v>━</v>
      </c>
      <c r="R12" s="20" t="str">
        <f aca="false">諫早市!J12</f>
        <v>━</v>
      </c>
      <c r="S12" s="20" t="str">
        <f aca="false">諫早市!K12</f>
        <v>━</v>
      </c>
      <c r="T12" s="20" t="str">
        <f aca="false">諫早市!L12</f>
        <v>━</v>
      </c>
      <c r="U12" s="20" t="str">
        <f aca="false">諫早市!M12</f>
        <v>━</v>
      </c>
      <c r="V12" s="20" t="str">
        <f aca="false">諫早市!N12</f>
        <v>━</v>
      </c>
      <c r="W12" s="20" t="str">
        <f aca="false">諫早市!O12</f>
        <v>━</v>
      </c>
      <c r="X12" s="20" t="str">
        <f aca="false">諫早市!P12</f>
        <v>━</v>
      </c>
      <c r="Y12" s="20" t="str">
        <f aca="false">諫早市!Q12</f>
        <v>━</v>
      </c>
      <c r="Z12" s="20" t="str">
        <f aca="false">諫早市!R12</f>
        <v>━</v>
      </c>
      <c r="AA12" s="20" t="str">
        <f aca="false">諫早市!S12</f>
        <v>━</v>
      </c>
      <c r="AB12" s="20" t="str">
        <f aca="false">諫早市!T12</f>
        <v>━</v>
      </c>
      <c r="AC12" s="20" t="str">
        <f aca="false">大村市!F12</f>
        <v>━</v>
      </c>
      <c r="AD12" s="20" t="str">
        <f aca="false">大村市!G12</f>
        <v>━</v>
      </c>
      <c r="AE12" s="20" t="str">
        <f aca="false">大村市!H12</f>
        <v>━</v>
      </c>
      <c r="AF12" s="20" t="str">
        <f aca="false">大村市!I12</f>
        <v>━</v>
      </c>
      <c r="AG12" s="20" t="str">
        <f aca="false">大村市!J12</f>
        <v>━</v>
      </c>
      <c r="AH12" s="20" t="str">
        <f aca="false">大村市!K12</f>
        <v>━</v>
      </c>
      <c r="AI12" s="20" t="str">
        <f aca="false">大村市!L12</f>
        <v>━</v>
      </c>
      <c r="AJ12" s="20" t="str">
        <f aca="false">大村市!M12</f>
        <v>━</v>
      </c>
      <c r="AK12" s="20" t="str">
        <f aca="false">大村市!N12</f>
        <v>━</v>
      </c>
      <c r="AL12" s="20" t="str">
        <f aca="false">大村市!O12</f>
        <v>━</v>
      </c>
      <c r="AM12" s="20" t="str">
        <f aca="false">大村市!P12</f>
        <v>━</v>
      </c>
      <c r="AN12" s="20" t="str">
        <f aca="false">大村市!Q12</f>
        <v>━</v>
      </c>
      <c r="AO12" s="20" t="str">
        <f aca="false">大村市!R12</f>
        <v>━</v>
      </c>
      <c r="AP12" s="20" t="str">
        <f aca="false">大村市!S12</f>
        <v>━</v>
      </c>
      <c r="AQ12" s="20" t="str">
        <f aca="false">大村市!T12</f>
        <v>━</v>
      </c>
      <c r="AR12" s="20" t="str">
        <f aca="false">平戸市!E12</f>
        <v>━</v>
      </c>
      <c r="AS12" s="20" t="str">
        <f aca="false">松浦市!E12</f>
        <v>━</v>
      </c>
      <c r="AT12" s="20" t="str">
        <f aca="false">松浦市!F12</f>
        <v>━</v>
      </c>
      <c r="AU12" s="39" t="str">
        <f aca="false">五島市!E12</f>
        <v>━</v>
      </c>
      <c r="AV12" s="39" t="str">
        <f aca="false">五島市!F12</f>
        <v>━</v>
      </c>
      <c r="AW12" s="39" t="str">
        <f aca="false">五島市!G12</f>
        <v>━</v>
      </c>
      <c r="AX12" s="39" t="str">
        <f aca="false">五島市!H12</f>
        <v>━</v>
      </c>
      <c r="AY12" s="39" t="str">
        <f aca="false">五島市!I12</f>
        <v>━</v>
      </c>
      <c r="AZ12" s="39" t="str">
        <f aca="false">五島市!J12</f>
        <v>━</v>
      </c>
      <c r="BA12" s="39" t="str">
        <f aca="false">五島市!K12</f>
        <v>━</v>
      </c>
      <c r="BB12" s="39" t="str">
        <f aca="false">五島市!L12</f>
        <v>━</v>
      </c>
      <c r="BC12" s="39" t="str">
        <f aca="false">五島市!M12</f>
        <v>━</v>
      </c>
      <c r="BD12" s="75" t="n">
        <f aca="false">五島市!N12</f>
        <v>0</v>
      </c>
      <c r="BE12" s="39" t="str">
        <f aca="false">五島市!O12</f>
        <v>━</v>
      </c>
      <c r="BF12" s="39" t="str">
        <f aca="false">五島市!P12</f>
        <v>━</v>
      </c>
      <c r="BG12" s="39" t="str">
        <f aca="false">五島市!Q12</f>
        <v>━</v>
      </c>
      <c r="BH12" s="39" t="str">
        <f aca="false">五島市!R12</f>
        <v>━</v>
      </c>
      <c r="BI12" s="39" t="str">
        <f aca="false">五島市!S12</f>
        <v>━</v>
      </c>
      <c r="BJ12" s="39" t="str">
        <f aca="false">五島市!T12</f>
        <v>━</v>
      </c>
      <c r="BK12" s="39" t="str">
        <f aca="false">五島市!U12</f>
        <v>━</v>
      </c>
      <c r="BL12" s="39" t="str">
        <f aca="false">五島市!V12</f>
        <v>━</v>
      </c>
      <c r="BM12" s="39" t="str">
        <f aca="false">五島市!W12</f>
        <v>━</v>
      </c>
      <c r="BN12" s="39" t="str">
        <f aca="false">五島市!X12</f>
        <v>━</v>
      </c>
      <c r="BO12" s="39" t="str">
        <f aca="false">五島市!Y12</f>
        <v>━</v>
      </c>
      <c r="BP12" s="63" t="str">
        <f aca="false">五島市!Z12</f>
        <v>━</v>
      </c>
      <c r="BQ12" s="20" t="str">
        <f aca="false">対馬市!E12</f>
        <v>━</v>
      </c>
      <c r="BR12" s="20" t="str">
        <f aca="false">西海市!E12</f>
        <v>━</v>
      </c>
      <c r="BS12" s="20" t="str">
        <f aca="false">雲仙市!H12</f>
        <v>━</v>
      </c>
      <c r="BT12" s="20" t="str">
        <f aca="false">雲仙市!I12</f>
        <v>━</v>
      </c>
      <c r="BU12" s="20" t="str">
        <f aca="false">雲仙市!J12</f>
        <v>━</v>
      </c>
      <c r="BV12" s="20" t="str">
        <f aca="false">雲仙市!K12</f>
        <v>━</v>
      </c>
      <c r="BW12" s="20" t="str">
        <f aca="false">雲仙市!L12</f>
        <v>━</v>
      </c>
      <c r="BX12" s="20" t="str">
        <f aca="false">雲仙市!M12</f>
        <v>━</v>
      </c>
      <c r="BY12" s="20" t="str">
        <f aca="false">南島原市!G12</f>
        <v>━</v>
      </c>
      <c r="BZ12" s="20" t="str">
        <f aca="false">南島原市!H12</f>
        <v>━</v>
      </c>
      <c r="CA12" s="20" t="str">
        <f aca="false">南島原市!I12</f>
        <v>━</v>
      </c>
      <c r="CB12" s="20" t="str">
        <f aca="false">南島原市!J12</f>
        <v>━</v>
      </c>
      <c r="CC12" s="20" t="str">
        <f aca="false">南島原市!K12</f>
        <v>━</v>
      </c>
      <c r="CD12" s="20" t="str">
        <f aca="false">長与町!E12</f>
        <v>━</v>
      </c>
      <c r="CE12" s="20" t="str">
        <f aca="false">長与町!F12</f>
        <v>━</v>
      </c>
      <c r="CF12" s="20" t="str">
        <f aca="false">長与町!G12</f>
        <v>━</v>
      </c>
      <c r="CG12" s="20" t="str">
        <f aca="false">長与町!H12</f>
        <v>━</v>
      </c>
      <c r="CH12" s="20" t="str">
        <f aca="false">長与町!I12</f>
        <v>━</v>
      </c>
      <c r="CI12" s="20" t="str">
        <f aca="false">時津町!E12</f>
        <v>━</v>
      </c>
      <c r="CJ12" s="20" t="str">
        <f aca="false">時津町!F12</f>
        <v>━</v>
      </c>
      <c r="CK12" s="20" t="str">
        <f aca="false">川棚町!E12</f>
        <v>━</v>
      </c>
      <c r="CL12" s="20" t="str">
        <f aca="false">川棚町!F12</f>
        <v>━</v>
      </c>
      <c r="CM12" s="20" t="str">
        <f aca="false">波佐見町!E12</f>
        <v>━</v>
      </c>
      <c r="CN12" s="20" t="str">
        <f aca="false">波佐見町!F12</f>
        <v>━</v>
      </c>
      <c r="CO12" s="20" t="str">
        <f aca="false">波佐見町!G12</f>
        <v>━</v>
      </c>
      <c r="CP12" s="20" t="str">
        <f aca="false">新上五島町!E12</f>
        <v>━</v>
      </c>
      <c r="CQ12" s="20" t="str">
        <f aca="false">新上五島町!F12</f>
        <v>━</v>
      </c>
      <c r="CR12" s="20" t="str">
        <f aca="false">東彼杵町!F12</f>
        <v>━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20" t="str">
        <f aca="false">島原市!F13</f>
        <v>無</v>
      </c>
      <c r="F13" s="20" t="str">
        <f aca="false">島原市!G13</f>
        <v>━</v>
      </c>
      <c r="G13" s="20" t="str">
        <f aca="false">島原市!H13</f>
        <v>50,000円</v>
      </c>
      <c r="H13" s="67" t="str">
        <f aca="false">島原市!I13</f>
        <v>50,000円
【退去時のハウスクリーニング】</v>
      </c>
      <c r="I13" s="20" t="str">
        <f aca="false">島原市!J13</f>
        <v>無</v>
      </c>
      <c r="J13" s="20" t="str">
        <f aca="false">島原市!K13</f>
        <v>無</v>
      </c>
      <c r="K13" s="20" t="str">
        <f aca="false">島原市!L13</f>
        <v>無</v>
      </c>
      <c r="L13" s="20" t="str">
        <f aca="false">島原市!M13</f>
        <v>無</v>
      </c>
      <c r="M13" s="30" t="str">
        <f aca="false">諫早市!E13</f>
        <v>0円（但し、保証人不在の場合は家賃の３ヶ月）</v>
      </c>
      <c r="N13" s="30" t="str">
        <f aca="false">諫早市!F13</f>
        <v>無</v>
      </c>
      <c r="O13" s="30" t="str">
        <f aca="false">諫早市!G13</f>
        <v>無</v>
      </c>
      <c r="P13" s="30" t="str">
        <f aca="false">諫早市!H13</f>
        <v>無</v>
      </c>
      <c r="Q13" s="20" t="str">
        <f aca="false">諫早市!I13</f>
        <v>━</v>
      </c>
      <c r="R13" s="30" t="str">
        <f aca="false">諫早市!J13</f>
        <v>無</v>
      </c>
      <c r="S13" s="30" t="str">
        <f aca="false">諫早市!K13</f>
        <v>無</v>
      </c>
      <c r="T13" s="20" t="str">
        <f aca="false">諫早市!L13</f>
        <v>━</v>
      </c>
      <c r="U13" s="20" t="str">
        <f aca="false">諫早市!M13</f>
        <v>無</v>
      </c>
      <c r="V13" s="76" t="str">
        <f aca="false">諫早市!N13</f>
        <v>━</v>
      </c>
      <c r="W13" s="76" t="str">
        <f aca="false">諫早市!O13</f>
        <v>無</v>
      </c>
      <c r="X13" s="76" t="str">
        <f aca="false">諫早市!P13</f>
        <v>無</v>
      </c>
      <c r="Y13" s="20" t="str">
        <f aca="false">諫早市!Q13</f>
        <v>━</v>
      </c>
      <c r="Z13" s="76" t="str">
        <f aca="false">諫早市!R13</f>
        <v>無</v>
      </c>
      <c r="AA13" s="76" t="str">
        <f aca="false">諫早市!S13</f>
        <v>家賃の3ヶ月分</v>
      </c>
      <c r="AB13" s="76" t="n">
        <f aca="false">諫早市!T13</f>
        <v>84000</v>
      </c>
      <c r="AC13" s="20" t="str">
        <f aca="false">大村市!F13</f>
        <v>無</v>
      </c>
      <c r="AD13" s="20" t="str">
        <f aca="false">大村市!G13</f>
        <v>無</v>
      </c>
      <c r="AE13" s="20" t="str">
        <f aca="false">大村市!H13</f>
        <v>無</v>
      </c>
      <c r="AF13" s="20" t="str">
        <f aca="false">大村市!I13</f>
        <v>無</v>
      </c>
      <c r="AG13" s="20" t="str">
        <f aca="false">大村市!J13</f>
        <v>無</v>
      </c>
      <c r="AH13" s="20" t="str">
        <f aca="false">大村市!K13</f>
        <v>無</v>
      </c>
      <c r="AI13" s="20" t="str">
        <f aca="false">大村市!L13</f>
        <v>無</v>
      </c>
      <c r="AJ13" s="20" t="str">
        <f aca="false">大村市!M13</f>
        <v>50,000円</v>
      </c>
      <c r="AK13" s="20" t="str">
        <f aca="false">大村市!N13</f>
        <v>無</v>
      </c>
      <c r="AL13" s="30" t="n">
        <f aca="false">大村市!O13</f>
        <v>90000</v>
      </c>
      <c r="AM13" s="30" t="str">
        <f aca="false">大村市!P13</f>
        <v>━</v>
      </c>
      <c r="AN13" s="30" t="str">
        <f aca="false">大村市!Q13</f>
        <v>━</v>
      </c>
      <c r="AO13" s="30" t="str">
        <f aca="false">大村市!R13</f>
        <v>━</v>
      </c>
      <c r="AP13" s="30" t="n">
        <f aca="false">大村市!S13</f>
        <v>150000</v>
      </c>
      <c r="AQ13" s="30" t="str">
        <f aca="false">大村市!T13</f>
        <v>無</v>
      </c>
      <c r="AR13" s="20" t="str">
        <f aca="false">平戸市!E13</f>
        <v>━</v>
      </c>
      <c r="AS13" s="30" t="n">
        <f aca="false">松浦市!E13</f>
        <v>200000</v>
      </c>
      <c r="AT13" s="30" t="str">
        <f aca="false">松浦市!F13</f>
        <v>無</v>
      </c>
      <c r="AU13" s="30" t="str">
        <f aca="false">五島市!E13</f>
        <v>無</v>
      </c>
      <c r="AV13" s="30" t="str">
        <f aca="false">五島市!F13</f>
        <v>無</v>
      </c>
      <c r="AW13" s="30" t="str">
        <f aca="false">五島市!G13</f>
        <v>無</v>
      </c>
      <c r="AX13" s="39" t="str">
        <f aca="false">五島市!H13</f>
        <v>━</v>
      </c>
      <c r="AY13" s="30" t="str">
        <f aca="false">五島市!I13</f>
        <v>無</v>
      </c>
      <c r="AZ13" s="30" t="str">
        <f aca="false">五島市!J13</f>
        <v>無</v>
      </c>
      <c r="BA13" s="30" t="str">
        <f aca="false">五島市!K13</f>
        <v>無</v>
      </c>
      <c r="BB13" s="30" t="str">
        <f aca="false">五島市!L13</f>
        <v>無</v>
      </c>
      <c r="BC13" s="30" t="str">
        <f aca="false">五島市!M13</f>
        <v>━</v>
      </c>
      <c r="BD13" s="77" t="n">
        <f aca="false">五島市!N13</f>
        <v>0</v>
      </c>
      <c r="BE13" s="30" t="str">
        <f aca="false">五島市!O13</f>
        <v>無</v>
      </c>
      <c r="BF13" s="30" t="str">
        <f aca="false">五島市!P13</f>
        <v>無</v>
      </c>
      <c r="BG13" s="30" t="str">
        <f aca="false">五島市!Q13</f>
        <v>無</v>
      </c>
      <c r="BH13" s="30" t="str">
        <f aca="false">五島市!R13</f>
        <v>無</v>
      </c>
      <c r="BI13" s="30" t="str">
        <f aca="false">五島市!S13</f>
        <v>未徴収</v>
      </c>
      <c r="BJ13" s="30" t="str">
        <f aca="false">五島市!T13</f>
        <v>無</v>
      </c>
      <c r="BK13" s="39" t="str">
        <f aca="false">五島市!U13</f>
        <v>無</v>
      </c>
      <c r="BL13" s="39" t="str">
        <f aca="false">五島市!V13</f>
        <v>━</v>
      </c>
      <c r="BM13" s="30" t="str">
        <f aca="false">五島市!W13</f>
        <v>無</v>
      </c>
      <c r="BN13" s="30" t="str">
        <f aca="false">五島市!X13</f>
        <v>━</v>
      </c>
      <c r="BO13" s="30" t="str">
        <f aca="false">五島市!Y13</f>
        <v>無</v>
      </c>
      <c r="BP13" s="77" t="n">
        <f aca="false">五島市!Z13</f>
        <v>0</v>
      </c>
      <c r="BQ13" s="20" t="str">
        <f aca="false">対馬市!E13</f>
        <v>無</v>
      </c>
      <c r="BR13" s="20" t="str">
        <f aca="false">西海市!E13</f>
        <v>━</v>
      </c>
      <c r="BS13" s="20" t="str">
        <f aca="false">雲仙市!H13</f>
        <v>━</v>
      </c>
      <c r="BT13" s="30" t="n">
        <f aca="false">雲仙市!I13</f>
        <v>45000</v>
      </c>
      <c r="BU13" s="30" t="str">
        <f aca="false">雲仙市!J13</f>
        <v>無</v>
      </c>
      <c r="BV13" s="30" t="n">
        <f aca="false">雲仙市!K13</f>
        <v>75000</v>
      </c>
      <c r="BW13" s="30" t="str">
        <f aca="false">雲仙市!L13</f>
        <v>無</v>
      </c>
      <c r="BX13" s="30" t="n">
        <f aca="false">雲仙市!M13</f>
        <v>80000</v>
      </c>
      <c r="BY13" s="30" t="str">
        <f aca="false">南島原市!G13</f>
        <v>100,000円～140,000円</v>
      </c>
      <c r="BZ13" s="20" t="str">
        <f aca="false">南島原市!H13</f>
        <v>━</v>
      </c>
      <c r="CA13" s="20" t="str">
        <f aca="false">南島原市!I13</f>
        <v>━</v>
      </c>
      <c r="CB13" s="20" t="str">
        <f aca="false">南島原市!J13</f>
        <v>━</v>
      </c>
      <c r="CC13" s="20" t="str">
        <f aca="false">南島原市!K13</f>
        <v>━</v>
      </c>
      <c r="CD13" s="30" t="str">
        <f aca="false">長与町!E13</f>
        <v>186,000円～243,000円</v>
      </c>
      <c r="CE13" s="30" t="str">
        <f aca="false">長与町!F13</f>
        <v>無</v>
      </c>
      <c r="CF13" s="20" t="str">
        <f aca="false">長与町!G13</f>
        <v>無</v>
      </c>
      <c r="CG13" s="20" t="str">
        <f aca="false">長与町!H13</f>
        <v>無</v>
      </c>
      <c r="CH13" s="20" t="str">
        <f aca="false">長与町!I13</f>
        <v>無</v>
      </c>
      <c r="CI13" s="20" t="str">
        <f aca="false">時津町!E13</f>
        <v>━</v>
      </c>
      <c r="CJ13" s="20" t="str">
        <f aca="false">時津町!F13</f>
        <v>無</v>
      </c>
      <c r="CK13" s="30" t="n">
        <f aca="false">川棚町!E13</f>
        <v>50000</v>
      </c>
      <c r="CL13" s="30" t="str">
        <f aca="false">川棚町!F13</f>
        <v>━</v>
      </c>
      <c r="CM13" s="30" t="n">
        <f aca="false">波佐見町!E13</f>
        <v>204000</v>
      </c>
      <c r="CN13" s="20" t="str">
        <f aca="false">波佐見町!F13</f>
        <v>無</v>
      </c>
      <c r="CO13" s="20" t="str">
        <f aca="false">波佐見町!G13</f>
        <v>無</v>
      </c>
      <c r="CP13" s="20" t="str">
        <f aca="false">新上五島町!E13</f>
        <v>無</v>
      </c>
      <c r="CQ13" s="20" t="str">
        <f aca="false">新上五島町!F13</f>
        <v>家賃の3か月分</v>
      </c>
      <c r="CR13" s="20" t="str">
        <f aca="false">東彼杵町!F13</f>
        <v>━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tr">
        <f aca="false">島原市!F14</f>
        <v>無</v>
      </c>
      <c r="F14" s="20" t="str">
        <f aca="false">島原市!G14</f>
        <v>━</v>
      </c>
      <c r="G14" s="20" t="str">
        <f aca="false">島原市!H14</f>
        <v>無</v>
      </c>
      <c r="H14" s="78" t="str">
        <f aca="false">島原市!I14</f>
        <v>無</v>
      </c>
      <c r="I14" s="20" t="str">
        <f aca="false">島原市!J14</f>
        <v>無</v>
      </c>
      <c r="J14" s="20" t="str">
        <f aca="false">島原市!K14</f>
        <v>無</v>
      </c>
      <c r="K14" s="20" t="str">
        <f aca="false">島原市!L14</f>
        <v>無</v>
      </c>
      <c r="L14" s="20" t="str">
        <f aca="false">島原市!M14</f>
        <v>無</v>
      </c>
      <c r="M14" s="20" t="str">
        <f aca="false">諫早市!E14</f>
        <v>━</v>
      </c>
      <c r="N14" s="30" t="str">
        <f aca="false">諫早市!F14</f>
        <v>無</v>
      </c>
      <c r="O14" s="30" t="str">
        <f aca="false">諫早市!G14</f>
        <v>無</v>
      </c>
      <c r="P14" s="30" t="str">
        <f aca="false">諫早市!H14</f>
        <v>無</v>
      </c>
      <c r="Q14" s="20" t="str">
        <f aca="false">諫早市!I14</f>
        <v>━</v>
      </c>
      <c r="R14" s="30" t="str">
        <f aca="false">諫早市!J14</f>
        <v>無</v>
      </c>
      <c r="S14" s="32" t="str">
        <f aca="false">諫早市!K14</f>
        <v>無</v>
      </c>
      <c r="T14" s="20" t="str">
        <f aca="false">諫早市!L14</f>
        <v>━</v>
      </c>
      <c r="U14" s="20" t="str">
        <f aca="false">諫早市!M14</f>
        <v>無</v>
      </c>
      <c r="V14" s="76" t="str">
        <f aca="false">諫早市!N14</f>
        <v>━</v>
      </c>
      <c r="W14" s="76" t="str">
        <f aca="false">諫早市!O14</f>
        <v>無</v>
      </c>
      <c r="X14" s="76" t="str">
        <f aca="false">諫早市!P14</f>
        <v>無</v>
      </c>
      <c r="Y14" s="20" t="str">
        <f aca="false">諫早市!Q14</f>
        <v>━</v>
      </c>
      <c r="Z14" s="76" t="str">
        <f aca="false">諫早市!R14</f>
        <v>無</v>
      </c>
      <c r="AA14" s="76" t="str">
        <f aca="false">諫早市!S14</f>
        <v>無</v>
      </c>
      <c r="AB14" s="20" t="str">
        <f aca="false">諫早市!T14</f>
        <v>━</v>
      </c>
      <c r="AC14" s="20" t="str">
        <f aca="false">大村市!F14</f>
        <v>無</v>
      </c>
      <c r="AD14" s="20" t="str">
        <f aca="false">大村市!G14</f>
        <v>無</v>
      </c>
      <c r="AE14" s="20" t="str">
        <f aca="false">大村市!H14</f>
        <v>無</v>
      </c>
      <c r="AF14" s="20" t="str">
        <f aca="false">大村市!I14</f>
        <v>無</v>
      </c>
      <c r="AG14" s="23" t="str">
        <f aca="false">大村市!J14</f>
        <v>無</v>
      </c>
      <c r="AH14" s="20" t="str">
        <f aca="false">大村市!K14</f>
        <v>無</v>
      </c>
      <c r="AI14" s="20" t="str">
        <f aca="false">大村市!L14</f>
        <v>無</v>
      </c>
      <c r="AJ14" s="23" t="str">
        <f aca="false">大村市!M14</f>
        <v>無</v>
      </c>
      <c r="AK14" s="23" t="str">
        <f aca="false">大村市!N14</f>
        <v>無</v>
      </c>
      <c r="AL14" s="32" t="str">
        <f aca="false">大村市!O14</f>
        <v>無</v>
      </c>
      <c r="AM14" s="30" t="str">
        <f aca="false">大村市!P14</f>
        <v>━</v>
      </c>
      <c r="AN14" s="30" t="str">
        <f aca="false">大村市!Q14</f>
        <v>━</v>
      </c>
      <c r="AO14" s="30" t="str">
        <f aca="false">大村市!R14</f>
        <v>━</v>
      </c>
      <c r="AP14" s="30" t="str">
        <f aca="false">大村市!S14</f>
        <v>無</v>
      </c>
      <c r="AQ14" s="30" t="str">
        <f aca="false">大村市!T14</f>
        <v>無</v>
      </c>
      <c r="AR14" s="20" t="str">
        <f aca="false">平戸市!E14</f>
        <v>━</v>
      </c>
      <c r="AS14" s="30" t="str">
        <f aca="false">松浦市!E14</f>
        <v>無</v>
      </c>
      <c r="AT14" s="30" t="str">
        <f aca="false">松浦市!F14</f>
        <v>無</v>
      </c>
      <c r="AU14" s="30" t="str">
        <f aca="false">五島市!E14</f>
        <v>無</v>
      </c>
      <c r="AV14" s="30" t="str">
        <f aca="false">五島市!F14</f>
        <v>無</v>
      </c>
      <c r="AW14" s="30" t="str">
        <f aca="false">五島市!G14</f>
        <v>無</v>
      </c>
      <c r="AX14" s="39" t="str">
        <f aca="false">五島市!H14</f>
        <v>━</v>
      </c>
      <c r="AY14" s="30" t="str">
        <f aca="false">五島市!I14</f>
        <v>無</v>
      </c>
      <c r="AZ14" s="30" t="str">
        <f aca="false">五島市!J14</f>
        <v>無</v>
      </c>
      <c r="BA14" s="30" t="str">
        <f aca="false">五島市!K14</f>
        <v>無</v>
      </c>
      <c r="BB14" s="30" t="str">
        <f aca="false">五島市!L14</f>
        <v>無</v>
      </c>
      <c r="BC14" s="30" t="str">
        <f aca="false">五島市!M14</f>
        <v>━</v>
      </c>
      <c r="BD14" s="77" t="n">
        <f aca="false">五島市!N14</f>
        <v>0</v>
      </c>
      <c r="BE14" s="30" t="str">
        <f aca="false">五島市!O14</f>
        <v>無</v>
      </c>
      <c r="BF14" s="30" t="str">
        <f aca="false">五島市!P14</f>
        <v>無</v>
      </c>
      <c r="BG14" s="30" t="str">
        <f aca="false">五島市!Q14</f>
        <v>無</v>
      </c>
      <c r="BH14" s="30" t="str">
        <f aca="false">五島市!R14</f>
        <v>無</v>
      </c>
      <c r="BI14" s="30" t="str">
        <f aca="false">五島市!S14</f>
        <v>未徴収</v>
      </c>
      <c r="BJ14" s="30" t="str">
        <f aca="false">五島市!T14</f>
        <v>無</v>
      </c>
      <c r="BK14" s="39" t="str">
        <f aca="false">五島市!U14</f>
        <v>無</v>
      </c>
      <c r="BL14" s="39" t="str">
        <f aca="false">五島市!V14</f>
        <v>━</v>
      </c>
      <c r="BM14" s="30" t="str">
        <f aca="false">五島市!W14</f>
        <v>無</v>
      </c>
      <c r="BN14" s="30" t="str">
        <f aca="false">五島市!X14</f>
        <v>━</v>
      </c>
      <c r="BO14" s="30" t="str">
        <f aca="false">五島市!Y14</f>
        <v>無</v>
      </c>
      <c r="BP14" s="79" t="n">
        <f aca="false">五島市!Z14</f>
        <v>0</v>
      </c>
      <c r="BQ14" s="20" t="str">
        <f aca="false">対馬市!E14</f>
        <v>無</v>
      </c>
      <c r="BR14" s="20" t="str">
        <f aca="false">西海市!E14</f>
        <v>━</v>
      </c>
      <c r="BS14" s="20" t="str">
        <f aca="false">雲仙市!H14</f>
        <v>━</v>
      </c>
      <c r="BT14" s="30" t="str">
        <f aca="false">雲仙市!I14</f>
        <v>━</v>
      </c>
      <c r="BU14" s="30" t="str">
        <f aca="false">雲仙市!J14</f>
        <v>無</v>
      </c>
      <c r="BV14" s="20" t="str">
        <f aca="false">雲仙市!K14</f>
        <v>━</v>
      </c>
      <c r="BW14" s="30" t="str">
        <f aca="false">雲仙市!L14</f>
        <v>無</v>
      </c>
      <c r="BX14" s="30" t="str">
        <f aca="false">雲仙市!M14</f>
        <v>━</v>
      </c>
      <c r="BY14" s="20" t="str">
        <f aca="false">南島原市!G14</f>
        <v>━</v>
      </c>
      <c r="BZ14" s="20" t="str">
        <f aca="false">南島原市!H14</f>
        <v>━</v>
      </c>
      <c r="CA14" s="20" t="str">
        <f aca="false">南島原市!I14</f>
        <v>━</v>
      </c>
      <c r="CB14" s="20" t="str">
        <f aca="false">南島原市!J14</f>
        <v>━</v>
      </c>
      <c r="CC14" s="20" t="str">
        <f aca="false">南島原市!K14</f>
        <v>━</v>
      </c>
      <c r="CD14" s="30" t="str">
        <f aca="false">長与町!E14</f>
        <v>無</v>
      </c>
      <c r="CE14" s="30" t="str">
        <f aca="false">長与町!F14</f>
        <v>無</v>
      </c>
      <c r="CF14" s="20" t="str">
        <f aca="false">長与町!G14</f>
        <v>無</v>
      </c>
      <c r="CG14" s="20" t="str">
        <f aca="false">長与町!H14</f>
        <v>無</v>
      </c>
      <c r="CH14" s="20" t="str">
        <f aca="false">長与町!I14</f>
        <v>無</v>
      </c>
      <c r="CI14" s="20" t="str">
        <f aca="false">時津町!E14</f>
        <v>━</v>
      </c>
      <c r="CJ14" s="20" t="str">
        <f aca="false">時津町!F14</f>
        <v>無</v>
      </c>
      <c r="CK14" s="30" t="str">
        <f aca="false">川棚町!E14</f>
        <v>━</v>
      </c>
      <c r="CL14" s="30" t="str">
        <f aca="false">川棚町!F14</f>
        <v>━</v>
      </c>
      <c r="CM14" s="30" t="str">
        <f aca="false">波佐見町!E14</f>
        <v>━</v>
      </c>
      <c r="CN14" s="20" t="str">
        <f aca="false">波佐見町!F14</f>
        <v>無</v>
      </c>
      <c r="CO14" s="20" t="str">
        <f aca="false">波佐見町!G14</f>
        <v>無</v>
      </c>
      <c r="CP14" s="20" t="str">
        <f aca="false">新上五島町!E14</f>
        <v>無</v>
      </c>
      <c r="CQ14" s="20" t="str">
        <f aca="false">新上五島町!F14</f>
        <v>━</v>
      </c>
      <c r="CR14" s="20" t="str">
        <f aca="false">東彼杵町!F14</f>
        <v>━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tr">
        <f aca="false">島原市!F15</f>
        <v>無</v>
      </c>
      <c r="F15" s="20" t="str">
        <f aca="false">島原市!G15</f>
        <v>━</v>
      </c>
      <c r="G15" s="20" t="str">
        <f aca="false">島原市!H15</f>
        <v>無</v>
      </c>
      <c r="H15" s="23" t="str">
        <f aca="false">島原市!I15</f>
        <v>無</v>
      </c>
      <c r="I15" s="20" t="str">
        <f aca="false">島原市!J15</f>
        <v>無</v>
      </c>
      <c r="J15" s="20" t="str">
        <f aca="false">島原市!K15</f>
        <v>無</v>
      </c>
      <c r="K15" s="20" t="str">
        <f aca="false">島原市!L15</f>
        <v>無</v>
      </c>
      <c r="L15" s="20" t="str">
        <f aca="false">島原市!M15</f>
        <v>無</v>
      </c>
      <c r="M15" s="20" t="str">
        <f aca="false">諫早市!E15</f>
        <v>━</v>
      </c>
      <c r="N15" s="30" t="str">
        <f aca="false">諫早市!F15</f>
        <v>無</v>
      </c>
      <c r="O15" s="30" t="str">
        <f aca="false">諫早市!G15</f>
        <v>無</v>
      </c>
      <c r="P15" s="30" t="str">
        <f aca="false">諫早市!H15</f>
        <v>無</v>
      </c>
      <c r="Q15" s="20" t="str">
        <f aca="false">諫早市!I15</f>
        <v>━</v>
      </c>
      <c r="R15" s="30" t="str">
        <f aca="false">諫早市!J15</f>
        <v>無</v>
      </c>
      <c r="S15" s="32" t="str">
        <f aca="false">諫早市!K15</f>
        <v>無</v>
      </c>
      <c r="T15" s="20" t="str">
        <f aca="false">諫早市!L15</f>
        <v>━</v>
      </c>
      <c r="U15" s="20" t="str">
        <f aca="false">諫早市!M15</f>
        <v>無</v>
      </c>
      <c r="V15" s="76" t="str">
        <f aca="false">諫早市!N15</f>
        <v>━</v>
      </c>
      <c r="W15" s="76" t="str">
        <f aca="false">諫早市!O15</f>
        <v>無</v>
      </c>
      <c r="X15" s="76" t="str">
        <f aca="false">諫早市!P15</f>
        <v>無</v>
      </c>
      <c r="Y15" s="20" t="str">
        <f aca="false">諫早市!Q15</f>
        <v>━</v>
      </c>
      <c r="Z15" s="76" t="str">
        <f aca="false">諫早市!R15</f>
        <v>無</v>
      </c>
      <c r="AA15" s="76" t="str">
        <f aca="false">諫早市!S15</f>
        <v>無</v>
      </c>
      <c r="AB15" s="20" t="str">
        <f aca="false">諫早市!T15</f>
        <v>━</v>
      </c>
      <c r="AC15" s="20" t="str">
        <f aca="false">大村市!F15</f>
        <v>無</v>
      </c>
      <c r="AD15" s="20" t="str">
        <f aca="false">大村市!G15</f>
        <v>無</v>
      </c>
      <c r="AE15" s="20" t="str">
        <f aca="false">大村市!H15</f>
        <v>無</v>
      </c>
      <c r="AF15" s="20" t="str">
        <f aca="false">大村市!I15</f>
        <v>無</v>
      </c>
      <c r="AG15" s="23" t="str">
        <f aca="false">大村市!J15</f>
        <v>無</v>
      </c>
      <c r="AH15" s="20" t="str">
        <f aca="false">大村市!K15</f>
        <v>無</v>
      </c>
      <c r="AI15" s="20" t="str">
        <f aca="false">大村市!L15</f>
        <v>無</v>
      </c>
      <c r="AJ15" s="23" t="str">
        <f aca="false">大村市!M15</f>
        <v>無</v>
      </c>
      <c r="AK15" s="23" t="str">
        <f aca="false">大村市!N15</f>
        <v>無</v>
      </c>
      <c r="AL15" s="32" t="str">
        <f aca="false">大村市!O15</f>
        <v>無</v>
      </c>
      <c r="AM15" s="30" t="str">
        <f aca="false">大村市!P15</f>
        <v>━</v>
      </c>
      <c r="AN15" s="30" t="str">
        <f aca="false">大村市!Q15</f>
        <v>━</v>
      </c>
      <c r="AO15" s="30" t="str">
        <f aca="false">大村市!R15</f>
        <v>━</v>
      </c>
      <c r="AP15" s="30" t="str">
        <f aca="false">大村市!S15</f>
        <v>無</v>
      </c>
      <c r="AQ15" s="30" t="str">
        <f aca="false">大村市!T15</f>
        <v>無</v>
      </c>
      <c r="AR15" s="20" t="str">
        <f aca="false">平戸市!E15</f>
        <v>━</v>
      </c>
      <c r="AS15" s="30" t="str">
        <f aca="false">松浦市!E15</f>
        <v>無</v>
      </c>
      <c r="AT15" s="30" t="str">
        <f aca="false">松浦市!F15</f>
        <v>無</v>
      </c>
      <c r="AU15" s="30" t="str">
        <f aca="false">五島市!E15</f>
        <v>無</v>
      </c>
      <c r="AV15" s="30" t="str">
        <f aca="false">五島市!F15</f>
        <v>無</v>
      </c>
      <c r="AW15" s="30" t="str">
        <f aca="false">五島市!G15</f>
        <v>無</v>
      </c>
      <c r="AX15" s="39" t="str">
        <f aca="false">五島市!H15</f>
        <v>━</v>
      </c>
      <c r="AY15" s="30" t="str">
        <f aca="false">五島市!I15</f>
        <v>無</v>
      </c>
      <c r="AZ15" s="30" t="str">
        <f aca="false">五島市!J15</f>
        <v>無</v>
      </c>
      <c r="BA15" s="30" t="str">
        <f aca="false">五島市!K15</f>
        <v>無</v>
      </c>
      <c r="BB15" s="30" t="str">
        <f aca="false">五島市!L15</f>
        <v>無</v>
      </c>
      <c r="BC15" s="30" t="str">
        <f aca="false">五島市!M15</f>
        <v>━</v>
      </c>
      <c r="BD15" s="77" t="n">
        <f aca="false">五島市!N15</f>
        <v>0</v>
      </c>
      <c r="BE15" s="30" t="str">
        <f aca="false">五島市!O15</f>
        <v>無</v>
      </c>
      <c r="BF15" s="30" t="str">
        <f aca="false">五島市!P15</f>
        <v>無</v>
      </c>
      <c r="BG15" s="30" t="str">
        <f aca="false">五島市!Q15</f>
        <v>無</v>
      </c>
      <c r="BH15" s="30" t="str">
        <f aca="false">五島市!R15</f>
        <v>無</v>
      </c>
      <c r="BI15" s="30" t="str">
        <f aca="false">五島市!S15</f>
        <v>未徴収</v>
      </c>
      <c r="BJ15" s="30" t="str">
        <f aca="false">五島市!T15</f>
        <v>無</v>
      </c>
      <c r="BK15" s="39" t="str">
        <f aca="false">五島市!U15</f>
        <v>無</v>
      </c>
      <c r="BL15" s="39" t="str">
        <f aca="false">五島市!V15</f>
        <v>━</v>
      </c>
      <c r="BM15" s="30" t="str">
        <f aca="false">五島市!W15</f>
        <v>無</v>
      </c>
      <c r="BN15" s="30" t="str">
        <f aca="false">五島市!X15</f>
        <v>━</v>
      </c>
      <c r="BO15" s="30" t="str">
        <f aca="false">五島市!Y15</f>
        <v>無</v>
      </c>
      <c r="BP15" s="79" t="n">
        <f aca="false">五島市!Z15</f>
        <v>0</v>
      </c>
      <c r="BQ15" s="20" t="str">
        <f aca="false">対馬市!E15</f>
        <v>無</v>
      </c>
      <c r="BR15" s="20" t="str">
        <f aca="false">西海市!E15</f>
        <v>━</v>
      </c>
      <c r="BS15" s="20" t="str">
        <f aca="false">雲仙市!H15</f>
        <v>━</v>
      </c>
      <c r="BT15" s="30" t="str">
        <f aca="false">雲仙市!I15</f>
        <v>━</v>
      </c>
      <c r="BU15" s="30" t="str">
        <f aca="false">雲仙市!J15</f>
        <v>無</v>
      </c>
      <c r="BV15" s="20" t="str">
        <f aca="false">雲仙市!K15</f>
        <v>━</v>
      </c>
      <c r="BW15" s="30" t="str">
        <f aca="false">雲仙市!L15</f>
        <v>無</v>
      </c>
      <c r="BX15" s="30" t="str">
        <f aca="false">雲仙市!M15</f>
        <v>━</v>
      </c>
      <c r="BY15" s="20" t="str">
        <f aca="false">南島原市!G15</f>
        <v>━</v>
      </c>
      <c r="BZ15" s="20" t="str">
        <f aca="false">南島原市!H15</f>
        <v>━</v>
      </c>
      <c r="CA15" s="20" t="str">
        <f aca="false">南島原市!I15</f>
        <v>━</v>
      </c>
      <c r="CB15" s="20" t="str">
        <f aca="false">南島原市!J15</f>
        <v>━</v>
      </c>
      <c r="CC15" s="20" t="str">
        <f aca="false">南島原市!K15</f>
        <v>━</v>
      </c>
      <c r="CD15" s="30" t="str">
        <f aca="false">長与町!E15</f>
        <v>無</v>
      </c>
      <c r="CE15" s="30" t="str">
        <f aca="false">長与町!F15</f>
        <v>無</v>
      </c>
      <c r="CF15" s="20" t="str">
        <f aca="false">長与町!G15</f>
        <v>無</v>
      </c>
      <c r="CG15" s="20" t="str">
        <f aca="false">長与町!H15</f>
        <v>無</v>
      </c>
      <c r="CH15" s="20" t="str">
        <f aca="false">長与町!I15</f>
        <v>無</v>
      </c>
      <c r="CI15" s="20" t="str">
        <f aca="false">時津町!E15</f>
        <v>━</v>
      </c>
      <c r="CJ15" s="20" t="str">
        <f aca="false">時津町!F15</f>
        <v>無</v>
      </c>
      <c r="CK15" s="30" t="str">
        <f aca="false">川棚町!E15</f>
        <v>━</v>
      </c>
      <c r="CL15" s="30" t="str">
        <f aca="false">川棚町!F15</f>
        <v>━</v>
      </c>
      <c r="CM15" s="30" t="str">
        <f aca="false">波佐見町!E15</f>
        <v>━</v>
      </c>
      <c r="CN15" s="20" t="str">
        <f aca="false">波佐見町!F15</f>
        <v>無</v>
      </c>
      <c r="CO15" s="20" t="str">
        <f aca="false">波佐見町!G15</f>
        <v>無</v>
      </c>
      <c r="CP15" s="20" t="str">
        <f aca="false">新上五島町!E15</f>
        <v>無</v>
      </c>
      <c r="CQ15" s="20" t="str">
        <f aca="false">新上五島町!F15</f>
        <v>━</v>
      </c>
      <c r="CR15" s="20" t="str">
        <f aca="false">東彼杵町!F15</f>
        <v>━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20" t="str">
        <f aca="false">島原市!F16</f>
        <v>無</v>
      </c>
      <c r="F16" s="20" t="str">
        <f aca="false">島原市!G16</f>
        <v>━</v>
      </c>
      <c r="G16" s="20" t="str">
        <f aca="false">島原市!H16</f>
        <v>無</v>
      </c>
      <c r="H16" s="23" t="str">
        <f aca="false">島原市!I16</f>
        <v>有</v>
      </c>
      <c r="I16" s="20" t="str">
        <f aca="false">島原市!J16</f>
        <v>無</v>
      </c>
      <c r="J16" s="20" t="str">
        <f aca="false">島原市!K16</f>
        <v>無</v>
      </c>
      <c r="K16" s="20" t="str">
        <f aca="false">島原市!L16</f>
        <v>無</v>
      </c>
      <c r="L16" s="20" t="str">
        <f aca="false">島原市!M16</f>
        <v>無</v>
      </c>
      <c r="M16" s="80" t="str">
        <f aca="false">諫早市!E16</f>
        <v>退去時全額返還</v>
      </c>
      <c r="N16" s="20" t="str">
        <f aca="false">諫早市!F16</f>
        <v>━</v>
      </c>
      <c r="O16" s="30" t="str">
        <f aca="false">諫早市!G16</f>
        <v>無</v>
      </c>
      <c r="P16" s="30" t="str">
        <f aca="false">諫早市!H16</f>
        <v>無</v>
      </c>
      <c r="Q16" s="20" t="str">
        <f aca="false">諫早市!I16</f>
        <v>━</v>
      </c>
      <c r="R16" s="30" t="str">
        <f aca="false">諫早市!J16</f>
        <v>無</v>
      </c>
      <c r="S16" s="32" t="str">
        <f aca="false">諫早市!K16</f>
        <v>━</v>
      </c>
      <c r="T16" s="20" t="str">
        <f aca="false">諫早市!L16</f>
        <v>無</v>
      </c>
      <c r="U16" s="20" t="str">
        <f aca="false">諫早市!M16</f>
        <v>無</v>
      </c>
      <c r="V16" s="76" t="str">
        <f aca="false">諫早市!N16</f>
        <v>━</v>
      </c>
      <c r="W16" s="76" t="str">
        <f aca="false">諫早市!O16</f>
        <v>無</v>
      </c>
      <c r="X16" s="76" t="str">
        <f aca="false">諫早市!P16</f>
        <v>無</v>
      </c>
      <c r="Y16" s="20" t="str">
        <f aca="false">諫早市!Q16</f>
        <v>無</v>
      </c>
      <c r="Z16" s="76" t="str">
        <f aca="false">諫早市!R16</f>
        <v>━</v>
      </c>
      <c r="AA16" s="81" t="str">
        <f aca="false">諫早市!S16</f>
        <v>退所時、敷金より居室のクリーニング及び利用料等の未納金を補填した残金を返還する</v>
      </c>
      <c r="AB16" s="82" t="str">
        <f aca="false">諫早市!T16</f>
        <v>敷金 用通帳 を作成 し、　　　　　別に管理</v>
      </c>
      <c r="AC16" s="20" t="str">
        <f aca="false">大村市!F16</f>
        <v>無</v>
      </c>
      <c r="AD16" s="20" t="str">
        <f aca="false">大村市!G16</f>
        <v>無</v>
      </c>
      <c r="AE16" s="20" t="str">
        <f aca="false">大村市!H16</f>
        <v>無</v>
      </c>
      <c r="AF16" s="20" t="str">
        <f aca="false">大村市!I16</f>
        <v>無</v>
      </c>
      <c r="AG16" s="20" t="str">
        <f aca="false">大村市!J16</f>
        <v>無</v>
      </c>
      <c r="AH16" s="20" t="str">
        <f aca="false">大村市!K16</f>
        <v>無</v>
      </c>
      <c r="AI16" s="20" t="str">
        <f aca="false">大村市!L16</f>
        <v>無</v>
      </c>
      <c r="AJ16" s="23" t="str">
        <f aca="false">大村市!M16</f>
        <v>無</v>
      </c>
      <c r="AK16" s="23" t="str">
        <f aca="false">大村市!N16</f>
        <v>無</v>
      </c>
      <c r="AL16" s="32" t="str">
        <f aca="false">大村市!O16</f>
        <v>無</v>
      </c>
      <c r="AM16" s="30" t="str">
        <f aca="false">大村市!P16</f>
        <v>━</v>
      </c>
      <c r="AN16" s="30" t="str">
        <f aca="false">大村市!Q16</f>
        <v>━</v>
      </c>
      <c r="AO16" s="30" t="str">
        <f aca="false">大村市!R16</f>
        <v>━</v>
      </c>
      <c r="AP16" s="30" t="str">
        <f aca="false">大村市!S16</f>
        <v>無</v>
      </c>
      <c r="AQ16" s="30" t="str">
        <f aca="false">大村市!T16</f>
        <v>無</v>
      </c>
      <c r="AR16" s="20" t="str">
        <f aca="false">平戸市!E16</f>
        <v>━</v>
      </c>
      <c r="AS16" s="30" t="str">
        <f aca="false">松浦市!E16</f>
        <v>無</v>
      </c>
      <c r="AT16" s="30" t="str">
        <f aca="false">松浦市!F16</f>
        <v>無</v>
      </c>
      <c r="AU16" s="30" t="str">
        <f aca="false">五島市!E16</f>
        <v>無</v>
      </c>
      <c r="AV16" s="30" t="str">
        <f aca="false">五島市!F16</f>
        <v>無</v>
      </c>
      <c r="AW16" s="30" t="str">
        <f aca="false">五島市!G16</f>
        <v>無</v>
      </c>
      <c r="AX16" s="30" t="str">
        <f aca="false">五島市!H16</f>
        <v>無</v>
      </c>
      <c r="AY16" s="30" t="str">
        <f aca="false">五島市!I16</f>
        <v>無</v>
      </c>
      <c r="AZ16" s="30" t="str">
        <f aca="false">五島市!J16</f>
        <v>無</v>
      </c>
      <c r="BA16" s="30" t="str">
        <f aca="false">五島市!K16</f>
        <v>無</v>
      </c>
      <c r="BB16" s="30" t="str">
        <f aca="false">五島市!L16</f>
        <v>無</v>
      </c>
      <c r="BC16" s="30" t="str">
        <f aca="false">五島市!M16</f>
        <v>━</v>
      </c>
      <c r="BD16" s="77" t="n">
        <f aca="false">五島市!N16</f>
        <v>0</v>
      </c>
      <c r="BE16" s="30" t="str">
        <f aca="false">五島市!O16</f>
        <v>無</v>
      </c>
      <c r="BF16" s="30" t="str">
        <f aca="false">五島市!P16</f>
        <v>無</v>
      </c>
      <c r="BG16" s="30" t="str">
        <f aca="false">五島市!Q16</f>
        <v>無</v>
      </c>
      <c r="BH16" s="30" t="str">
        <f aca="false">五島市!R16</f>
        <v>無</v>
      </c>
      <c r="BI16" s="30" t="str">
        <f aca="false">五島市!S16</f>
        <v>非該当</v>
      </c>
      <c r="BJ16" s="30" t="str">
        <f aca="false">五島市!T16</f>
        <v>無</v>
      </c>
      <c r="BK16" s="39" t="str">
        <f aca="false">五島市!U16</f>
        <v>無</v>
      </c>
      <c r="BL16" s="39" t="str">
        <f aca="false">五島市!V16</f>
        <v>━</v>
      </c>
      <c r="BM16" s="30" t="str">
        <f aca="false">五島市!W16</f>
        <v>無</v>
      </c>
      <c r="BN16" s="30" t="str">
        <f aca="false">五島市!X16</f>
        <v>無</v>
      </c>
      <c r="BO16" s="30" t="str">
        <f aca="false">五島市!Y16</f>
        <v>無</v>
      </c>
      <c r="BP16" s="79" t="n">
        <f aca="false">五島市!Z16</f>
        <v>0</v>
      </c>
      <c r="BQ16" s="20" t="str">
        <f aca="false">対馬市!E16</f>
        <v>無</v>
      </c>
      <c r="BR16" s="20" t="str">
        <f aca="false">西海市!E16</f>
        <v>━</v>
      </c>
      <c r="BS16" s="30" t="str">
        <f aca="false">雲仙市!H16</f>
        <v>無</v>
      </c>
      <c r="BT16" s="30" t="str">
        <f aca="false">雲仙市!I16</f>
        <v>━</v>
      </c>
      <c r="BU16" s="30" t="str">
        <f aca="false">雲仙市!J16</f>
        <v>無</v>
      </c>
      <c r="BV16" s="30" t="str">
        <f aca="false">雲仙市!K16</f>
        <v>━</v>
      </c>
      <c r="BW16" s="30" t="str">
        <f aca="false">雲仙市!L16</f>
        <v>無</v>
      </c>
      <c r="BX16" s="30" t="str">
        <f aca="false">雲仙市!M16</f>
        <v>━</v>
      </c>
      <c r="BY16" s="32" t="str">
        <f aca="false">南島原市!G16</f>
        <v>無</v>
      </c>
      <c r="BZ16" s="30" t="str">
        <f aca="false">南島原市!H16</f>
        <v>━</v>
      </c>
      <c r="CA16" s="20" t="str">
        <f aca="false">南島原市!I16</f>
        <v>━</v>
      </c>
      <c r="CB16" s="20" t="str">
        <f aca="false">南島原市!J16</f>
        <v>━</v>
      </c>
      <c r="CC16" s="20" t="str">
        <f aca="false">南島原市!K16</f>
        <v>無</v>
      </c>
      <c r="CD16" s="30" t="str">
        <f aca="false">長与町!E16</f>
        <v>入居一時金無し</v>
      </c>
      <c r="CE16" s="30" t="str">
        <f aca="false">長与町!F16</f>
        <v>無</v>
      </c>
      <c r="CF16" s="20" t="str">
        <f aca="false">長与町!G16</f>
        <v>━</v>
      </c>
      <c r="CG16" s="20" t="str">
        <f aca="false">長与町!H16</f>
        <v>━</v>
      </c>
      <c r="CH16" s="80" t="str">
        <f aca="false">長与町!I16</f>
        <v>━</v>
      </c>
      <c r="CI16" s="83" t="str">
        <f aca="false">時津町!E16</f>
        <v>入居金0円の為、返換対象分なし</v>
      </c>
      <c r="CJ16" s="32" t="str">
        <f aca="false">時津町!F16</f>
        <v>━</v>
      </c>
      <c r="CK16" s="30" t="str">
        <f aca="false">川棚町!E16</f>
        <v>無</v>
      </c>
      <c r="CL16" s="30" t="str">
        <f aca="false">川棚町!F16</f>
        <v>無</v>
      </c>
      <c r="CM16" s="30" t="str">
        <f aca="false">波佐見町!E16</f>
        <v>無</v>
      </c>
      <c r="CN16" s="20" t="str">
        <f aca="false">波佐見町!F16</f>
        <v>無</v>
      </c>
      <c r="CO16" s="20" t="str">
        <f aca="false">波佐見町!G16</f>
        <v>無</v>
      </c>
      <c r="CP16" s="20" t="str">
        <f aca="false">新上五島町!E16</f>
        <v>無</v>
      </c>
      <c r="CQ16" s="20" t="str">
        <f aca="false">新上五島町!F16</f>
        <v>━</v>
      </c>
      <c r="CR16" s="20" t="str">
        <f aca="false">東彼杵町!F16</f>
        <v>無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20" t="str">
        <f aca="false">島原市!F17</f>
        <v>無</v>
      </c>
      <c r="F17" s="20" t="str">
        <f aca="false">島原市!G17</f>
        <v>━</v>
      </c>
      <c r="G17" s="20" t="str">
        <f aca="false">島原市!H17</f>
        <v>無</v>
      </c>
      <c r="H17" s="23" t="str">
        <f aca="false">島原市!I17</f>
        <v>無</v>
      </c>
      <c r="I17" s="20" t="str">
        <f aca="false">島原市!J17</f>
        <v>無</v>
      </c>
      <c r="J17" s="20" t="str">
        <f aca="false">島原市!K17</f>
        <v>無</v>
      </c>
      <c r="K17" s="20" t="str">
        <f aca="false">島原市!L17</f>
        <v>無</v>
      </c>
      <c r="L17" s="20" t="str">
        <f aca="false">島原市!M17</f>
        <v>無</v>
      </c>
      <c r="M17" s="30" t="str">
        <f aca="false">諫早市!E17</f>
        <v>無</v>
      </c>
      <c r="N17" s="30" t="str">
        <f aca="false">諫早市!F17</f>
        <v>無</v>
      </c>
      <c r="O17" s="30" t="str">
        <f aca="false">諫早市!G17</f>
        <v>無</v>
      </c>
      <c r="P17" s="30" t="str">
        <f aca="false">諫早市!H17</f>
        <v>無</v>
      </c>
      <c r="Q17" s="32" t="str">
        <f aca="false">諫早市!I17</f>
        <v>無</v>
      </c>
      <c r="R17" s="30" t="str">
        <f aca="false">諫早市!J17</f>
        <v>無</v>
      </c>
      <c r="S17" s="32" t="str">
        <f aca="false">諫早市!K17</f>
        <v>無</v>
      </c>
      <c r="T17" s="32" t="str">
        <f aca="false">諫早市!L17</f>
        <v>無</v>
      </c>
      <c r="U17" s="20" t="str">
        <f aca="false">諫早市!M17</f>
        <v>無</v>
      </c>
      <c r="V17" s="76" t="str">
        <f aca="false">諫早市!N17</f>
        <v>無</v>
      </c>
      <c r="W17" s="76" t="str">
        <f aca="false">諫早市!O17</f>
        <v>無</v>
      </c>
      <c r="X17" s="76" t="str">
        <f aca="false">諫早市!P17</f>
        <v>無</v>
      </c>
      <c r="Y17" s="20" t="str">
        <f aca="false">諫早市!Q17</f>
        <v>無</v>
      </c>
      <c r="Z17" s="76" t="str">
        <f aca="false">諫早市!R17</f>
        <v>無</v>
      </c>
      <c r="AA17" s="76" t="str">
        <f aca="false">諫早市!S17</f>
        <v>無</v>
      </c>
      <c r="AB17" s="76" t="str">
        <f aca="false">諫早市!T17</f>
        <v>無</v>
      </c>
      <c r="AC17" s="20" t="str">
        <f aca="false">大村市!F17</f>
        <v>無</v>
      </c>
      <c r="AD17" s="20" t="str">
        <f aca="false">大村市!G17</f>
        <v>無</v>
      </c>
      <c r="AE17" s="20" t="str">
        <f aca="false">大村市!H17</f>
        <v>無</v>
      </c>
      <c r="AF17" s="20" t="str">
        <f aca="false">大村市!I17</f>
        <v>無</v>
      </c>
      <c r="AG17" s="20" t="str">
        <f aca="false">大村市!J17</f>
        <v>無</v>
      </c>
      <c r="AH17" s="20" t="str">
        <f aca="false">大村市!K17</f>
        <v>無</v>
      </c>
      <c r="AI17" s="20" t="str">
        <f aca="false">大村市!L17</f>
        <v>無</v>
      </c>
      <c r="AJ17" s="23" t="str">
        <f aca="false">大村市!M17</f>
        <v>無</v>
      </c>
      <c r="AK17" s="23" t="str">
        <f aca="false">大村市!N17</f>
        <v>無</v>
      </c>
      <c r="AL17" s="32" t="str">
        <f aca="false">大村市!O17</f>
        <v>無</v>
      </c>
      <c r="AM17" s="30" t="str">
        <f aca="false">大村市!P17</f>
        <v>無</v>
      </c>
      <c r="AN17" s="30" t="str">
        <f aca="false">大村市!Q17</f>
        <v>━</v>
      </c>
      <c r="AO17" s="30" t="str">
        <f aca="false">大村市!R17</f>
        <v>無</v>
      </c>
      <c r="AP17" s="30" t="str">
        <f aca="false">大村市!S17</f>
        <v>無</v>
      </c>
      <c r="AQ17" s="30" t="str">
        <f aca="false">大村市!T17</f>
        <v>無</v>
      </c>
      <c r="AR17" s="30" t="str">
        <f aca="false">平戸市!E17</f>
        <v>無</v>
      </c>
      <c r="AS17" s="30" t="str">
        <f aca="false">松浦市!E17</f>
        <v>無</v>
      </c>
      <c r="AT17" s="30" t="str">
        <f aca="false">松浦市!F17</f>
        <v>無</v>
      </c>
      <c r="AU17" s="30" t="str">
        <f aca="false">五島市!E17</f>
        <v>無</v>
      </c>
      <c r="AV17" s="30" t="str">
        <f aca="false">五島市!F17</f>
        <v>無</v>
      </c>
      <c r="AW17" s="30" t="str">
        <f aca="false">五島市!G17</f>
        <v>無</v>
      </c>
      <c r="AX17" s="30" t="str">
        <f aca="false">五島市!H17</f>
        <v>無</v>
      </c>
      <c r="AY17" s="30" t="str">
        <f aca="false">五島市!I17</f>
        <v>無</v>
      </c>
      <c r="AZ17" s="30" t="str">
        <f aca="false">五島市!J17</f>
        <v>無</v>
      </c>
      <c r="BA17" s="30" t="str">
        <f aca="false">五島市!K17</f>
        <v>━</v>
      </c>
      <c r="BB17" s="30" t="str">
        <f aca="false">五島市!L17</f>
        <v>無</v>
      </c>
      <c r="BC17" s="30" t="str">
        <f aca="false">五島市!M17</f>
        <v>無</v>
      </c>
      <c r="BD17" s="77" t="n">
        <f aca="false">五島市!N17</f>
        <v>0</v>
      </c>
      <c r="BE17" s="30" t="str">
        <f aca="false">五島市!O17</f>
        <v>無</v>
      </c>
      <c r="BF17" s="30" t="str">
        <f aca="false">五島市!P17</f>
        <v>無</v>
      </c>
      <c r="BG17" s="30" t="str">
        <f aca="false">五島市!Q17</f>
        <v>無</v>
      </c>
      <c r="BH17" s="30" t="str">
        <f aca="false">五島市!R17</f>
        <v>無</v>
      </c>
      <c r="BI17" s="30" t="str">
        <f aca="false">五島市!S17</f>
        <v>未加入</v>
      </c>
      <c r="BJ17" s="30" t="str">
        <f aca="false">五島市!T17</f>
        <v>無</v>
      </c>
      <c r="BK17" s="39" t="str">
        <f aca="false">五島市!U17</f>
        <v>無</v>
      </c>
      <c r="BL17" s="39" t="str">
        <f aca="false">五島市!V17</f>
        <v>━</v>
      </c>
      <c r="BM17" s="30" t="str">
        <f aca="false">五島市!W17</f>
        <v>無</v>
      </c>
      <c r="BN17" s="30" t="str">
        <f aca="false">五島市!X17</f>
        <v>無</v>
      </c>
      <c r="BO17" s="30" t="str">
        <f aca="false">五島市!Y17</f>
        <v>無</v>
      </c>
      <c r="BP17" s="79" t="n">
        <f aca="false">五島市!Z17</f>
        <v>0</v>
      </c>
      <c r="BQ17" s="20" t="str">
        <f aca="false">対馬市!E17</f>
        <v>無</v>
      </c>
      <c r="BR17" s="20" t="str">
        <f aca="false">西海市!E17</f>
        <v>━</v>
      </c>
      <c r="BS17" s="30" t="str">
        <f aca="false">雲仙市!H17</f>
        <v>無</v>
      </c>
      <c r="BT17" s="30" t="str">
        <f aca="false">雲仙市!I17</f>
        <v>無</v>
      </c>
      <c r="BU17" s="30" t="str">
        <f aca="false">雲仙市!J17</f>
        <v>無</v>
      </c>
      <c r="BV17" s="30" t="str">
        <f aca="false">雲仙市!K17</f>
        <v>無</v>
      </c>
      <c r="BW17" s="30" t="str">
        <f aca="false">雲仙市!L17</f>
        <v>無</v>
      </c>
      <c r="BX17" s="30" t="str">
        <f aca="false">雲仙市!M17</f>
        <v>━</v>
      </c>
      <c r="BY17" s="32" t="str">
        <f aca="false">南島原市!G17</f>
        <v>無</v>
      </c>
      <c r="BZ17" s="30" t="str">
        <f aca="false">南島原市!H17</f>
        <v>無</v>
      </c>
      <c r="CA17" s="20" t="str">
        <f aca="false">南島原市!I17</f>
        <v>無</v>
      </c>
      <c r="CB17" s="20" t="str">
        <f aca="false">南島原市!J17</f>
        <v>━</v>
      </c>
      <c r="CC17" s="20" t="str">
        <f aca="false">南島原市!K17</f>
        <v>無</v>
      </c>
      <c r="CD17" s="30" t="str">
        <f aca="false">長与町!E17</f>
        <v>無</v>
      </c>
      <c r="CE17" s="30" t="str">
        <f aca="false">長与町!F17</f>
        <v>無</v>
      </c>
      <c r="CF17" s="30" t="str">
        <f aca="false">長与町!G17</f>
        <v>無</v>
      </c>
      <c r="CG17" s="30" t="str">
        <f aca="false">長与町!H17</f>
        <v>無</v>
      </c>
      <c r="CH17" s="30" t="str">
        <f aca="false">長与町!I17</f>
        <v>無</v>
      </c>
      <c r="CI17" s="30" t="str">
        <f aca="false">時津町!E17</f>
        <v>無</v>
      </c>
      <c r="CJ17" s="32" t="str">
        <f aca="false">時津町!F17</f>
        <v>無</v>
      </c>
      <c r="CK17" s="30" t="str">
        <f aca="false">川棚町!E17</f>
        <v>無</v>
      </c>
      <c r="CL17" s="30" t="str">
        <f aca="false">川棚町!F17</f>
        <v>無</v>
      </c>
      <c r="CM17" s="30" t="str">
        <f aca="false">波佐見町!E17</f>
        <v>無</v>
      </c>
      <c r="CN17" s="20" t="str">
        <f aca="false">波佐見町!F17</f>
        <v>無</v>
      </c>
      <c r="CO17" s="20" t="str">
        <f aca="false">波佐見町!G17</f>
        <v>無</v>
      </c>
      <c r="CP17" s="20" t="str">
        <f aca="false">新上五島町!E17</f>
        <v>無</v>
      </c>
      <c r="CQ17" s="20" t="str">
        <f aca="false">新上五島町!F17</f>
        <v>無</v>
      </c>
      <c r="CR17" s="20" t="str">
        <f aca="false">東彼杵町!F17</f>
        <v>無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f aca="false">島原市!F18</f>
        <v>65500</v>
      </c>
      <c r="F18" s="35" t="n">
        <f aca="false">島原市!G18</f>
        <v>84000</v>
      </c>
      <c r="G18" s="35" t="n">
        <f aca="false">島原市!H18</f>
        <v>60000</v>
      </c>
      <c r="H18" s="35" t="n">
        <f aca="false">島原市!I18</f>
        <v>73200</v>
      </c>
      <c r="I18" s="35" t="n">
        <f aca="false">島原市!J18</f>
        <v>96700</v>
      </c>
      <c r="J18" s="35" t="n">
        <f aca="false">島原市!K18</f>
        <v>78720</v>
      </c>
      <c r="K18" s="35" t="n">
        <f aca="false">島原市!L18</f>
        <v>78720</v>
      </c>
      <c r="L18" s="35" t="n">
        <f aca="false">島原市!M18</f>
        <v>75000</v>
      </c>
      <c r="M18" s="35" t="n">
        <f aca="false">諫早市!E18</f>
        <v>117500</v>
      </c>
      <c r="N18" s="35" t="n">
        <f aca="false">諫早市!F18</f>
        <v>63000</v>
      </c>
      <c r="O18" s="35" t="str">
        <f aca="false">諫早市!G18</f>
        <v>　86,360円～98,896円</v>
      </c>
      <c r="P18" s="35" t="n">
        <f aca="false">諫早市!H18</f>
        <v>75300</v>
      </c>
      <c r="Q18" s="35" t="n">
        <f aca="false">諫早市!I18</f>
        <v>66000</v>
      </c>
      <c r="R18" s="35" t="str">
        <f aca="false">諫早市!J18</f>
        <v>９５，８００円～239,900円</v>
      </c>
      <c r="S18" s="35" t="n">
        <f aca="false">諫早市!K18</f>
        <v>72000</v>
      </c>
      <c r="T18" s="35" t="n">
        <f aca="false">諫早市!L18</f>
        <v>105000</v>
      </c>
      <c r="U18" s="35" t="n">
        <f aca="false">諫早市!M18</f>
        <v>128000</v>
      </c>
      <c r="V18" s="84" t="n">
        <f aca="false">諫早市!N18</f>
        <v>67200</v>
      </c>
      <c r="W18" s="84" t="n">
        <f aca="false">諫早市!O18</f>
        <v>76000</v>
      </c>
      <c r="X18" s="84" t="str">
        <f aca="false">諫早市!P18</f>
        <v>個室：101,000円　　　　　　　　相部屋：81,000円</v>
      </c>
      <c r="Y18" s="84" t="n">
        <f aca="false">諫早市!Q18</f>
        <v>74900</v>
      </c>
      <c r="Z18" s="84" t="n">
        <f aca="false">諫早市!R18</f>
        <v>72000</v>
      </c>
      <c r="AA18" s="84" t="str">
        <f aca="false">諫早市!S18</f>
        <v>100,000～125,000円</v>
      </c>
      <c r="AB18" s="84" t="n">
        <f aca="false">諫早市!T18</f>
        <v>102500</v>
      </c>
      <c r="AC18" s="35" t="n">
        <f aca="false">大村市!F18</f>
        <v>100000</v>
      </c>
      <c r="AD18" s="35" t="n">
        <f aca="false">大村市!G18</f>
        <v>109031</v>
      </c>
      <c r="AE18" s="35" t="str">
        <f aca="false">大村市!H18</f>
        <v>80,000円～115,000円</v>
      </c>
      <c r="AF18" s="35" t="n">
        <f aca="false">大村市!I18</f>
        <v>105200</v>
      </c>
      <c r="AG18" s="35" t="str">
        <f aca="false">大村市!J18</f>
        <v>102,600円～107,600円</v>
      </c>
      <c r="AH18" s="35" t="n">
        <f aca="false">大村市!K18</f>
        <v>119380</v>
      </c>
      <c r="AI18" s="35" t="str">
        <f aca="false">大村市!L18</f>
        <v>86,700円～98,200円</v>
      </c>
      <c r="AJ18" s="35" t="n">
        <f aca="false">大村市!M18</f>
        <v>118500</v>
      </c>
      <c r="AK18" s="35" t="n">
        <f aca="false">大村市!N18</f>
        <v>52700</v>
      </c>
      <c r="AL18" s="35" t="str">
        <f aca="false">大村市!O18</f>
        <v>105,000円～111,000円</v>
      </c>
      <c r="AM18" s="35" t="n">
        <f aca="false">大村市!P18</f>
        <v>100000</v>
      </c>
      <c r="AN18" s="35" t="str">
        <f aca="false">大村市!Q18</f>
        <v>112,701円(電気料金除く)</v>
      </c>
      <c r="AO18" s="35" t="n">
        <f aca="false">大村市!R18</f>
        <v>60000</v>
      </c>
      <c r="AP18" s="35" t="n">
        <f aca="false">大村市!S18</f>
        <v>111600</v>
      </c>
      <c r="AQ18" s="35" t="str">
        <f aca="false">大村市!T18</f>
        <v>95,000円＋管理費</v>
      </c>
      <c r="AR18" s="35" t="n">
        <f aca="false">平戸市!E18</f>
        <v>48800</v>
      </c>
      <c r="AS18" s="35" t="n">
        <f aca="false">松浦市!E18</f>
        <v>112000</v>
      </c>
      <c r="AT18" s="35" t="str">
        <f aca="false">松浦市!F18</f>
        <v>75,000円</v>
      </c>
      <c r="AU18" s="35" t="str">
        <f aca="false">五島市!E18</f>
        <v>79,000円～82,000円</v>
      </c>
      <c r="AV18" s="35" t="n">
        <f aca="false">五島市!F18</f>
        <v>43500</v>
      </c>
      <c r="AW18" s="35" t="n">
        <f aca="false">五島市!G18</f>
        <v>86000</v>
      </c>
      <c r="AX18" s="35" t="n">
        <f aca="false">五島市!H18</f>
        <v>60000</v>
      </c>
      <c r="AY18" s="39" t="str">
        <f aca="false">五島市!I18</f>
        <v>69,000円～84,000円</v>
      </c>
      <c r="AZ18" s="39" t="str">
        <f aca="false">五島市!J18</f>
        <v>69,000円～84,000円</v>
      </c>
      <c r="BA18" s="35" t="n">
        <f aca="false">五島市!K18</f>
        <v>76800</v>
      </c>
      <c r="BB18" s="35" t="str">
        <f aca="false">五島市!L18</f>
        <v>86,000円</v>
      </c>
      <c r="BC18" s="35" t="n">
        <f aca="false">五島市!M18</f>
        <v>70800</v>
      </c>
      <c r="BD18" s="85" t="n">
        <f aca="false">五島市!N18</f>
        <v>0</v>
      </c>
      <c r="BE18" s="35" t="str">
        <f aca="false">五島市!O18</f>
        <v>78,000円～93,000円</v>
      </c>
      <c r="BF18" s="35" t="n">
        <f aca="false">五島市!P18</f>
        <v>64800</v>
      </c>
      <c r="BG18" s="35" t="n">
        <f aca="false">五島市!Q18</f>
        <v>72000</v>
      </c>
      <c r="BH18" s="35" t="str">
        <f aca="false">五島市!R18</f>
        <v>82,000円～85,000円</v>
      </c>
      <c r="BI18" s="35" t="n">
        <f aca="false">五島市!S18</f>
        <v>86000</v>
      </c>
      <c r="BJ18" s="35" t="n">
        <f aca="false">五島市!T18</f>
        <v>84000</v>
      </c>
      <c r="BK18" s="86" t="str">
        <f aca="false">五島市!U18</f>
        <v>54,000円（１人部屋）　　　　　　　　　　　　　　　　　　　　　53,500円（２人部屋）</v>
      </c>
      <c r="BL18" s="35" t="n">
        <f aca="false">五島市!V18</f>
        <v>77000</v>
      </c>
      <c r="BM18" s="35" t="str">
        <f aca="false">五島市!W18</f>
        <v>（要介護1）79,000円～（要介護5）82,000円</v>
      </c>
      <c r="BN18" s="35" t="str">
        <f aca="false">五島市!X18</f>
        <v>39,000円～69,000円</v>
      </c>
      <c r="BO18" s="39" t="str">
        <f aca="false">五島市!Y18</f>
        <v>69,000円～84,000円</v>
      </c>
      <c r="BP18" s="75" t="n">
        <f aca="false">五島市!Z18</f>
        <v>0</v>
      </c>
      <c r="BQ18" s="87" t="str">
        <f aca="false">対馬市!E18</f>
        <v>自立～要介護3=80,000円　　要介護4～5=115,000円</v>
      </c>
      <c r="BR18" s="35" t="n">
        <f aca="false">西海市!E18</f>
        <v>75000</v>
      </c>
      <c r="BS18" s="35" t="n">
        <f aca="false">雲仙市!H18</f>
        <v>67500</v>
      </c>
      <c r="BT18" s="35" t="n">
        <f aca="false">雲仙市!I18</f>
        <v>45000</v>
      </c>
      <c r="BU18" s="35" t="n">
        <f aca="false">雲仙市!J18</f>
        <v>78000</v>
      </c>
      <c r="BV18" s="35" t="n">
        <f aca="false">雲仙市!K18</f>
        <v>73000</v>
      </c>
      <c r="BW18" s="35" t="n">
        <f aca="false">雲仙市!L18</f>
        <v>86000</v>
      </c>
      <c r="BX18" s="35" t="str">
        <f aca="false">雲仙市!M18</f>
        <v>87,000円～92,000円</v>
      </c>
      <c r="BY18" s="39" t="str">
        <f aca="false">南島原市!G18</f>
        <v>90,400円～</v>
      </c>
      <c r="BZ18" s="39" t="n">
        <f aca="false">南島原市!H18</f>
        <v>75000</v>
      </c>
      <c r="CA18" s="35" t="n">
        <f aca="false">南島原市!I18</f>
        <v>65000</v>
      </c>
      <c r="CB18" s="35" t="str">
        <f aca="false">南島原市!J18</f>
        <v>50,000円～60,000円</v>
      </c>
      <c r="CC18" s="35" t="n">
        <f aca="false">南島原市!K18</f>
        <v>86100</v>
      </c>
      <c r="CD18" s="35" t="str">
        <f aca="false">長与町!E18</f>
        <v>154,500円～235,700円</v>
      </c>
      <c r="CE18" s="35" t="str">
        <f aca="false">長与町!F18</f>
        <v>143,880円～286,760円　　(2人部屋を含む)</v>
      </c>
      <c r="CF18" s="35" t="n">
        <f aca="false">長与町!G18</f>
        <v>127000</v>
      </c>
      <c r="CG18" s="35" t="n">
        <f aca="false">長与町!H18</f>
        <v>127000</v>
      </c>
      <c r="CH18" s="35" t="n">
        <f aca="false">長与町!I18</f>
        <v>127000</v>
      </c>
      <c r="CI18" s="35" t="n">
        <f aca="false">時津町!E18</f>
        <v>129500</v>
      </c>
      <c r="CJ18" s="35" t="n">
        <f aca="false">時津町!F18</f>
        <v>127000</v>
      </c>
      <c r="CK18" s="35" t="n">
        <f aca="false">川棚町!E18</f>
        <v>114000</v>
      </c>
      <c r="CL18" s="35" t="n">
        <f aca="false">川棚町!F18</f>
        <v>180000</v>
      </c>
      <c r="CM18" s="35" t="n">
        <f aca="false">波佐見町!E18</f>
        <v>98000</v>
      </c>
      <c r="CN18" s="35" t="str">
        <f aca="false">波佐見町!F18</f>
        <v>66,488～73,488円</v>
      </c>
      <c r="CO18" s="35" t="str">
        <f aca="false">波佐見町!G18</f>
        <v>76,488円</v>
      </c>
      <c r="CP18" s="35" t="n">
        <f aca="false">新上五島町!E18</f>
        <v>64500</v>
      </c>
      <c r="CQ18" s="35" t="str">
        <f aca="false">新上五島町!F18</f>
        <v>130,000～162,000円</v>
      </c>
      <c r="CR18" s="20" t="str">
        <f aca="false">東彼杵町!F18</f>
        <v>123,000円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f aca="false">島原市!F19</f>
        <v>1000</v>
      </c>
      <c r="F19" s="39" t="n">
        <f aca="false">島原市!G19</f>
        <v>12000</v>
      </c>
      <c r="G19" s="39" t="n">
        <f aca="false">島原市!H19</f>
        <v>3000</v>
      </c>
      <c r="H19" s="39" t="n">
        <f aca="false">島原市!I19</f>
        <v>10560</v>
      </c>
      <c r="I19" s="39" t="n">
        <f aca="false">島原市!J19</f>
        <v>1000</v>
      </c>
      <c r="J19" s="20" t="str">
        <f aca="false">島原市!K19</f>
        <v>━</v>
      </c>
      <c r="K19" s="20" t="str">
        <f aca="false">島原市!L19</f>
        <v>━</v>
      </c>
      <c r="L19" s="20" t="str">
        <f aca="false">島原市!M19</f>
        <v>━</v>
      </c>
      <c r="M19" s="39" t="n">
        <f aca="false">諫早市!E19</f>
        <v>33000</v>
      </c>
      <c r="N19" s="20" t="str">
        <f aca="false">諫早市!F19</f>
        <v>━</v>
      </c>
      <c r="O19" s="39" t="str">
        <f aca="false">諫早市!G19</f>
        <v>14,000円～16,000円</v>
      </c>
      <c r="P19" s="39" t="n">
        <f aca="false">諫早市!H19</f>
        <v>6900</v>
      </c>
      <c r="Q19" s="20" t="n">
        <f aca="false">諫早市!I19</f>
        <v>10000</v>
      </c>
      <c r="R19" s="39" t="n">
        <f aca="false">諫早市!J19</f>
        <v>9000</v>
      </c>
      <c r="S19" s="39" t="n">
        <f aca="false">諫早市!K19</f>
        <v>6000</v>
      </c>
      <c r="T19" s="39" t="n">
        <f aca="false">諫早市!L19</f>
        <v>30000</v>
      </c>
      <c r="U19" s="39" t="n">
        <f aca="false">諫早市!M19</f>
        <v>50000</v>
      </c>
      <c r="V19" s="88" t="n">
        <f aca="false">諫早市!N19</f>
        <v>3000</v>
      </c>
      <c r="W19" s="88" t="n">
        <f aca="false">諫早市!O19</f>
        <v>20000</v>
      </c>
      <c r="X19" s="88" t="str">
        <f aca="false">諫早市!P19</f>
        <v>個室：20,000円　　　　　　　　　相部屋：10,000円　　　　</v>
      </c>
      <c r="Y19" s="88" t="n">
        <f aca="false">諫早市!Q19</f>
        <v>5000</v>
      </c>
      <c r="Z19" s="88" t="n">
        <f aca="false">諫早市!R19</f>
        <v>6000</v>
      </c>
      <c r="AA19" s="88" t="str">
        <f aca="false">諫早市!S19</f>
        <v>無</v>
      </c>
      <c r="AB19" s="88" t="n">
        <f aca="false">諫早市!T19</f>
        <v>13500</v>
      </c>
      <c r="AC19" s="39" t="n">
        <f aca="false">大村市!F19</f>
        <v>18000</v>
      </c>
      <c r="AD19" s="39" t="n">
        <f aca="false">大村市!G19</f>
        <v>30000</v>
      </c>
      <c r="AE19" s="39" t="str">
        <f aca="false">大村市!H19</f>
        <v>4,000円/9,000円</v>
      </c>
      <c r="AF19" s="39" t="n">
        <f aca="false">大村市!I19</f>
        <v>25000</v>
      </c>
      <c r="AG19" s="39" t="n">
        <f aca="false">大村市!J19</f>
        <v>23000</v>
      </c>
      <c r="AH19" s="39" t="n">
        <f aca="false">大村市!K19</f>
        <v>24000</v>
      </c>
      <c r="AI19" s="39" t="n">
        <f aca="false">大村市!L19</f>
        <v>10500</v>
      </c>
      <c r="AJ19" s="39" t="n">
        <f aca="false">大村市!M19</f>
        <v>5000</v>
      </c>
      <c r="AK19" s="39" t="str">
        <f aca="false">大村市!N19</f>
        <v>━</v>
      </c>
      <c r="AL19" s="39" t="n">
        <f aca="false">大村市!O19</f>
        <v>25000</v>
      </c>
      <c r="AM19" s="39" t="n">
        <f aca="false">大村市!P19</f>
        <v>25000</v>
      </c>
      <c r="AN19" s="39" t="n">
        <f aca="false">大村市!Q19</f>
        <v>27000</v>
      </c>
      <c r="AO19" s="30" t="str">
        <f aca="false">大村市!R19</f>
        <v>━</v>
      </c>
      <c r="AP19" s="30" t="n">
        <f aca="false">大村市!S19</f>
        <v>20000</v>
      </c>
      <c r="AQ19" s="30" t="str">
        <f aca="false">大村市!T19</f>
        <v>介護度等により決定</v>
      </c>
      <c r="AR19" s="39" t="n">
        <f aca="false">平戸市!E19</f>
        <v>7000</v>
      </c>
      <c r="AS19" s="39" t="n">
        <f aca="false">松浦市!E19</f>
        <v>22000</v>
      </c>
      <c r="AT19" s="39" t="str">
        <f aca="false">松浦市!F19</f>
        <v>━</v>
      </c>
      <c r="AU19" s="39" t="str">
        <f aca="false">五島市!E19</f>
        <v>15,000円～18,000円</v>
      </c>
      <c r="AV19" s="39" t="str">
        <f aca="false">五島市!F19</f>
        <v>━</v>
      </c>
      <c r="AW19" s="39" t="n">
        <f aca="false">五島市!G19</f>
        <v>30000</v>
      </c>
      <c r="AX19" s="39" t="n">
        <f aca="false">五島市!H19</f>
        <v>6000</v>
      </c>
      <c r="AY19" s="39" t="str">
        <f aca="false">五島市!I19</f>
        <v>━</v>
      </c>
      <c r="AZ19" s="39" t="str">
        <f aca="false">五島市!J19</f>
        <v>━</v>
      </c>
      <c r="BA19" s="39" t="n">
        <f aca="false">五島市!K19</f>
        <v>18600</v>
      </c>
      <c r="BB19" s="39" t="str">
        <f aca="false">五島市!L19</f>
        <v>30,000円</v>
      </c>
      <c r="BC19" s="39" t="n">
        <f aca="false">五島市!M19</f>
        <v>5000</v>
      </c>
      <c r="BD19" s="75" t="n">
        <f aca="false">五島市!N19</f>
        <v>0</v>
      </c>
      <c r="BE19" s="39" t="str">
        <f aca="false">五島市!O19</f>
        <v>━</v>
      </c>
      <c r="BF19" s="39" t="str">
        <f aca="false">五島市!P19</f>
        <v>光熱水道料3,300円</v>
      </c>
      <c r="BG19" s="39" t="str">
        <f aca="false">五島市!Q19</f>
        <v>━</v>
      </c>
      <c r="BH19" s="39" t="str">
        <f aca="false">五島市!R19</f>
        <v>18,000円～21,000円</v>
      </c>
      <c r="BI19" s="39" t="n">
        <f aca="false">五島市!S19</f>
        <v>30000</v>
      </c>
      <c r="BJ19" s="39" t="n">
        <f aca="false">五島市!T19</f>
        <v>1000</v>
      </c>
      <c r="BK19" s="39" t="n">
        <f aca="false">五島市!U19</f>
        <v>1000</v>
      </c>
      <c r="BL19" s="39" t="n">
        <f aca="false">五島市!V19</f>
        <v>10000</v>
      </c>
      <c r="BM19" s="39" t="str">
        <f aca="false">五島市!W19</f>
        <v>（要介護1）15,000円～（要介護5）18,000円</v>
      </c>
      <c r="BN19" s="39" t="str">
        <f aca="false">五島市!X19</f>
        <v>━</v>
      </c>
      <c r="BO19" s="39" t="str">
        <f aca="false">五島市!Y19</f>
        <v>━</v>
      </c>
      <c r="BP19" s="75" t="n">
        <f aca="false">五島市!Z19</f>
        <v>0</v>
      </c>
      <c r="BQ19" s="89" t="str">
        <f aca="false">対馬市!E19</f>
        <v>自立～要介護3=0円　　　　　　要介護4～5=20,000円</v>
      </c>
      <c r="BR19" s="39" t="n">
        <f aca="false">西海市!E19</f>
        <v>10000</v>
      </c>
      <c r="BS19" s="39" t="str">
        <f aca="false">雲仙市!H19</f>
        <v>18,000円</v>
      </c>
      <c r="BT19" s="39" t="n">
        <f aca="false">雲仙市!I19</f>
        <v>3000</v>
      </c>
      <c r="BU19" s="39" t="n">
        <f aca="false">雲仙市!J19</f>
        <v>20000</v>
      </c>
      <c r="BV19" s="39" t="n">
        <f aca="false">雲仙市!K19</f>
        <v>18000</v>
      </c>
      <c r="BW19" s="39" t="n">
        <f aca="false">雲仙市!L19</f>
        <v>9000</v>
      </c>
      <c r="BX19" s="39" t="n">
        <f aca="false">雲仙市!M19</f>
        <v>22000</v>
      </c>
      <c r="BY19" s="20" t="str">
        <f aca="false">南島原市!G19</f>
        <v>━</v>
      </c>
      <c r="BZ19" s="20" t="str">
        <f aca="false">南島原市!H19</f>
        <v>━</v>
      </c>
      <c r="CA19" s="20" t="str">
        <f aca="false">南島原市!I19</f>
        <v>5,000円</v>
      </c>
      <c r="CB19" s="20" t="str">
        <f aca="false">南島原市!J19</f>
        <v>2,000円</v>
      </c>
      <c r="CC19" s="39" t="n">
        <f aca="false">南島原市!K19</f>
        <v>10500</v>
      </c>
      <c r="CD19" s="89" t="str">
        <f aca="false">長与町!E19</f>
        <v>40,000円（１人）　　　　　　　　　　　　　　50,000円（２人）</v>
      </c>
      <c r="CE19" s="39" t="n">
        <f aca="false">長与町!F19</f>
        <v>50000</v>
      </c>
      <c r="CF19" s="39" t="n">
        <f aca="false">長与町!G19</f>
        <v>34000</v>
      </c>
      <c r="CG19" s="39" t="n">
        <f aca="false">長与町!H19</f>
        <v>34000</v>
      </c>
      <c r="CH19" s="30" t="n">
        <f aca="false">長与町!I19</f>
        <v>34000</v>
      </c>
      <c r="CI19" s="39" t="str">
        <f aca="false">時津町!E19</f>
        <v>40,000円（消費税別）</v>
      </c>
      <c r="CJ19" s="30" t="n">
        <f aca="false">時津町!F19</f>
        <v>34000</v>
      </c>
      <c r="CK19" s="39" t="n">
        <f aca="false">川棚町!E19</f>
        <v>33000</v>
      </c>
      <c r="CL19" s="39" t="n">
        <f aca="false">川棚町!F19</f>
        <v>40000</v>
      </c>
      <c r="CM19" s="39" t="n">
        <f aca="false">波佐見町!E19</f>
        <v>5000</v>
      </c>
      <c r="CN19" s="39" t="str">
        <f aca="false">波佐見町!F19</f>
        <v>5,500円（税込）</v>
      </c>
      <c r="CO19" s="39" t="str">
        <f aca="false">波佐見町!G19</f>
        <v>5,500円（税込）</v>
      </c>
      <c r="CP19" s="39" t="str">
        <f aca="false">新上五島町!E19</f>
        <v>━</v>
      </c>
      <c r="CQ19" s="39" t="n">
        <f aca="false">新上五島町!F19</f>
        <v>0</v>
      </c>
      <c r="CR19" s="20" t="str">
        <f aca="false">東彼杵町!F19</f>
        <v>38,000円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41" t="n">
        <f aca="false">島原市!F20</f>
        <v>31500</v>
      </c>
      <c r="F20" s="39" t="n">
        <f aca="false">島原市!G20</f>
        <v>45000</v>
      </c>
      <c r="G20" s="30" t="n">
        <f aca="false">島原市!H20</f>
        <v>33000</v>
      </c>
      <c r="H20" s="39" t="n">
        <f aca="false">島原市!I20</f>
        <v>35160</v>
      </c>
      <c r="I20" s="39" t="n">
        <f aca="false">島原市!J20</f>
        <v>31500</v>
      </c>
      <c r="J20" s="39" t="n">
        <f aca="false">島原市!K20</f>
        <v>39000</v>
      </c>
      <c r="K20" s="39" t="n">
        <f aca="false">島原市!L20</f>
        <v>39000</v>
      </c>
      <c r="L20" s="39" t="n">
        <f aca="false">島原市!M20</f>
        <v>30000</v>
      </c>
      <c r="M20" s="30" t="n">
        <f aca="false">諫早市!E20</f>
        <v>49500</v>
      </c>
      <c r="N20" s="39" t="n">
        <f aca="false">諫早市!F20</f>
        <v>30000</v>
      </c>
      <c r="O20" s="30" t="n">
        <f aca="false">諫早市!G20</f>
        <v>35640</v>
      </c>
      <c r="P20" s="39" t="n">
        <f aca="false">諫早市!H20</f>
        <v>33000</v>
      </c>
      <c r="Q20" s="39" t="n">
        <f aca="false">諫早市!I20</f>
        <v>24000</v>
      </c>
      <c r="R20" s="30" t="n">
        <f aca="false">諫早市!J20</f>
        <v>27000</v>
      </c>
      <c r="S20" s="39" t="n">
        <f aca="false">諫早市!K20</f>
        <v>36000</v>
      </c>
      <c r="T20" s="39" t="n">
        <f aca="false">諫早市!L20</f>
        <v>30000</v>
      </c>
      <c r="U20" s="30" t="n">
        <f aca="false">諫早市!M20</f>
        <v>36000</v>
      </c>
      <c r="V20" s="88" t="n">
        <f aca="false">諫早市!N20</f>
        <v>33000</v>
      </c>
      <c r="W20" s="88" t="n">
        <f aca="false">諫早市!O20</f>
        <v>24000</v>
      </c>
      <c r="X20" s="88" t="n">
        <f aca="false">諫早市!P20</f>
        <v>36000</v>
      </c>
      <c r="Y20" s="88" t="n">
        <f aca="false">諫早市!Q20</f>
        <v>24900</v>
      </c>
      <c r="Z20" s="88" t="n">
        <f aca="false">諫早市!R20</f>
        <v>36000</v>
      </c>
      <c r="AA20" s="88" t="n">
        <f aca="false">諫早市!S20</f>
        <v>30000</v>
      </c>
      <c r="AB20" s="88" t="n">
        <f aca="false">諫早市!T20</f>
        <v>36000</v>
      </c>
      <c r="AC20" s="39" t="n">
        <f aca="false">大村市!F20</f>
        <v>36000</v>
      </c>
      <c r="AD20" s="39" t="n">
        <f aca="false">大村市!G20</f>
        <v>41143</v>
      </c>
      <c r="AE20" s="30" t="str">
        <f aca="false">大村市!H20</f>
        <v>30,000円（税別）</v>
      </c>
      <c r="AF20" s="39" t="n">
        <f aca="false">大村市!I20</f>
        <v>40200</v>
      </c>
      <c r="AG20" s="39" t="n">
        <f aca="false">大村市!J20</f>
        <v>39000</v>
      </c>
      <c r="AH20" s="30" t="n">
        <f aca="false">大村市!K20</f>
        <v>40800</v>
      </c>
      <c r="AI20" s="39" t="n">
        <f aca="false">大村市!L20</f>
        <v>37800</v>
      </c>
      <c r="AJ20" s="39" t="n">
        <f aca="false">大村市!M20</f>
        <v>43500</v>
      </c>
      <c r="AK20" s="39" t="n">
        <f aca="false">大村市!N20</f>
        <v>30000</v>
      </c>
      <c r="AL20" s="39" t="n">
        <f aca="false">大村市!O20</f>
        <v>42000</v>
      </c>
      <c r="AM20" s="39" t="n">
        <f aca="false">大村市!P20</f>
        <v>24000</v>
      </c>
      <c r="AN20" s="39" t="n">
        <f aca="false">大村市!Q20</f>
        <v>42120</v>
      </c>
      <c r="AO20" s="39" t="n">
        <f aca="false">大村市!R20</f>
        <v>30000</v>
      </c>
      <c r="AP20" s="39" t="n">
        <f aca="false">大村市!S20</f>
        <v>43800</v>
      </c>
      <c r="AQ20" s="39" t="n">
        <f aca="false">大村市!T20</f>
        <v>30000</v>
      </c>
      <c r="AR20" s="30" t="n">
        <f aca="false">平戸市!E20</f>
        <v>25800</v>
      </c>
      <c r="AS20" s="30" t="n">
        <f aca="false">松浦市!E20</f>
        <v>40000</v>
      </c>
      <c r="AT20" s="39" t="str">
        <f aca="false">松浦市!F20</f>
        <v>━</v>
      </c>
      <c r="AU20" s="30" t="n">
        <f aca="false">五島市!E20</f>
        <v>36000</v>
      </c>
      <c r="AV20" s="39" t="n">
        <f aca="false">五島市!F20</f>
        <v>22500</v>
      </c>
      <c r="AW20" s="39" t="n">
        <f aca="false">五島市!G20</f>
        <v>30000</v>
      </c>
      <c r="AX20" s="30" t="n">
        <f aca="false">五島市!H20</f>
        <v>24000</v>
      </c>
      <c r="AY20" s="39" t="n">
        <f aca="false">五島市!I20</f>
        <v>27000</v>
      </c>
      <c r="AZ20" s="39" t="n">
        <f aca="false">五島市!J20</f>
        <v>27000</v>
      </c>
      <c r="BA20" s="30" t="n">
        <f aca="false">五島市!K20</f>
        <v>27900</v>
      </c>
      <c r="BB20" s="39" t="str">
        <f aca="false">五島市!L20</f>
        <v>30,000円</v>
      </c>
      <c r="BC20" s="39" t="n">
        <f aca="false">五島市!M20</f>
        <v>27000</v>
      </c>
      <c r="BD20" s="77" t="n">
        <f aca="false">五島市!N20</f>
        <v>0</v>
      </c>
      <c r="BE20" s="39" t="n">
        <f aca="false">五島市!O20</f>
        <v>27000</v>
      </c>
      <c r="BF20" s="39" t="n">
        <f aca="false">五島市!P20</f>
        <v>30000</v>
      </c>
      <c r="BG20" s="30" t="n">
        <f aca="false">五島市!Q20</f>
        <v>27000</v>
      </c>
      <c r="BH20" s="39" t="n">
        <f aca="false">五島市!R20</f>
        <v>36000</v>
      </c>
      <c r="BI20" s="39" t="n">
        <f aca="false">五島市!S20</f>
        <v>30000</v>
      </c>
      <c r="BJ20" s="30" t="n">
        <f aca="false">五島市!T20</f>
        <v>24000</v>
      </c>
      <c r="BK20" s="39" t="n">
        <f aca="false">五島市!U20</f>
        <v>30000</v>
      </c>
      <c r="BL20" s="39" t="n">
        <f aca="false">五島市!V20</f>
        <v>27000</v>
      </c>
      <c r="BM20" s="30" t="n">
        <f aca="false">五島市!W20</f>
        <v>36000</v>
      </c>
      <c r="BN20" s="30" t="n">
        <f aca="false">五島市!X20</f>
        <v>36000</v>
      </c>
      <c r="BO20" s="39" t="n">
        <f aca="false">五島市!Y20</f>
        <v>27000</v>
      </c>
      <c r="BP20" s="75" t="n">
        <f aca="false">五島市!Z20</f>
        <v>0</v>
      </c>
      <c r="BQ20" s="30" t="n">
        <f aca="false">対馬市!E20</f>
        <v>45000</v>
      </c>
      <c r="BR20" s="30" t="n">
        <f aca="false">西海市!E20</f>
        <v>33000</v>
      </c>
      <c r="BS20" s="39" t="n">
        <f aca="false">雲仙市!H20</f>
        <v>33000</v>
      </c>
      <c r="BT20" s="30" t="n">
        <f aca="false">雲仙市!I20</f>
        <v>27000</v>
      </c>
      <c r="BU20" s="39" t="n">
        <f aca="false">雲仙市!J20</f>
        <v>30000</v>
      </c>
      <c r="BV20" s="30" t="n">
        <f aca="false">雲仙市!K20</f>
        <v>30000</v>
      </c>
      <c r="BW20" s="39" t="n">
        <f aca="false">雲仙市!L20</f>
        <v>39000</v>
      </c>
      <c r="BX20" s="39" t="n">
        <f aca="false">雲仙市!M20</f>
        <v>30000</v>
      </c>
      <c r="BY20" s="39" t="n">
        <f aca="false">南島原市!G20</f>
        <v>35400</v>
      </c>
      <c r="BZ20" s="30" t="n">
        <f aca="false">南島原市!H20</f>
        <v>30000</v>
      </c>
      <c r="CA20" s="30" t="n">
        <f aca="false">南島原市!I20</f>
        <v>30000</v>
      </c>
      <c r="CB20" s="30" t="n">
        <f aca="false">南島原市!J20</f>
        <v>30000</v>
      </c>
      <c r="CC20" s="30" t="n">
        <f aca="false">南島原市!K20</f>
        <v>37800</v>
      </c>
      <c r="CD20" s="89" t="str">
        <f aca="false">長与町!E20</f>
        <v>52,200円（１人）　　　　　　　　　　　　　　104,400円（２人）</v>
      </c>
      <c r="CE20" s="39" t="n">
        <f aca="false">長与町!F20</f>
        <v>50880</v>
      </c>
      <c r="CF20" s="39" t="n">
        <f aca="false">長与町!G20</f>
        <v>24000</v>
      </c>
      <c r="CG20" s="39" t="n">
        <f aca="false">長与町!H20</f>
        <v>24000</v>
      </c>
      <c r="CH20" s="32" t="n">
        <f aca="false">長与町!I20</f>
        <v>24000</v>
      </c>
      <c r="CI20" s="30" t="n">
        <f aca="false">時津町!E20</f>
        <v>25500</v>
      </c>
      <c r="CJ20" s="32" t="n">
        <f aca="false">時津町!F20</f>
        <v>24000</v>
      </c>
      <c r="CK20" s="30" t="n">
        <f aca="false">川棚町!E20</f>
        <v>40500</v>
      </c>
      <c r="CL20" s="39" t="str">
        <f aca="false">川棚町!F20</f>
        <v>37,500円</v>
      </c>
      <c r="CM20" s="30" t="n">
        <f aca="false">波佐見町!E20</f>
        <v>30000</v>
      </c>
      <c r="CN20" s="39" t="n">
        <f aca="false">波佐見町!F20</f>
        <v>36288</v>
      </c>
      <c r="CO20" s="39" t="n">
        <f aca="false">波佐見町!G20</f>
        <v>36288</v>
      </c>
      <c r="CP20" s="30" t="n">
        <f aca="false">新上五島町!E20</f>
        <v>33000</v>
      </c>
      <c r="CQ20" s="30" t="str">
        <f aca="false">新上五島町!F20</f>
        <v>39,000円</v>
      </c>
      <c r="CR20" s="20" t="str">
        <f aca="false">東彼杵町!F20</f>
        <v>36,000円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41" t="str">
        <f aca="false">島原市!F21</f>
        <v>━</v>
      </c>
      <c r="F21" s="41" t="str">
        <f aca="false">島原市!G21</f>
        <v>━</v>
      </c>
      <c r="G21" s="41" t="str">
        <f aca="false">島原市!H21</f>
        <v>━</v>
      </c>
      <c r="H21" s="41" t="str">
        <f aca="false">島原市!I21</f>
        <v>━</v>
      </c>
      <c r="I21" s="41" t="str">
        <f aca="false">島原市!J21</f>
        <v>━</v>
      </c>
      <c r="J21" s="20" t="str">
        <f aca="false">島原市!K21</f>
        <v>━</v>
      </c>
      <c r="K21" s="20" t="str">
        <f aca="false">島原市!L21</f>
        <v>━</v>
      </c>
      <c r="L21" s="20" t="str">
        <f aca="false">島原市!M21</f>
        <v>━</v>
      </c>
      <c r="M21" s="20" t="str">
        <f aca="false">諫早市!E21</f>
        <v>━</v>
      </c>
      <c r="N21" s="20" t="str">
        <f aca="false">諫早市!F21</f>
        <v>━</v>
      </c>
      <c r="O21" s="20" t="str">
        <f aca="false">諫早市!G21</f>
        <v>━</v>
      </c>
      <c r="P21" s="20" t="str">
        <f aca="false">諫早市!H21</f>
        <v>━</v>
      </c>
      <c r="Q21" s="20" t="str">
        <f aca="false">諫早市!I21</f>
        <v>━</v>
      </c>
      <c r="R21" s="39" t="str">
        <f aca="false">諫早市!J21</f>
        <v>━</v>
      </c>
      <c r="S21" s="39" t="str">
        <f aca="false">諫早市!K21</f>
        <v>━</v>
      </c>
      <c r="T21" s="39" t="str">
        <f aca="false">諫早市!L21</f>
        <v>━</v>
      </c>
      <c r="U21" s="39" t="str">
        <f aca="false">諫早市!M21</f>
        <v>━</v>
      </c>
      <c r="V21" s="39" t="str">
        <f aca="false">諫早市!N21</f>
        <v>━</v>
      </c>
      <c r="W21" s="39" t="str">
        <f aca="false">諫早市!O21</f>
        <v>━</v>
      </c>
      <c r="X21" s="39" t="str">
        <f aca="false">諫早市!P21</f>
        <v>━</v>
      </c>
      <c r="Y21" s="39" t="str">
        <f aca="false">諫早市!Q21</f>
        <v>━</v>
      </c>
      <c r="Z21" s="39" t="str">
        <f aca="false">諫早市!R21</f>
        <v>━</v>
      </c>
      <c r="AA21" s="39" t="n">
        <f aca="false">諫早市!S21</f>
        <v>20000</v>
      </c>
      <c r="AB21" s="20" t="str">
        <f aca="false">諫早市!T21</f>
        <v>━</v>
      </c>
      <c r="AC21" s="20" t="str">
        <f aca="false">大村市!F21</f>
        <v>━</v>
      </c>
      <c r="AD21" s="20" t="str">
        <f aca="false">大村市!G21</f>
        <v>━</v>
      </c>
      <c r="AE21" s="20" t="str">
        <f aca="false">大村市!H21</f>
        <v>━</v>
      </c>
      <c r="AF21" s="32" t="str">
        <f aca="false">大村市!I21</f>
        <v>サービス一覧表に準ず</v>
      </c>
      <c r="AG21" s="39" t="str">
        <f aca="false">大村市!J21</f>
        <v>実費</v>
      </c>
      <c r="AH21" s="39" t="str">
        <f aca="false">大村市!K21</f>
        <v>━</v>
      </c>
      <c r="AI21" s="39" t="str">
        <f aca="false">大村市!L21</f>
        <v>━</v>
      </c>
      <c r="AJ21" s="39" t="str">
        <f aca="false">大村市!M21</f>
        <v>━</v>
      </c>
      <c r="AK21" s="39" t="str">
        <f aca="false">大村市!N21</f>
        <v>━</v>
      </c>
      <c r="AL21" s="39" t="str">
        <f aca="false">大村市!O21</f>
        <v>━</v>
      </c>
      <c r="AM21" s="39" t="n">
        <f aca="false">大村市!P21</f>
        <v>15000</v>
      </c>
      <c r="AN21" s="39" t="str">
        <f aca="false">大村市!Q21</f>
        <v>━</v>
      </c>
      <c r="AO21" s="30" t="str">
        <f aca="false">大村市!R21</f>
        <v>━</v>
      </c>
      <c r="AP21" s="30" t="str">
        <f aca="false">大村市!S21</f>
        <v>━</v>
      </c>
      <c r="AQ21" s="30" t="str">
        <f aca="false">大村市!T21</f>
        <v>━</v>
      </c>
      <c r="AR21" s="20" t="str">
        <f aca="false">平戸市!E21</f>
        <v>━</v>
      </c>
      <c r="AS21" s="39" t="str">
        <f aca="false">松浦市!E21</f>
        <v>━</v>
      </c>
      <c r="AT21" s="39" t="str">
        <f aca="false">松浦市!F21</f>
        <v>━</v>
      </c>
      <c r="AU21" s="39" t="str">
        <f aca="false">五島市!E21</f>
        <v>━</v>
      </c>
      <c r="AV21" s="39" t="str">
        <f aca="false">五島市!F21</f>
        <v>━</v>
      </c>
      <c r="AW21" s="39" t="str">
        <f aca="false">五島市!G21</f>
        <v>━</v>
      </c>
      <c r="AX21" s="39" t="str">
        <f aca="false">五島市!H21</f>
        <v>━</v>
      </c>
      <c r="AY21" s="32" t="str">
        <f aca="false">五島市!I21</f>
        <v>0円～15,000円</v>
      </c>
      <c r="AZ21" s="32" t="str">
        <f aca="false">五島市!J21</f>
        <v>0円～15,000円</v>
      </c>
      <c r="BA21" s="39" t="str">
        <f aca="false">五島市!K21</f>
        <v>ー</v>
      </c>
      <c r="BB21" s="32" t="str">
        <f aca="false">五島市!L21</f>
        <v>ー</v>
      </c>
      <c r="BC21" s="39" t="str">
        <f aca="false">五島市!M21</f>
        <v>━</v>
      </c>
      <c r="BD21" s="75" t="n">
        <f aca="false">五島市!N21</f>
        <v>0</v>
      </c>
      <c r="BE21" s="32" t="str">
        <f aca="false">五島市!O21</f>
        <v>0円～15,000円</v>
      </c>
      <c r="BF21" s="39" t="str">
        <f aca="false">五島市!P21</f>
        <v>━</v>
      </c>
      <c r="BG21" s="39" t="str">
        <f aca="false">五島市!Q21</f>
        <v>━</v>
      </c>
      <c r="BH21" s="39" t="str">
        <f aca="false">五島市!R21</f>
        <v>━</v>
      </c>
      <c r="BI21" s="39" t="str">
        <f aca="false">五島市!S21</f>
        <v>━</v>
      </c>
      <c r="BJ21" s="39" t="n">
        <f aca="false">五島市!T21</f>
        <v>41000</v>
      </c>
      <c r="BK21" s="32" t="str">
        <f aca="false">五島市!U21</f>
        <v>━</v>
      </c>
      <c r="BL21" s="32" t="str">
        <f aca="false">五島市!V21</f>
        <v>━</v>
      </c>
      <c r="BM21" s="32" t="str">
        <f aca="false">五島市!W21</f>
        <v>━</v>
      </c>
      <c r="BN21" s="32" t="str">
        <f aca="false">五島市!X21</f>
        <v>━</v>
      </c>
      <c r="BO21" s="32" t="str">
        <f aca="false">五島市!Y21</f>
        <v>0円～15,000円</v>
      </c>
      <c r="BP21" s="79" t="n">
        <f aca="false">五島市!Z21</f>
        <v>0</v>
      </c>
      <c r="BQ21" s="89" t="str">
        <f aca="false">対馬市!E21</f>
        <v>自立～要介護3=0円　　　　　　要介護4～5=15,000円</v>
      </c>
      <c r="BR21" s="39" t="str">
        <f aca="false">西海市!E21</f>
        <v>重要事項説明書の別添２参照</v>
      </c>
      <c r="BS21" s="39" t="str">
        <f aca="false">雲仙市!H21</f>
        <v>━</v>
      </c>
      <c r="BT21" s="39" t="str">
        <f aca="false">雲仙市!I21</f>
        <v>━</v>
      </c>
      <c r="BU21" s="39" t="str">
        <f aca="false">雲仙市!J21</f>
        <v>━</v>
      </c>
      <c r="BV21" s="39" t="str">
        <f aca="false">雲仙市!K21</f>
        <v>━</v>
      </c>
      <c r="BW21" s="39" t="str">
        <f aca="false">雲仙市!L21</f>
        <v>━</v>
      </c>
      <c r="BX21" s="20" t="str">
        <f aca="false">雲仙市!M21</f>
        <v>━</v>
      </c>
      <c r="BY21" s="20" t="str">
        <f aca="false">南島原市!G21</f>
        <v>━</v>
      </c>
      <c r="BZ21" s="20" t="str">
        <f aca="false">南島原市!H21</f>
        <v>━</v>
      </c>
      <c r="CA21" s="20" t="str">
        <f aca="false">南島原市!I21</f>
        <v>━</v>
      </c>
      <c r="CB21" s="20" t="str">
        <f aca="false">南島原市!J21</f>
        <v>━</v>
      </c>
      <c r="CC21" s="20" t="str">
        <f aca="false">南島原市!K21</f>
        <v>━</v>
      </c>
      <c r="CD21" s="89" t="str">
        <f aca="false">長与町!E21</f>
        <v>無</v>
      </c>
      <c r="CE21" s="20" t="str">
        <f aca="false">長与町!F21</f>
        <v>━</v>
      </c>
      <c r="CF21" s="20" t="str">
        <f aca="false">長与町!G21</f>
        <v>━</v>
      </c>
      <c r="CG21" s="20" t="str">
        <f aca="false">長与町!H21</f>
        <v>━</v>
      </c>
      <c r="CH21" s="20" t="str">
        <f aca="false">長与町!I21</f>
        <v>━</v>
      </c>
      <c r="CI21" s="20" t="str">
        <f aca="false">時津町!E21</f>
        <v>━</v>
      </c>
      <c r="CJ21" s="20" t="str">
        <f aca="false">時津町!F21</f>
        <v>━</v>
      </c>
      <c r="CK21" s="39" t="str">
        <f aca="false">川棚町!E21</f>
        <v>━</v>
      </c>
      <c r="CL21" s="39" t="str">
        <f aca="false">川棚町!F21</f>
        <v>60,000円
（要支援の方）</v>
      </c>
      <c r="CM21" s="39" t="str">
        <f aca="false">波佐見町!E21</f>
        <v>━</v>
      </c>
      <c r="CN21" s="39" t="str">
        <f aca="false">波佐見町!F21</f>
        <v>━</v>
      </c>
      <c r="CO21" s="39" t="str">
        <f aca="false">波佐見町!G21</f>
        <v>━</v>
      </c>
      <c r="CP21" s="39" t="str">
        <f aca="false">新上五島町!E21</f>
        <v>━</v>
      </c>
      <c r="CQ21" s="39" t="str">
        <f aca="false">新上五島町!F21</f>
        <v>45,000円　　 　　　　　         （含管理費）</v>
      </c>
      <c r="CR21" s="20" t="str">
        <f aca="false">東彼杵町!F21</f>
        <v>━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str">
        <f aca="false">島原市!F22</f>
        <v>━</v>
      </c>
      <c r="F22" s="39" t="n">
        <f aca="false">島原市!G22</f>
        <v>27000</v>
      </c>
      <c r="G22" s="39" t="n">
        <f aca="false">島原市!H22</f>
        <v>21000</v>
      </c>
      <c r="H22" s="39" t="n">
        <f aca="false">島原市!I22</f>
        <v>16800</v>
      </c>
      <c r="I22" s="39" t="str">
        <f aca="false">島原市!J22</f>
        <v>━</v>
      </c>
      <c r="J22" s="39" t="n">
        <f aca="false">島原市!K22</f>
        <v>30000</v>
      </c>
      <c r="K22" s="39" t="n">
        <f aca="false">島原市!L22</f>
        <v>30000</v>
      </c>
      <c r="L22" s="39" t="n">
        <f aca="false">島原市!M22</f>
        <v>45000</v>
      </c>
      <c r="M22" s="39" t="n">
        <f aca="false">諫早市!E22</f>
        <v>35000</v>
      </c>
      <c r="N22" s="39" t="n">
        <f aca="false">諫早市!F22</f>
        <v>30000</v>
      </c>
      <c r="O22" s="39" t="str">
        <f aca="false">諫早市!G22</f>
        <v>27,000円～30,000円</v>
      </c>
      <c r="P22" s="39" t="n">
        <f aca="false">諫早市!H22</f>
        <v>35400</v>
      </c>
      <c r="Q22" s="39" t="n">
        <f aca="false">諫早市!I22</f>
        <v>32000</v>
      </c>
      <c r="R22" s="39" t="str">
        <f aca="false">諫早市!J22</f>
        <v>43,900円～118,000円</v>
      </c>
      <c r="S22" s="39" t="n">
        <f aca="false">諫早市!K22</f>
        <v>30000</v>
      </c>
      <c r="T22" s="39" t="n">
        <f aca="false">諫早市!L22</f>
        <v>30000</v>
      </c>
      <c r="U22" s="39" t="n">
        <f aca="false">諫早市!M22</f>
        <v>42000</v>
      </c>
      <c r="V22" s="88" t="n">
        <f aca="false">諫早市!N22</f>
        <v>25200</v>
      </c>
      <c r="W22" s="88" t="n">
        <f aca="false">諫早市!O22</f>
        <v>32000</v>
      </c>
      <c r="X22" s="88" t="str">
        <f aca="false">諫早市!P22</f>
        <v>個室：40,000円　　　　　　　　　相部屋：30,000円</v>
      </c>
      <c r="Y22" s="88" t="n">
        <f aca="false">諫早市!Q22</f>
        <v>45000</v>
      </c>
      <c r="Z22" s="88" t="n">
        <f aca="false">諫早市!R22</f>
        <v>30000</v>
      </c>
      <c r="AA22" s="88" t="str">
        <f aca="false">諫早市!S22</f>
        <v>35,000～45,000円</v>
      </c>
      <c r="AB22" s="88" t="n">
        <f aca="false">諫早市!T22</f>
        <v>42000</v>
      </c>
      <c r="AC22" s="39" t="n">
        <f aca="false">大村市!F22</f>
        <v>30000</v>
      </c>
      <c r="AD22" s="39" t="n">
        <f aca="false">大村市!G22</f>
        <v>30555</v>
      </c>
      <c r="AE22" s="39" t="str">
        <f aca="false">大村市!H22</f>
        <v>40,000円～70,000円</v>
      </c>
      <c r="AF22" s="39" t="n">
        <f aca="false">大村市!I22</f>
        <v>30000</v>
      </c>
      <c r="AG22" s="39" t="str">
        <f aca="false">大村市!J22</f>
        <v>30,000円～35,000円</v>
      </c>
      <c r="AH22" s="39" t="n">
        <f aca="false">大村市!K22</f>
        <v>42000</v>
      </c>
      <c r="AI22" s="39" t="n">
        <f aca="false">大村市!L22</f>
        <v>30000</v>
      </c>
      <c r="AJ22" s="39" t="n">
        <f aca="false">大村市!M22</f>
        <v>50000</v>
      </c>
      <c r="AK22" s="39" t="n">
        <f aca="false">大村市!N22</f>
        <v>12000</v>
      </c>
      <c r="AL22" s="39" t="str">
        <f aca="false">大村市!O22</f>
        <v>28,000円～34,000円</v>
      </c>
      <c r="AM22" s="39" t="n">
        <f aca="false">大村市!P22</f>
        <v>30000</v>
      </c>
      <c r="AN22" s="39" t="n">
        <f aca="false">大村市!Q22</f>
        <v>43000</v>
      </c>
      <c r="AO22" s="39" t="n">
        <f aca="false">大村市!R22</f>
        <v>30000</v>
      </c>
      <c r="AP22" s="39" t="n">
        <f aca="false">大村市!S22</f>
        <v>35000</v>
      </c>
      <c r="AQ22" s="39" t="n">
        <f aca="false">大村市!T22</f>
        <v>65000</v>
      </c>
      <c r="AR22" s="39" t="n">
        <f aca="false">平戸市!E22</f>
        <v>15000</v>
      </c>
      <c r="AS22" s="39" t="n">
        <f aca="false">松浦市!E22</f>
        <v>50000</v>
      </c>
      <c r="AT22" s="35" t="str">
        <f aca="false">松浦市!F22</f>
        <v>━</v>
      </c>
      <c r="AU22" s="39" t="n">
        <f aca="false">五島市!E22</f>
        <v>20000</v>
      </c>
      <c r="AV22" s="39" t="n">
        <f aca="false">五島市!F22</f>
        <v>18000</v>
      </c>
      <c r="AW22" s="39" t="n">
        <f aca="false">五島市!G22</f>
        <v>24000</v>
      </c>
      <c r="AX22" s="39" t="n">
        <f aca="false">五島市!H22</f>
        <v>30000</v>
      </c>
      <c r="AY22" s="39" t="n">
        <f aca="false">五島市!I22</f>
        <v>27000</v>
      </c>
      <c r="AZ22" s="39" t="n">
        <f aca="false">五島市!J22</f>
        <v>27000</v>
      </c>
      <c r="BA22" s="39" t="n">
        <f aca="false">五島市!K22</f>
        <v>24900</v>
      </c>
      <c r="BB22" s="39" t="n">
        <f aca="false">五島市!L22</f>
        <v>24000</v>
      </c>
      <c r="BC22" s="39" t="n">
        <f aca="false">五島市!M22</f>
        <v>25000</v>
      </c>
      <c r="BD22" s="75" t="n">
        <f aca="false">五島市!N22</f>
        <v>0</v>
      </c>
      <c r="BE22" s="39" t="n">
        <f aca="false">五島市!O22</f>
        <v>36000</v>
      </c>
      <c r="BF22" s="39" t="n">
        <f aca="false">五島市!P22</f>
        <v>27000</v>
      </c>
      <c r="BG22" s="39" t="n">
        <f aca="false">五島市!Q22</f>
        <v>30000</v>
      </c>
      <c r="BH22" s="39" t="n">
        <f aca="false">五島市!R22</f>
        <v>20000</v>
      </c>
      <c r="BI22" s="39" t="n">
        <f aca="false">五島市!S22</f>
        <v>24000</v>
      </c>
      <c r="BJ22" s="39" t="str">
        <f aca="false">五島市!T22</f>
        <v>15000（個室）</v>
      </c>
      <c r="BK22" s="90" t="str">
        <f aca="false">五島市!U22</f>
        <v>20,000円（１人部屋）　　　　　　　　　　　　　　　　　　　　19,500円（２人部屋）</v>
      </c>
      <c r="BL22" s="39" t="n">
        <f aca="false">五島市!V22</f>
        <v>27000</v>
      </c>
      <c r="BM22" s="39" t="n">
        <f aca="false">五島市!W22</f>
        <v>20000</v>
      </c>
      <c r="BN22" s="39" t="str">
        <f aca="false">五島市!X22</f>
        <v>0～30,000円</v>
      </c>
      <c r="BO22" s="39" t="n">
        <f aca="false">五島市!Y22</f>
        <v>27000</v>
      </c>
      <c r="BP22" s="75" t="n">
        <f aca="false">五島市!Z22</f>
        <v>0</v>
      </c>
      <c r="BQ22" s="39" t="n">
        <f aca="false">対馬市!E22</f>
        <v>32000</v>
      </c>
      <c r="BR22" s="39" t="n">
        <f aca="false">西海市!E22</f>
        <v>22000</v>
      </c>
      <c r="BS22" s="39" t="n">
        <f aca="false">雲仙市!H22</f>
        <v>16500</v>
      </c>
      <c r="BT22" s="39" t="n">
        <f aca="false">雲仙市!I22</f>
        <v>15000</v>
      </c>
      <c r="BU22" s="39" t="n">
        <f aca="false">雲仙市!J22</f>
        <v>20000</v>
      </c>
      <c r="BV22" s="39" t="n">
        <f aca="false">雲仙市!K22</f>
        <v>25000</v>
      </c>
      <c r="BW22" s="39" t="n">
        <f aca="false">雲仙市!L22</f>
        <v>30000</v>
      </c>
      <c r="BX22" s="39" t="str">
        <f aca="false">雲仙市!M22</f>
        <v>35,000円～40,000円</v>
      </c>
      <c r="BY22" s="39" t="str">
        <f aca="false">南島原市!G22</f>
        <v>50,000円～70,000円</v>
      </c>
      <c r="BZ22" s="39" t="n">
        <f aca="false">南島原市!H22</f>
        <v>35000</v>
      </c>
      <c r="CA22" s="39" t="n">
        <f aca="false">南島原市!I22</f>
        <v>25000</v>
      </c>
      <c r="CB22" s="39" t="str">
        <f aca="false">南島原市!J22</f>
        <v>【個室】15,000円
【相部屋一人】25,000円</v>
      </c>
      <c r="CC22" s="39" t="n">
        <f aca="false">南島原市!K22</f>
        <v>30000</v>
      </c>
      <c r="CD22" s="89" t="str">
        <f aca="false">長与町!E22</f>
        <v>62,000～81,000円</v>
      </c>
      <c r="CE22" s="39" t="str">
        <f aca="false">長与町!F22</f>
        <v>43,000円～85,000円</v>
      </c>
      <c r="CF22" s="39" t="n">
        <f aca="false">長与町!G22</f>
        <v>50000</v>
      </c>
      <c r="CG22" s="39" t="n">
        <f aca="false">長与町!H22</f>
        <v>50000</v>
      </c>
      <c r="CH22" s="32" t="n">
        <f aca="false">長与町!I22</f>
        <v>50000</v>
      </c>
      <c r="CI22" s="39" t="str">
        <f aca="false">時津町!E22</f>
        <v>48,000円（非課税）</v>
      </c>
      <c r="CJ22" s="32" t="n">
        <f aca="false">時津町!F22</f>
        <v>50000</v>
      </c>
      <c r="CK22" s="39" t="n">
        <f aca="false">川棚町!E22</f>
        <v>40500</v>
      </c>
      <c r="CL22" s="39" t="str">
        <f aca="false">川棚町!F22</f>
        <v>35,000円</v>
      </c>
      <c r="CM22" s="39" t="n">
        <f aca="false">波佐見町!E22</f>
        <v>63000</v>
      </c>
      <c r="CN22" s="39" t="str">
        <f aca="false">波佐見町!F22</f>
        <v>17,000円～24,000円</v>
      </c>
      <c r="CO22" s="39" t="str">
        <f aca="false">波佐見町!G22</f>
        <v>27,000円</v>
      </c>
      <c r="CP22" s="39" t="str">
        <f aca="false">新上五島町!E22</f>
        <v>━</v>
      </c>
      <c r="CQ22" s="39" t="str">
        <f aca="false">新上五島町!F22</f>
        <v>41,000～73,000円</v>
      </c>
      <c r="CR22" s="20" t="str">
        <f aca="false">東彼杵町!F22</f>
        <v>30,000円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91" t="str">
        <f aca="false">島原市!F23</f>
        <v>長期滞在費(1,000円＠30日):30,000円　水道光熱費:1,000円　衛生費:1,000円　ベット代:1,000円</v>
      </c>
      <c r="F23" s="39" t="str">
        <f aca="false">島原市!G23</f>
        <v>━</v>
      </c>
      <c r="G23" s="39" t="n">
        <f aca="false">島原市!H23</f>
        <v>3000</v>
      </c>
      <c r="H23" s="39" t="n">
        <f aca="false">島原市!I23</f>
        <v>10680</v>
      </c>
      <c r="I23" s="91" t="str">
        <f aca="false">島原市!J23</f>
        <v>長期滞在費(2,000円＠30日):60,000円　水道光熱費:1,000円　衛生費:1,500円　ベット代:1,500円　ケーブル:TV200円　</v>
      </c>
      <c r="J23" s="39" t="n">
        <f aca="false">島原市!K23</f>
        <v>9720</v>
      </c>
      <c r="K23" s="39" t="n">
        <f aca="false">島原市!L23</f>
        <v>9720</v>
      </c>
      <c r="L23" s="39" t="str">
        <f aca="false">島原市!M23</f>
        <v>━</v>
      </c>
      <c r="M23" s="39" t="str">
        <f aca="false">諫早市!E23</f>
        <v>保険外介護費　実費</v>
      </c>
      <c r="N23" s="39" t="str">
        <f aca="false">諫早市!F23</f>
        <v>3,000円</v>
      </c>
      <c r="O23" s="92" t="str">
        <f aca="false">諫早市!G23</f>
        <v>ベッドリネン交換代0円～4,536円
フロントサービス費12,960円</v>
      </c>
      <c r="P23" s="89" t="str">
        <f aca="false">諫早市!H23</f>
        <v>水道光熱費は　　　　　　　　　　　　　　　　　小メーターで実費負担</v>
      </c>
      <c r="Q23" s="20" t="str">
        <f aca="false">諫早市!I23</f>
        <v>━</v>
      </c>
      <c r="R23" s="39" t="str">
        <f aca="false">諫早市!J23</f>
        <v>15,900円～85,900円</v>
      </c>
      <c r="S23" s="39" t="str">
        <f aca="false">諫早市!K23</f>
        <v>ー</v>
      </c>
      <c r="T23" s="39" t="n">
        <f aca="false">諫早市!L23</f>
        <v>15000</v>
      </c>
      <c r="U23" s="39" t="str">
        <f aca="false">諫早市!M23</f>
        <v>━</v>
      </c>
      <c r="V23" s="93" t="str">
        <f aca="false">諫早市!N23</f>
        <v>光熱費・リネン費：6,000円　　　　　　　　　</v>
      </c>
      <c r="W23" s="39" t="str">
        <f aca="false">諫早市!O23</f>
        <v>━</v>
      </c>
      <c r="X23" s="39" t="str">
        <f aca="false">諫早市!P23</f>
        <v>光熱水費：5,000円</v>
      </c>
      <c r="Y23" s="39" t="str">
        <f aca="false">諫早市!Q23</f>
        <v>━</v>
      </c>
      <c r="Z23" s="39" t="str">
        <f aca="false">諫早市!R23</f>
        <v>━</v>
      </c>
      <c r="AA23" s="92" t="str">
        <f aca="false">諫早市!S23</f>
        <v>光熱費5,000円～10,000円　　　　　　共益費10,000円～20,000円</v>
      </c>
      <c r="AB23" s="39" t="n">
        <f aca="false">諫早市!T23</f>
        <v>11000</v>
      </c>
      <c r="AC23" s="39" t="n">
        <f aca="false">大村市!F23</f>
        <v>16000</v>
      </c>
      <c r="AD23" s="39" t="n">
        <f aca="false">大村市!G23</f>
        <v>7333</v>
      </c>
      <c r="AE23" s="39" t="str">
        <f aca="false">大村市!H23</f>
        <v>（水光熱費）6,000円</v>
      </c>
      <c r="AF23" s="89" t="str">
        <f aca="false">大村市!I23</f>
        <v>共益費　10,000円　　　　　　　</v>
      </c>
      <c r="AG23" s="39" t="str">
        <f aca="false">大村市!J23</f>
        <v>光熱水費7,000円リネン費2,400円
消耗品費1,200円</v>
      </c>
      <c r="AH23" s="39" t="n">
        <f aca="false">大村市!K23</f>
        <v>12580</v>
      </c>
      <c r="AI23" s="92" t="str">
        <f aca="false">大村市!L23</f>
        <v>8,400円～19,900円
(光熱水費・レク費・ベッド等費用)</v>
      </c>
      <c r="AJ23" s="39" t="str">
        <f aca="false">大村市!M23</f>
        <v>(光熱費実費)+20,000円</v>
      </c>
      <c r="AK23" s="39" t="n">
        <f aca="false">大村市!N23</f>
        <v>10700</v>
      </c>
      <c r="AL23" s="39" t="n">
        <f aca="false">大村市!O23</f>
        <v>10000</v>
      </c>
      <c r="AM23" s="39" t="n">
        <f aca="false">大村市!P23</f>
        <v>6000</v>
      </c>
      <c r="AN23" s="89" t="str">
        <f aca="false">大村市!Q23</f>
        <v>電気代　実費徴収　　　　　　　　上下水道費　581円</v>
      </c>
      <c r="AO23" s="30" t="str">
        <f aca="false">大村市!R23</f>
        <v>━</v>
      </c>
      <c r="AP23" s="30" t="str">
        <f aca="false">大村市!S23</f>
        <v>光熱水費6,800円
消耗品費6,000円</v>
      </c>
      <c r="AQ23" s="30" t="str">
        <f aca="false">大村市!T23</f>
        <v>━</v>
      </c>
      <c r="AR23" s="20" t="str">
        <f aca="false">平戸市!E23</f>
        <v>1,000円</v>
      </c>
      <c r="AS23" s="39" t="str">
        <f aca="false">松浦市!E23</f>
        <v>━</v>
      </c>
      <c r="AT23" s="39" t="str">
        <f aca="false">松浦市!F23</f>
        <v>━</v>
      </c>
      <c r="AU23" s="39" t="str">
        <f aca="false">五島市!E23</f>
        <v>水道光熱費8,000円</v>
      </c>
      <c r="AV23" s="39" t="n">
        <f aca="false">五島市!F23</f>
        <v>3000</v>
      </c>
      <c r="AW23" s="39" t="n">
        <f aca="false">五島市!G23</f>
        <v>2000</v>
      </c>
      <c r="AX23" s="39" t="str">
        <f aca="false">五島市!H23</f>
        <v>━</v>
      </c>
      <c r="AY23" s="39" t="n">
        <f aca="false">五島市!I23</f>
        <v>15000</v>
      </c>
      <c r="AZ23" s="39" t="n">
        <f aca="false">五島市!J23</f>
        <v>15000</v>
      </c>
      <c r="BA23" s="39" t="str">
        <f aca="false">五島市!K23</f>
        <v>5,400円　　　　　　　　　　　　　　　　　　　　（水道光熱費）</v>
      </c>
      <c r="BB23" s="39" t="n">
        <f aca="false">五島市!L23</f>
        <v>2000</v>
      </c>
      <c r="BC23" s="39" t="str">
        <f aca="false">五島市!M23</f>
        <v>光熱水費5,000円
その他　 8,800円</v>
      </c>
      <c r="BD23" s="75" t="n">
        <f aca="false">五島市!N23</f>
        <v>0</v>
      </c>
      <c r="BE23" s="39" t="str">
        <f aca="false">五島市!O23</f>
        <v>15,000円（光熱水道料）</v>
      </c>
      <c r="BF23" s="94" t="str">
        <f aca="false">五島市!P23</f>
        <v>2,000円（状況把握・生活相談費）・1,000円（リネン費）・1,500円（雑費）</v>
      </c>
      <c r="BG23" s="39" t="str">
        <f aca="false">五島市!Q23</f>
        <v>15,000円（光熱水費）</v>
      </c>
      <c r="BH23" s="39" t="str">
        <f aca="false">五島市!R23</f>
        <v>（水道光熱費）基本料1,500円
使用料6,500円</v>
      </c>
      <c r="BI23" s="39" t="n">
        <f aca="false">五島市!S23</f>
        <v>2000</v>
      </c>
      <c r="BJ23" s="39" t="str">
        <f aca="false">五島市!T23</f>
        <v>3,000円（水・光熱費）</v>
      </c>
      <c r="BK23" s="90" t="str">
        <f aca="false">五島市!U23</f>
        <v>1,500円（共益費）　　　　　　　　　　　　　　　　　　　1,500円（日用生活用品費）</v>
      </c>
      <c r="BL23" s="89" t="str">
        <f aca="false">五島市!V23</f>
        <v>13,000円（水・光熱費10,000円、洗濯費3,000円）</v>
      </c>
      <c r="BM23" s="39" t="n">
        <f aca="false">五島市!W23</f>
        <v>8000</v>
      </c>
      <c r="BN23" s="39" t="n">
        <f aca="false">五島市!X23</f>
        <v>3000</v>
      </c>
      <c r="BO23" s="39" t="n">
        <f aca="false">五島市!Y23</f>
        <v>15000</v>
      </c>
      <c r="BP23" s="75" t="n">
        <f aca="false">五島市!Z23</f>
        <v>0</v>
      </c>
      <c r="BQ23" s="89" t="str">
        <f aca="false">対馬市!E23</f>
        <v>光熱水費3,000円/月　　　　　病院付き添い1回/2,000円</v>
      </c>
      <c r="BR23" s="95" t="str">
        <f aca="false">西海市!E23</f>
        <v>5,000円（光熱費）・2,000円（共益費）・2,000円（基準寝具）・1,000円（ベット）</v>
      </c>
      <c r="BS23" s="39" t="str">
        <f aca="false">雲仙市!H23</f>
        <v>━</v>
      </c>
      <c r="BT23" s="39" t="str">
        <f aca="false">雲仙市!I23</f>
        <v>━</v>
      </c>
      <c r="BU23" s="91" t="str">
        <f aca="false">雲仙市!J23</f>
        <v>その他5,000円（水道光熱・リネン代）・3,000円（6月～9月・11月～３月冷暖房費）</v>
      </c>
      <c r="BV23" s="39" t="str">
        <f aca="false">雲仙市!K23</f>
        <v>━</v>
      </c>
      <c r="BW23" s="39" t="n">
        <f aca="false">雲仙市!L23</f>
        <v>8000</v>
      </c>
      <c r="BX23" s="39" t="str">
        <f aca="false">雲仙市!M23</f>
        <v>━</v>
      </c>
      <c r="BY23" s="90" t="str">
        <f aca="false">南島原市!G23</f>
        <v>共益費　5,000円　　　　　　　　　　　　　　　水道光熱費　実費</v>
      </c>
      <c r="BZ23" s="39" t="str">
        <f aca="false">南島原市!H23</f>
        <v>光熱費　10,000円</v>
      </c>
      <c r="CA23" s="39" t="str">
        <f aca="false">南島原市!I23</f>
        <v>共益費　5,000円</v>
      </c>
      <c r="CB23" s="39" t="str">
        <f aca="false">南島原市!J23</f>
        <v>光熱費　3,000円</v>
      </c>
      <c r="CC23" s="39" t="n">
        <f aca="false">南島原市!K23</f>
        <v>7800</v>
      </c>
      <c r="CD23" s="89" t="str">
        <f aca="false">長与町!E23</f>
        <v>300円（自治会費）</v>
      </c>
      <c r="CE23" s="20" t="str">
        <f aca="false">長与町!F23</f>
        <v>━</v>
      </c>
      <c r="CF23" s="89" t="str">
        <f aca="false">長与町!G23</f>
        <v>厨房管理維持費　14,000円　水光熱費　5,000円</v>
      </c>
      <c r="CG23" s="89" t="str">
        <f aca="false">長与町!H23</f>
        <v>厨房管理維持費　14,000円　水光熱費　5,000円</v>
      </c>
      <c r="CH23" s="22" t="str">
        <f aca="false">長与町!I23</f>
        <v>厨房管理維持費　14,000円　水光熱費　5,000円</v>
      </c>
      <c r="CI23" s="89" t="str">
        <f aca="false">時津町!E23</f>
        <v>厨房維持管理費　　　　　　16,000円（消費税別）</v>
      </c>
      <c r="CJ23" s="22" t="str">
        <f aca="false">時津町!F23</f>
        <v>厨房管理維持費　14,000円　水光熱費　5,000円</v>
      </c>
      <c r="CK23" s="39" t="str">
        <f aca="false">川棚町!E23</f>
        <v>━</v>
      </c>
      <c r="CL23" s="39" t="str">
        <f aca="false">川棚町!F23</f>
        <v>水道光熱費（消費税別）7,500円</v>
      </c>
      <c r="CM23" s="39" t="str">
        <f aca="false">波佐見町!E23</f>
        <v>━</v>
      </c>
      <c r="CN23" s="39" t="str">
        <f aca="false">波佐見町!F23</f>
        <v>光熱費7,700円（税込）</v>
      </c>
      <c r="CO23" s="39" t="str">
        <f aca="false">波佐見町!G23</f>
        <v>光熱費7,700円（税込）</v>
      </c>
      <c r="CP23" s="92" t="str">
        <f aca="false">新上五島町!E23</f>
        <v>31,500円　　　　　　　　　　　　　　　　　　　　（宿泊代金・介護１・１泊1,050円）</v>
      </c>
      <c r="CQ23" s="90" t="str">
        <f aca="false">新上五島町!F23</f>
        <v>光熱費5,000円</v>
      </c>
      <c r="CR23" s="20" t="str">
        <f aca="false">東彼杵町!F23</f>
        <v>19,000円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39" t="str">
        <f aca="false">島原市!F24</f>
        <v>ディサービス　あっぷる</v>
      </c>
      <c r="F24" s="23" t="str">
        <f aca="false">島原市!G24</f>
        <v>無</v>
      </c>
      <c r="G24" s="41" t="str">
        <f aca="false">島原市!H24</f>
        <v>介護保険適用サービスを利用する</v>
      </c>
      <c r="H24" s="23" t="str">
        <f aca="false">島原市!I24</f>
        <v>同施設内</v>
      </c>
      <c r="I24" s="78" t="str">
        <f aca="false">島原市!J24</f>
        <v>ディサービス　あっぷる</v>
      </c>
      <c r="J24" s="78" t="str">
        <f aca="false">島原市!K24</f>
        <v>居室</v>
      </c>
      <c r="K24" s="39" t="str">
        <f aca="false">島原市!L24</f>
        <v>居室</v>
      </c>
      <c r="L24" s="39" t="str">
        <f aca="false">島原市!M24</f>
        <v>利用者の居室</v>
      </c>
      <c r="M24" s="23" t="str">
        <f aca="false">諫早市!E24</f>
        <v>居室</v>
      </c>
      <c r="N24" s="23" t="str">
        <f aca="false">諫早市!F24</f>
        <v>━</v>
      </c>
      <c r="O24" s="23" t="str">
        <f aca="false">諫早市!G24</f>
        <v>━</v>
      </c>
      <c r="P24" s="23" t="str">
        <f aca="false">諫早市!H24</f>
        <v>居室</v>
      </c>
      <c r="Q24" s="23" t="str">
        <f aca="false">諫早市!I24</f>
        <v>居室又は居宅介護　　　　　　　　　　　　サービス事業所</v>
      </c>
      <c r="R24" s="23" t="str">
        <f aca="false">諫早市!J24</f>
        <v>居室</v>
      </c>
      <c r="S24" s="23" t="str">
        <f aca="false">諫早市!K24</f>
        <v>居室</v>
      </c>
      <c r="T24" s="70" t="str">
        <f aca="false">諫早市!L24</f>
        <v>入居居室
（介護専用居室なし）</v>
      </c>
      <c r="U24" s="23" t="str">
        <f aca="false">諫早市!M24</f>
        <v>自室</v>
      </c>
      <c r="V24" s="65" t="str">
        <f aca="false">諫早市!N24</f>
        <v>居室</v>
      </c>
      <c r="W24" s="65" t="str">
        <f aca="false">諫早市!O24</f>
        <v>居室又は居宅介護サービス事業所</v>
      </c>
      <c r="X24" s="39" t="str">
        <f aca="false">諫早市!P24</f>
        <v>ゆたか荘みらいホーム</v>
      </c>
      <c r="Y24" s="39" t="str">
        <f aca="false">諫早市!Q24</f>
        <v>自室</v>
      </c>
      <c r="Z24" s="39" t="str">
        <f aca="false">諫早市!R24</f>
        <v>居室</v>
      </c>
      <c r="AA24" s="39" t="str">
        <f aca="false">諫早市!S24</f>
        <v>居室</v>
      </c>
      <c r="AB24" s="20" t="str">
        <f aca="false">諫早市!T24</f>
        <v>━</v>
      </c>
      <c r="AC24" s="23" t="str">
        <f aca="false">大村市!F24</f>
        <v>各自居室</v>
      </c>
      <c r="AD24" s="20" t="str">
        <f aca="false">大村市!G24</f>
        <v>━</v>
      </c>
      <c r="AE24" s="23" t="str">
        <f aca="false">大村市!H24</f>
        <v>無</v>
      </c>
      <c r="AF24" s="23" t="str">
        <f aca="false">大村市!I24</f>
        <v>各自居室</v>
      </c>
      <c r="AG24" s="20" t="str">
        <f aca="false">大村市!J24</f>
        <v>居室</v>
      </c>
      <c r="AH24" s="20" t="str">
        <f aca="false">大村市!K24</f>
        <v>現在の居室</v>
      </c>
      <c r="AI24" s="66" t="str">
        <f aca="false">大村市!L24</f>
        <v>居室並びに必要とする場所</v>
      </c>
      <c r="AJ24" s="39" t="str">
        <f aca="false">大村市!M24</f>
        <v>入居者の居室内</v>
      </c>
      <c r="AK24" s="23" t="str">
        <f aca="false">大村市!N24</f>
        <v>居室</v>
      </c>
      <c r="AL24" s="23" t="str">
        <f aca="false">大村市!O24</f>
        <v>一般居室</v>
      </c>
      <c r="AM24" s="39" t="str">
        <f aca="false">大村市!P24</f>
        <v>━</v>
      </c>
      <c r="AN24" s="39" t="str">
        <f aca="false">大村市!Q24</f>
        <v>自室</v>
      </c>
      <c r="AO24" s="39" t="str">
        <f aca="false">大村市!R24</f>
        <v>居室</v>
      </c>
      <c r="AP24" s="39" t="str">
        <f aca="false">大村市!S24</f>
        <v>居室内</v>
      </c>
      <c r="AQ24" s="39" t="str">
        <f aca="false">大村市!T24</f>
        <v>居室</v>
      </c>
      <c r="AR24" s="23" t="str">
        <f aca="false">平戸市!E24</f>
        <v>外部介護サービス事業所</v>
      </c>
      <c r="AS24" s="23" t="str">
        <f aca="false">松浦市!E24</f>
        <v>居室</v>
      </c>
      <c r="AT24" s="96" t="str">
        <f aca="false">松浦市!F24</f>
        <v>株式会社　心友
介護保険事業所ﾃﾞｲｻｰﾋﾞｽ ふえふき</v>
      </c>
      <c r="AU24" s="23" t="str">
        <f aca="false">五島市!E24</f>
        <v>居室</v>
      </c>
      <c r="AV24" s="70" t="str">
        <f aca="false">五島市!F24</f>
        <v>大浜宅老所及びデイサービスセンター大浜</v>
      </c>
      <c r="AW24" s="23" t="str">
        <f aca="false">五島市!G24</f>
        <v>居室</v>
      </c>
      <c r="AX24" s="23" t="str">
        <f aca="false">五島市!H24</f>
        <v>各居室</v>
      </c>
      <c r="AY24" s="23" t="str">
        <f aca="false">五島市!I24</f>
        <v>グループホームおくうら　等</v>
      </c>
      <c r="AZ24" s="23" t="str">
        <f aca="false">五島市!J24</f>
        <v>グループホームおくうら　等</v>
      </c>
      <c r="BA24" s="23" t="str">
        <f aca="false">五島市!K24</f>
        <v>居室</v>
      </c>
      <c r="BB24" s="23" t="str">
        <f aca="false">五島市!L24</f>
        <v>居室</v>
      </c>
      <c r="BC24" s="23" t="str">
        <f aca="false">五島市!M24</f>
        <v>━</v>
      </c>
      <c r="BD24" s="69" t="n">
        <f aca="false">五島市!N24</f>
        <v>0</v>
      </c>
      <c r="BE24" s="66" t="str">
        <f aca="false">五島市!O24</f>
        <v>グループホームおくうら　等</v>
      </c>
      <c r="BF24" s="23" t="str">
        <f aca="false">五島市!P24</f>
        <v>有　　　　　　　　　　　　　　　　　　　　　　　　（１泊２食2,700円）</v>
      </c>
      <c r="BG24" s="23" t="str">
        <f aca="false">五島市!Q24</f>
        <v>一般居室個室</v>
      </c>
      <c r="BH24" s="23" t="str">
        <f aca="false">五島市!R24</f>
        <v>居室</v>
      </c>
      <c r="BI24" s="23" t="str">
        <f aca="false">五島市!S24</f>
        <v>居室</v>
      </c>
      <c r="BJ24" s="47" t="str">
        <f aca="false">五島市!T24</f>
        <v>有料老人ホーム　城岳　　　　　　　　　　　　　　　　　　　　　　　　　　　　　　　　　　（居室・リビング・トイレ・風呂場等）</v>
      </c>
      <c r="BK24" s="23" t="str">
        <f aca="false">五島市!U24</f>
        <v>当施設</v>
      </c>
      <c r="BL24" s="23" t="str">
        <f aca="false">五島市!V24</f>
        <v>━</v>
      </c>
      <c r="BM24" s="23" t="str">
        <f aca="false">五島市!W24</f>
        <v>居室</v>
      </c>
      <c r="BN24" s="23" t="str">
        <f aca="false">五島市!X24</f>
        <v>━</v>
      </c>
      <c r="BO24" s="23" t="str">
        <f aca="false">五島市!Y24</f>
        <v>グループホームおくうら　等</v>
      </c>
      <c r="BP24" s="69" t="n">
        <f aca="false">五島市!Z24</f>
        <v>0</v>
      </c>
      <c r="BQ24" s="70" t="str">
        <f aca="false">対馬市!E24</f>
        <v>対馬市厳原町内山59番地28</v>
      </c>
      <c r="BR24" s="23" t="str">
        <f aca="false">西海市!E24</f>
        <v>━</v>
      </c>
      <c r="BS24" s="23" t="str">
        <f aca="false">雲仙市!H24</f>
        <v>居室（介護室はない）</v>
      </c>
      <c r="BT24" s="23" t="str">
        <f aca="false">雲仙市!I24</f>
        <v>有</v>
      </c>
      <c r="BU24" s="23" t="str">
        <f aca="false">雲仙市!J24</f>
        <v>同居室にて行う（状況に応じて居室移動あり）</v>
      </c>
      <c r="BV24" s="23" t="str">
        <f aca="false">雲仙市!K24</f>
        <v>有</v>
      </c>
      <c r="BW24" s="23" t="str">
        <f aca="false">雲仙市!L24</f>
        <v>居室</v>
      </c>
      <c r="BX24" s="66" t="str">
        <f aca="false">雲仙市!M24</f>
        <v>居室・同一敷地内事業所
（デイサービス小浜きたの）</v>
      </c>
      <c r="BY24" s="20" t="str">
        <f aca="false">南島原市!G24</f>
        <v>現居室</v>
      </c>
      <c r="BZ24" s="20" t="str">
        <f aca="false">南島原市!H24</f>
        <v>居室</v>
      </c>
      <c r="CA24" s="20" t="str">
        <f aca="false">南島原市!I24</f>
        <v>居室</v>
      </c>
      <c r="CB24" s="20" t="str">
        <f aca="false">南島原市!J24</f>
        <v>無</v>
      </c>
      <c r="CC24" s="20" t="str">
        <f aca="false">南島原市!K24</f>
        <v>居室</v>
      </c>
      <c r="CD24" s="70" t="str">
        <f aca="false">長与町!E24</f>
        <v>各居室　　　　　　　　　　　　　　（外部の介護サービス利用）</v>
      </c>
      <c r="CE24" s="23" t="str">
        <f aca="false">長与町!F24</f>
        <v>各居室</v>
      </c>
      <c r="CF24" s="23" t="str">
        <f aca="false">長与町!G24</f>
        <v>居室</v>
      </c>
      <c r="CG24" s="23" t="str">
        <f aca="false">長与町!H24</f>
        <v>居室</v>
      </c>
      <c r="CH24" s="23" t="str">
        <f aca="false">長与町!I24</f>
        <v>居室</v>
      </c>
      <c r="CI24" s="23" t="str">
        <f aca="false">時津町!E24</f>
        <v>現在の居室</v>
      </c>
      <c r="CJ24" s="23" t="str">
        <f aca="false">時津町!F24</f>
        <v>居室</v>
      </c>
      <c r="CK24" s="23" t="str">
        <f aca="false">川棚町!E24</f>
        <v>居室</v>
      </c>
      <c r="CL24" s="23" t="str">
        <f aca="false">川棚町!F24</f>
        <v>契約者居室</v>
      </c>
      <c r="CM24" s="23" t="str">
        <f aca="false">波佐見町!E24</f>
        <v>居室内</v>
      </c>
      <c r="CN24" s="23" t="str">
        <f aca="false">波佐見町!F24</f>
        <v>居室内</v>
      </c>
      <c r="CO24" s="23" t="str">
        <f aca="false">波佐見町!G24</f>
        <v>居室内</v>
      </c>
      <c r="CP24" s="23" t="str">
        <f aca="false">新上五島町!E24</f>
        <v>━</v>
      </c>
      <c r="CQ24" s="23" t="str">
        <f aca="false">新上五島町!F24</f>
        <v>━</v>
      </c>
      <c r="CR24" s="20" t="str">
        <f aca="false">東彼杵町!F24</f>
        <v>居室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23" t="str">
        <f aca="false">島原市!F25</f>
        <v>有　</v>
      </c>
      <c r="F25" s="23" t="str">
        <f aca="false">島原市!G25</f>
        <v>無</v>
      </c>
      <c r="G25" s="20" t="str">
        <f aca="false">島原市!H25</f>
        <v>無</v>
      </c>
      <c r="H25" s="23" t="str">
        <f aca="false">島原市!I25</f>
        <v>有</v>
      </c>
      <c r="I25" s="78" t="str">
        <f aca="false">島原市!J25</f>
        <v>有</v>
      </c>
      <c r="J25" s="78" t="str">
        <f aca="false">島原市!K25</f>
        <v>無</v>
      </c>
      <c r="K25" s="23" t="str">
        <f aca="false">島原市!L25</f>
        <v>無</v>
      </c>
      <c r="L25" s="23" t="str">
        <f aca="false">島原市!M25</f>
        <v>無</v>
      </c>
      <c r="M25" s="20" t="str">
        <f aca="false">諫早市!E25</f>
        <v>無</v>
      </c>
      <c r="N25" s="23" t="str">
        <f aca="false">諫早市!F25</f>
        <v>━</v>
      </c>
      <c r="O25" s="20" t="str">
        <f aca="false">諫早市!G25</f>
        <v>無</v>
      </c>
      <c r="P25" s="23" t="str">
        <f aca="false">諫早市!H25</f>
        <v>無</v>
      </c>
      <c r="Q25" s="23" t="str">
        <f aca="false">諫早市!I25</f>
        <v>無</v>
      </c>
      <c r="R25" s="20" t="str">
        <f aca="false">諫早市!J25</f>
        <v>無</v>
      </c>
      <c r="S25" s="23" t="str">
        <f aca="false">諫早市!K25</f>
        <v>有</v>
      </c>
      <c r="T25" s="23" t="str">
        <f aca="false">諫早市!L25</f>
        <v>無</v>
      </c>
      <c r="U25" s="20" t="str">
        <f aca="false">諫早市!M25</f>
        <v>無</v>
      </c>
      <c r="V25" s="65" t="str">
        <f aca="false">諫早市!N25</f>
        <v>有</v>
      </c>
      <c r="W25" s="65" t="str">
        <f aca="false">諫早市!O25</f>
        <v>無</v>
      </c>
      <c r="X25" s="65" t="str">
        <f aca="false">諫早市!P25</f>
        <v>無</v>
      </c>
      <c r="Y25" s="65" t="str">
        <f aca="false">諫早市!Q25</f>
        <v>有　</v>
      </c>
      <c r="Z25" s="65" t="str">
        <f aca="false">諫早市!R25</f>
        <v>有</v>
      </c>
      <c r="AA25" s="65" t="str">
        <f aca="false">諫早市!S25</f>
        <v>無</v>
      </c>
      <c r="AB25" s="65" t="str">
        <f aca="false">諫早市!T25</f>
        <v>無</v>
      </c>
      <c r="AC25" s="23" t="str">
        <f aca="false">大村市!F25</f>
        <v>無</v>
      </c>
      <c r="AD25" s="23" t="str">
        <f aca="false">大村市!G25</f>
        <v>有</v>
      </c>
      <c r="AE25" s="20" t="str">
        <f aca="false">大村市!H25</f>
        <v>無</v>
      </c>
      <c r="AF25" s="23" t="str">
        <f aca="false">大村市!I25</f>
        <v>無</v>
      </c>
      <c r="AG25" s="23" t="str">
        <f aca="false">大村市!J25</f>
        <v>有　</v>
      </c>
      <c r="AH25" s="20" t="str">
        <f aca="false">大村市!K25</f>
        <v>無</v>
      </c>
      <c r="AI25" s="23" t="str">
        <f aca="false">大村市!L25</f>
        <v>有　　　　　　　　　　　　　　　　　　　　　　　　　　　　　　　　　※備考に記載</v>
      </c>
      <c r="AJ25" s="23" t="str">
        <f aca="false">大村市!M25</f>
        <v>無</v>
      </c>
      <c r="AK25" s="20" t="str">
        <f aca="false">大村市!N25</f>
        <v>無</v>
      </c>
      <c r="AL25" s="23" t="str">
        <f aca="false">大村市!O25</f>
        <v>無</v>
      </c>
      <c r="AM25" s="23" t="str">
        <f aca="false">大村市!P25</f>
        <v>━</v>
      </c>
      <c r="AN25" s="23" t="str">
        <f aca="false">大村市!Q25</f>
        <v>無</v>
      </c>
      <c r="AO25" s="23" t="str">
        <f aca="false">大村市!R25</f>
        <v>無</v>
      </c>
      <c r="AP25" s="23" t="str">
        <f aca="false">大村市!S25</f>
        <v>無</v>
      </c>
      <c r="AQ25" s="23" t="str">
        <f aca="false">大村市!T25</f>
        <v>無</v>
      </c>
      <c r="AR25" s="20" t="str">
        <f aca="false">平戸市!E25</f>
        <v>無</v>
      </c>
      <c r="AS25" s="20" t="str">
        <f aca="false">松浦市!E25</f>
        <v>無</v>
      </c>
      <c r="AT25" s="23" t="str">
        <f aca="false">松浦市!F25</f>
        <v>有</v>
      </c>
      <c r="AU25" s="20" t="str">
        <f aca="false">五島市!E25</f>
        <v>無</v>
      </c>
      <c r="AV25" s="23" t="str">
        <f aca="false">五島市!F25</f>
        <v>有</v>
      </c>
      <c r="AW25" s="23" t="str">
        <f aca="false">五島市!G25</f>
        <v>無</v>
      </c>
      <c r="AX25" s="20" t="str">
        <f aca="false">五島市!H25</f>
        <v>有</v>
      </c>
      <c r="AY25" s="23" t="str">
        <f aca="false">五島市!I25</f>
        <v>無</v>
      </c>
      <c r="AZ25" s="23" t="str">
        <f aca="false">五島市!J25</f>
        <v>無</v>
      </c>
      <c r="BA25" s="20" t="str">
        <f aca="false">五島市!K25</f>
        <v>無</v>
      </c>
      <c r="BB25" s="23" t="str">
        <f aca="false">五島市!L25</f>
        <v>無</v>
      </c>
      <c r="BC25" s="23" t="str">
        <f aca="false">五島市!M25</f>
        <v>無</v>
      </c>
      <c r="BD25" s="63" t="n">
        <f aca="false">五島市!N25</f>
        <v>0</v>
      </c>
      <c r="BE25" s="23" t="str">
        <f aca="false">五島市!O25</f>
        <v>無</v>
      </c>
      <c r="BF25" s="23" t="str">
        <f aca="false">五島市!P25</f>
        <v>無</v>
      </c>
      <c r="BG25" s="20" t="str">
        <f aca="false">五島市!Q25</f>
        <v>無</v>
      </c>
      <c r="BH25" s="23" t="str">
        <f aca="false">五島市!R25</f>
        <v>無</v>
      </c>
      <c r="BI25" s="23" t="str">
        <f aca="false">五島市!S25</f>
        <v>無</v>
      </c>
      <c r="BJ25" s="20" t="str">
        <f aca="false">五島市!T25</f>
        <v>無</v>
      </c>
      <c r="BK25" s="23" t="str">
        <f aca="false">五島市!U25</f>
        <v>無</v>
      </c>
      <c r="BL25" s="23" t="str">
        <f aca="false">五島市!V25</f>
        <v>無</v>
      </c>
      <c r="BM25" s="20" t="str">
        <f aca="false">五島市!W25</f>
        <v>無</v>
      </c>
      <c r="BN25" s="20" t="str">
        <f aca="false">五島市!X25</f>
        <v>無</v>
      </c>
      <c r="BO25" s="23" t="str">
        <f aca="false">五島市!Y25</f>
        <v>無</v>
      </c>
      <c r="BP25" s="69" t="n">
        <f aca="false">五島市!Z25</f>
        <v>0</v>
      </c>
      <c r="BQ25" s="20" t="str">
        <f aca="false">対馬市!E25</f>
        <v>無</v>
      </c>
      <c r="BR25" s="20" t="str">
        <f aca="false">西海市!E25</f>
        <v>無</v>
      </c>
      <c r="BS25" s="23" t="str">
        <f aca="false">雲仙市!H25</f>
        <v>無</v>
      </c>
      <c r="BT25" s="20" t="str">
        <f aca="false">雲仙市!I25</f>
        <v>無</v>
      </c>
      <c r="BU25" s="23" t="str">
        <f aca="false">雲仙市!J25</f>
        <v>無</v>
      </c>
      <c r="BV25" s="20" t="str">
        <f aca="false">雲仙市!K25</f>
        <v>無</v>
      </c>
      <c r="BW25" s="23" t="str">
        <f aca="false">雲仙市!L25</f>
        <v>無</v>
      </c>
      <c r="BX25" s="23" t="str">
        <f aca="false">雲仙市!M25</f>
        <v>無</v>
      </c>
      <c r="BY25" s="20" t="str">
        <f aca="false">南島原市!G25</f>
        <v>無</v>
      </c>
      <c r="BZ25" s="20" t="str">
        <f aca="false">南島原市!H25</f>
        <v>有</v>
      </c>
      <c r="CA25" s="20" t="str">
        <f aca="false">南島原市!I25</f>
        <v>有</v>
      </c>
      <c r="CB25" s="20" t="str">
        <f aca="false">南島原市!J25</f>
        <v>無</v>
      </c>
      <c r="CC25" s="20" t="str">
        <f aca="false">南島原市!K25</f>
        <v>無</v>
      </c>
      <c r="CD25" s="20" t="str">
        <f aca="false">長与町!E25</f>
        <v>無</v>
      </c>
      <c r="CE25" s="23" t="str">
        <f aca="false">長与町!F25</f>
        <v>無</v>
      </c>
      <c r="CF25" s="23" t="str">
        <f aca="false">長与町!G25</f>
        <v>無</v>
      </c>
      <c r="CG25" s="23" t="str">
        <f aca="false">長与町!H25</f>
        <v>無</v>
      </c>
      <c r="CH25" s="23" t="str">
        <f aca="false">長与町!I25</f>
        <v>無</v>
      </c>
      <c r="CI25" s="20" t="str">
        <f aca="false">時津町!E25</f>
        <v>無</v>
      </c>
      <c r="CJ25" s="23" t="str">
        <f aca="false">時津町!F25</f>
        <v>無</v>
      </c>
      <c r="CK25" s="20" t="str">
        <f aca="false">川棚町!E25</f>
        <v>無</v>
      </c>
      <c r="CL25" s="23" t="str">
        <f aca="false">川棚町!F25</f>
        <v>無</v>
      </c>
      <c r="CM25" s="20" t="str">
        <f aca="false">波佐見町!E25</f>
        <v>無</v>
      </c>
      <c r="CN25" s="23" t="str">
        <f aca="false">波佐見町!F25</f>
        <v>無</v>
      </c>
      <c r="CO25" s="23" t="str">
        <f aca="false">波佐見町!G25</f>
        <v>無</v>
      </c>
      <c r="CP25" s="20" t="str">
        <f aca="false">新上五島町!E25</f>
        <v>━</v>
      </c>
      <c r="CQ25" s="20" t="str">
        <f aca="false">新上五島町!F25</f>
        <v>無</v>
      </c>
      <c r="CR25" s="20" t="str">
        <f aca="false">東彼杵町!F25</f>
        <v>無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23" t="str">
        <f aca="false">島原市!F26</f>
        <v>有　</v>
      </c>
      <c r="F26" s="78" t="str">
        <f aca="false">島原市!G26</f>
        <v>無</v>
      </c>
      <c r="G26" s="23" t="str">
        <f aca="false">島原市!H26</f>
        <v>━</v>
      </c>
      <c r="H26" s="23" t="str">
        <f aca="false">島原市!I26</f>
        <v>有</v>
      </c>
      <c r="I26" s="78" t="str">
        <f aca="false">島原市!J26</f>
        <v>有</v>
      </c>
      <c r="J26" s="78" t="str">
        <f aca="false">島原市!K26</f>
        <v>有　</v>
      </c>
      <c r="K26" s="23" t="str">
        <f aca="false">島原市!L26</f>
        <v>有　</v>
      </c>
      <c r="L26" s="23" t="str">
        <f aca="false">島原市!M26</f>
        <v>無</v>
      </c>
      <c r="M26" s="23" t="str">
        <f aca="false">諫早市!E26</f>
        <v>有</v>
      </c>
      <c r="N26" s="23" t="str">
        <f aca="false">諫早市!F26</f>
        <v>━</v>
      </c>
      <c r="O26" s="23" t="str">
        <f aca="false">諫早市!G26</f>
        <v>有　　　　　　　　　　　　　　　　　　　　　　　　　　　　　　（最大６泊７日）</v>
      </c>
      <c r="P26" s="23" t="str">
        <f aca="false">諫早市!H26</f>
        <v>有　　　　　　　　　　　　　　　　　　　　　（1泊２日　２食付）３，０００円</v>
      </c>
      <c r="Q26" s="78" t="str">
        <f aca="false">諫早市!I26</f>
        <v>有</v>
      </c>
      <c r="R26" s="23" t="str">
        <f aca="false">諫早市!J26</f>
        <v>有</v>
      </c>
      <c r="S26" s="23" t="str">
        <f aca="false">諫早市!K26</f>
        <v>有</v>
      </c>
      <c r="T26" s="78" t="str">
        <f aca="false">諫早市!L26</f>
        <v>有</v>
      </c>
      <c r="U26" s="23" t="str">
        <f aca="false">諫早市!M26</f>
        <v>有</v>
      </c>
      <c r="V26" s="65" t="str">
        <f aca="false">諫早市!N26</f>
        <v>有</v>
      </c>
      <c r="W26" s="65" t="str">
        <f aca="false">諫早市!O26</f>
        <v>有　</v>
      </c>
      <c r="X26" s="65" t="str">
        <f aca="false">諫早市!P26</f>
        <v>有</v>
      </c>
      <c r="Y26" s="65" t="str">
        <f aca="false">諫早市!Q26</f>
        <v>有　</v>
      </c>
      <c r="Z26" s="65" t="str">
        <f aca="false">諫早市!R26</f>
        <v>有</v>
      </c>
      <c r="AA26" s="65" t="str">
        <f aca="false">諫早市!S26</f>
        <v>有</v>
      </c>
      <c r="AB26" s="65" t="str">
        <f aca="false">諫早市!T26</f>
        <v>有</v>
      </c>
      <c r="AC26" s="23" t="str">
        <f aca="false">大村市!F26</f>
        <v>無</v>
      </c>
      <c r="AD26" s="78" t="str">
        <f aca="false">大村市!G26</f>
        <v>有</v>
      </c>
      <c r="AE26" s="23" t="str">
        <f aca="false">大村市!H26</f>
        <v>有</v>
      </c>
      <c r="AF26" s="23" t="str">
        <f aca="false">大村市!I26</f>
        <v>有</v>
      </c>
      <c r="AG26" s="78" t="str">
        <f aca="false">大村市!J26</f>
        <v>━</v>
      </c>
      <c r="AH26" s="23" t="str">
        <f aca="false">大村市!K26</f>
        <v>有　</v>
      </c>
      <c r="AI26" s="23" t="str">
        <f aca="false">大村市!L26</f>
        <v>有</v>
      </c>
      <c r="AJ26" s="78" t="str">
        <f aca="false">大村市!M26</f>
        <v>━</v>
      </c>
      <c r="AK26" s="23" t="str">
        <f aca="false">大村市!N26</f>
        <v>有</v>
      </c>
      <c r="AL26" s="23" t="str">
        <f aca="false">大村市!O26</f>
        <v>有</v>
      </c>
      <c r="AM26" s="78" t="str">
        <f aca="false">大村市!P26</f>
        <v>━</v>
      </c>
      <c r="AN26" s="78" t="str">
        <f aca="false">大村市!Q26</f>
        <v>有</v>
      </c>
      <c r="AO26" s="78" t="str">
        <f aca="false">大村市!R26</f>
        <v>有</v>
      </c>
      <c r="AP26" s="78" t="str">
        <f aca="false">大村市!S26</f>
        <v>無</v>
      </c>
      <c r="AQ26" s="78" t="str">
        <f aca="false">大村市!T26</f>
        <v>有</v>
      </c>
      <c r="AR26" s="23" t="str">
        <f aca="false">平戸市!E26</f>
        <v>有</v>
      </c>
      <c r="AS26" s="23" t="str">
        <f aca="false">松浦市!E26</f>
        <v>有</v>
      </c>
      <c r="AT26" s="23" t="str">
        <f aca="false">松浦市!F26</f>
        <v>無</v>
      </c>
      <c r="AU26" s="23" t="str">
        <f aca="false">五島市!E26</f>
        <v>有</v>
      </c>
      <c r="AV26" s="23" t="str">
        <f aca="false">五島市!F26</f>
        <v>空室があれば可</v>
      </c>
      <c r="AW26" s="78" t="str">
        <f aca="false">五島市!G26</f>
        <v>居室空室がある場合のみ（１泊/5,000円）</v>
      </c>
      <c r="AX26" s="23" t="str">
        <f aca="false">五島市!H26</f>
        <v>無</v>
      </c>
      <c r="AY26" s="23" t="str">
        <f aca="false">五島市!I26</f>
        <v>有　　　　　　　　　　　　　　　　　　　　　　　　　　　　　　（短期入居制度あり）</v>
      </c>
      <c r="AZ26" s="23" t="str">
        <f aca="false">五島市!J26</f>
        <v>有　　　　　　　　　　　　　　　　　　　　　　　　　　　　　　　　　（短期入居制度あり）</v>
      </c>
      <c r="BA26" s="23" t="str">
        <f aca="false">五島市!K26</f>
        <v>ー</v>
      </c>
      <c r="BB26" s="23" t="str">
        <f aca="false">五島市!L26</f>
        <v>居室空室がある場合のみ（１泊5,000円）</v>
      </c>
      <c r="BC26" s="78" t="str">
        <f aca="false">五島市!M26</f>
        <v>━</v>
      </c>
      <c r="BD26" s="69" t="n">
        <f aca="false">五島市!N26</f>
        <v>0</v>
      </c>
      <c r="BE26" s="23" t="str">
        <f aca="false">五島市!O26</f>
        <v>有　　　　　　　　　　　　　　　　　　　　　　　　　　　　　（短期入居制度あり）</v>
      </c>
      <c r="BF26" s="78" t="str">
        <f aca="false">五島市!P26</f>
        <v>有　　　　　　　　　　　　　　　　　　　　　　　　（１泊２食2,700円）</v>
      </c>
      <c r="BG26" s="23" t="str">
        <f aca="false">五島市!Q26</f>
        <v>有　　　　　　　　　　　　　　　　　　　　　　　　　　　　　（空室がある場合のみ）</v>
      </c>
      <c r="BH26" s="23" t="str">
        <f aca="false">五島市!R26</f>
        <v>有</v>
      </c>
      <c r="BI26" s="78" t="str">
        <f aca="false">五島市!S26</f>
        <v>居室空室がある場合のみ（１泊5,000円）</v>
      </c>
      <c r="BJ26" s="97" t="str">
        <f aca="false">五島市!T26</f>
        <v>━</v>
      </c>
      <c r="BK26" s="23" t="str">
        <f aca="false">五島市!U26</f>
        <v>有</v>
      </c>
      <c r="BL26" s="78" t="str">
        <f aca="false">五島市!V26</f>
        <v>━</v>
      </c>
      <c r="BM26" s="23" t="str">
        <f aca="false">五島市!W26</f>
        <v>有</v>
      </c>
      <c r="BN26" s="23" t="str">
        <f aca="false">五島市!X26</f>
        <v>無</v>
      </c>
      <c r="BO26" s="23" t="str">
        <f aca="false">五島市!Y26</f>
        <v>有　　　　　　　　　　　　　　　　　　　　　　　　　　　　　　（短期入居制度あり）</v>
      </c>
      <c r="BP26" s="69" t="n">
        <f aca="false">五島市!Z26</f>
        <v>0</v>
      </c>
      <c r="BQ26" s="23" t="str">
        <f aca="false">対馬市!E26</f>
        <v>有（1泊3食　3,000円）</v>
      </c>
      <c r="BR26" s="23" t="str">
        <f aca="false">西海市!E26</f>
        <v>━</v>
      </c>
      <c r="BS26" s="23" t="str">
        <f aca="false">雲仙市!H26</f>
        <v>無</v>
      </c>
      <c r="BT26" s="23" t="str">
        <f aca="false">雲仙市!I26</f>
        <v>有</v>
      </c>
      <c r="BU26" s="23" t="str">
        <f aca="false">雲仙市!J26</f>
        <v>有</v>
      </c>
      <c r="BV26" s="23" t="str">
        <f aca="false">雲仙市!K26</f>
        <v>有</v>
      </c>
      <c r="BW26" s="23" t="str">
        <f aca="false">雲仙市!L26</f>
        <v>有　　　　　　　　　　　　　　　　　　１泊：5,000円</v>
      </c>
      <c r="BX26" s="23" t="str">
        <f aca="false">雲仙市!M26</f>
        <v>━</v>
      </c>
      <c r="BY26" s="78" t="str">
        <f aca="false">南島原市!G26</f>
        <v>有</v>
      </c>
      <c r="BZ26" s="23" t="str">
        <f aca="false">南島原市!H26</f>
        <v>無</v>
      </c>
      <c r="CA26" s="20" t="str">
        <f aca="false">南島原市!I26</f>
        <v>無</v>
      </c>
      <c r="CB26" s="20" t="str">
        <f aca="false">南島原市!J26</f>
        <v>有</v>
      </c>
      <c r="CC26" s="20" t="str">
        <f aca="false">南島原市!K26</f>
        <v>有</v>
      </c>
      <c r="CD26" s="23" t="str">
        <f aca="false">長与町!E26</f>
        <v>無</v>
      </c>
      <c r="CE26" s="23" t="str">
        <f aca="false">長与町!F26</f>
        <v>有</v>
      </c>
      <c r="CF26" s="78" t="str">
        <f aca="false">長与町!G26</f>
        <v>有</v>
      </c>
      <c r="CG26" s="78" t="str">
        <f aca="false">長与町!H26</f>
        <v>有</v>
      </c>
      <c r="CH26" s="23" t="str">
        <f aca="false">長与町!I26</f>
        <v>有</v>
      </c>
      <c r="CI26" s="23" t="str">
        <f aca="false">時津町!E26</f>
        <v>有</v>
      </c>
      <c r="CJ26" s="23" t="str">
        <f aca="false">時津町!F26</f>
        <v>有</v>
      </c>
      <c r="CK26" s="23" t="str">
        <f aca="false">川棚町!E26</f>
        <v>有</v>
      </c>
      <c r="CL26" s="23" t="str">
        <f aca="false">川棚町!F26</f>
        <v>有　　　　　　　　　　　　　　　　　　（1日4,500円：消費税別）</v>
      </c>
      <c r="CM26" s="23" t="str">
        <f aca="false">波佐見町!E26</f>
        <v>━</v>
      </c>
      <c r="CN26" s="66" t="str">
        <f aca="false">波佐見町!F26</f>
        <v>有　　　　　　　　　　　　　　　　　　　　　　　　（最大1週間 3食付１泊3,500円）</v>
      </c>
      <c r="CO26" s="66" t="str">
        <f aca="false">波佐見町!G26</f>
        <v>有　　　　　　　　　　　　　　　　　　　　　　　　（最大1週間 3食付１泊3,500円）</v>
      </c>
      <c r="CP26" s="23" t="str">
        <f aca="false">新上五島町!E26</f>
        <v>無</v>
      </c>
      <c r="CQ26" s="23" t="str">
        <f aca="false">新上五島町!F26</f>
        <v>有</v>
      </c>
      <c r="CR26" s="20" t="str">
        <f aca="false">東彼杵町!F26</f>
        <v>有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tr">
        <f aca="false">島原市!F27</f>
        <v>○</v>
      </c>
      <c r="F27" s="23" t="str">
        <f aca="false">島原市!G27</f>
        <v>○</v>
      </c>
      <c r="G27" s="23" t="str">
        <f aca="false">島原市!H27</f>
        <v>○</v>
      </c>
      <c r="H27" s="23" t="str">
        <f aca="false">島原市!I27</f>
        <v>○</v>
      </c>
      <c r="I27" s="23" t="str">
        <f aca="false">島原市!J27</f>
        <v>○</v>
      </c>
      <c r="J27" s="23" t="str">
        <f aca="false">島原市!K27</f>
        <v>○</v>
      </c>
      <c r="K27" s="23" t="str">
        <f aca="false">島原市!L27</f>
        <v>○</v>
      </c>
      <c r="L27" s="23" t="str">
        <f aca="false">島原市!M27</f>
        <v>○</v>
      </c>
      <c r="M27" s="23" t="str">
        <f aca="false">諫早市!E27</f>
        <v>○</v>
      </c>
      <c r="N27" s="23" t="str">
        <f aca="false">諫早市!F27</f>
        <v>○</v>
      </c>
      <c r="O27" s="23" t="str">
        <f aca="false">諫早市!G27</f>
        <v>○</v>
      </c>
      <c r="P27" s="23" t="str">
        <f aca="false">諫早市!H27</f>
        <v>○</v>
      </c>
      <c r="Q27" s="23" t="str">
        <f aca="false">諫早市!I27</f>
        <v>○</v>
      </c>
      <c r="R27" s="23" t="str">
        <f aca="false">諫早市!J27</f>
        <v>○</v>
      </c>
      <c r="S27" s="23" t="str">
        <f aca="false">諫早市!K27</f>
        <v>○</v>
      </c>
      <c r="T27" s="23" t="str">
        <f aca="false">諫早市!L27</f>
        <v>○</v>
      </c>
      <c r="U27" s="23" t="str">
        <f aca="false">諫早市!M27</f>
        <v>○</v>
      </c>
      <c r="V27" s="65" t="str">
        <f aca="false">諫早市!N27</f>
        <v>○</v>
      </c>
      <c r="W27" s="65" t="str">
        <f aca="false">諫早市!O27</f>
        <v>○</v>
      </c>
      <c r="X27" s="65" t="str">
        <f aca="false">諫早市!P27</f>
        <v>○</v>
      </c>
      <c r="Y27" s="65" t="str">
        <f aca="false">諫早市!Q27</f>
        <v>○</v>
      </c>
      <c r="Z27" s="65" t="str">
        <f aca="false">諫早市!R27</f>
        <v>○</v>
      </c>
      <c r="AA27" s="65" t="str">
        <f aca="false">諫早市!S27</f>
        <v>○</v>
      </c>
      <c r="AB27" s="65" t="str">
        <f aca="false">諫早市!T27</f>
        <v>〇</v>
      </c>
      <c r="AC27" s="23" t="str">
        <f aca="false">大村市!F27</f>
        <v>○</v>
      </c>
      <c r="AD27" s="23" t="str">
        <f aca="false">大村市!G27</f>
        <v>○</v>
      </c>
      <c r="AE27" s="23" t="str">
        <f aca="false">大村市!H27</f>
        <v>○</v>
      </c>
      <c r="AF27" s="23" t="str">
        <f aca="false">大村市!I27</f>
        <v>○</v>
      </c>
      <c r="AG27" s="23" t="str">
        <f aca="false">大村市!J27</f>
        <v>×</v>
      </c>
      <c r="AH27" s="23" t="str">
        <f aca="false">大村市!K27</f>
        <v>×</v>
      </c>
      <c r="AI27" s="23" t="str">
        <f aca="false">大村市!L27</f>
        <v>○</v>
      </c>
      <c r="AJ27" s="23" t="str">
        <f aca="false">大村市!M27</f>
        <v>○</v>
      </c>
      <c r="AK27" s="23" t="str">
        <f aca="false">大村市!N27</f>
        <v>×</v>
      </c>
      <c r="AL27" s="23" t="str">
        <f aca="false">大村市!O27</f>
        <v>○</v>
      </c>
      <c r="AM27" s="23" t="str">
        <f aca="false">大村市!P27</f>
        <v>○</v>
      </c>
      <c r="AN27" s="23" t="str">
        <f aca="false">大村市!Q27</f>
        <v>○</v>
      </c>
      <c r="AO27" s="23" t="str">
        <f aca="false">大村市!R27</f>
        <v>○</v>
      </c>
      <c r="AP27" s="23" t="str">
        <f aca="false">大村市!S27</f>
        <v>○</v>
      </c>
      <c r="AQ27" s="23" t="str">
        <f aca="false">大村市!T27</f>
        <v>○</v>
      </c>
      <c r="AR27" s="23" t="str">
        <f aca="false">平戸市!E27</f>
        <v>○</v>
      </c>
      <c r="AS27" s="23" t="str">
        <f aca="false">松浦市!E27</f>
        <v>○</v>
      </c>
      <c r="AT27" s="23" t="str">
        <f aca="false">松浦市!F27</f>
        <v>○</v>
      </c>
      <c r="AU27" s="23" t="str">
        <f aca="false">五島市!E27</f>
        <v>×</v>
      </c>
      <c r="AV27" s="23" t="str">
        <f aca="false">五島市!F27</f>
        <v>○</v>
      </c>
      <c r="AW27" s="23" t="str">
        <f aca="false">五島市!G27</f>
        <v>○</v>
      </c>
      <c r="AX27" s="23" t="str">
        <f aca="false">五島市!H27</f>
        <v>○</v>
      </c>
      <c r="AY27" s="23" t="str">
        <f aca="false">五島市!I27</f>
        <v>○</v>
      </c>
      <c r="AZ27" s="23" t="str">
        <f aca="false">五島市!J27</f>
        <v>○</v>
      </c>
      <c r="BA27" s="23" t="str">
        <f aca="false">五島市!K27</f>
        <v>○</v>
      </c>
      <c r="BB27" s="23" t="str">
        <f aca="false">五島市!L27</f>
        <v>○</v>
      </c>
      <c r="BC27" s="23" t="str">
        <f aca="false">五島市!M27</f>
        <v>○</v>
      </c>
      <c r="BD27" s="69" t="n">
        <f aca="false">五島市!N27</f>
        <v>0</v>
      </c>
      <c r="BE27" s="23" t="str">
        <f aca="false">五島市!O27</f>
        <v>○</v>
      </c>
      <c r="BF27" s="23" t="str">
        <f aca="false">五島市!P27</f>
        <v>○</v>
      </c>
      <c r="BG27" s="23" t="str">
        <f aca="false">五島市!Q27</f>
        <v>○</v>
      </c>
      <c r="BH27" s="23" t="str">
        <f aca="false">五島市!R27</f>
        <v>×</v>
      </c>
      <c r="BI27" s="23" t="str">
        <f aca="false">五島市!S27</f>
        <v>○</v>
      </c>
      <c r="BJ27" s="23" t="str">
        <f aca="false">五島市!T27</f>
        <v>○</v>
      </c>
      <c r="BK27" s="23" t="str">
        <f aca="false">五島市!U27</f>
        <v>○</v>
      </c>
      <c r="BL27" s="23" t="str">
        <f aca="false">五島市!V27</f>
        <v>○</v>
      </c>
      <c r="BM27" s="23" t="str">
        <f aca="false">五島市!W27</f>
        <v>×</v>
      </c>
      <c r="BN27" s="23" t="str">
        <f aca="false">五島市!X27</f>
        <v>〇</v>
      </c>
      <c r="BO27" s="23" t="str">
        <f aca="false">五島市!Y27</f>
        <v>○</v>
      </c>
      <c r="BP27" s="69" t="n">
        <f aca="false">五島市!Z27</f>
        <v>0</v>
      </c>
      <c r="BQ27" s="23" t="str">
        <f aca="false">対馬市!E27</f>
        <v>○</v>
      </c>
      <c r="BR27" s="23" t="str">
        <f aca="false">西海市!E27</f>
        <v>○</v>
      </c>
      <c r="BS27" s="23" t="str">
        <f aca="false">雲仙市!H27</f>
        <v>○</v>
      </c>
      <c r="BT27" s="23" t="str">
        <f aca="false">雲仙市!I27</f>
        <v>○</v>
      </c>
      <c r="BU27" s="23" t="str">
        <f aca="false">雲仙市!J27</f>
        <v>○</v>
      </c>
      <c r="BV27" s="23" t="str">
        <f aca="false">雲仙市!K27</f>
        <v>○</v>
      </c>
      <c r="BW27" s="23" t="str">
        <f aca="false">雲仙市!L27</f>
        <v>○</v>
      </c>
      <c r="BX27" s="23" t="str">
        <f aca="false">雲仙市!M27</f>
        <v>○</v>
      </c>
      <c r="BY27" s="23" t="str">
        <f aca="false">南島原市!G27</f>
        <v>○</v>
      </c>
      <c r="BZ27" s="23" t="str">
        <f aca="false">南島原市!H27</f>
        <v>×</v>
      </c>
      <c r="CA27" s="23" t="str">
        <f aca="false">南島原市!I27</f>
        <v>×</v>
      </c>
      <c r="CB27" s="23" t="str">
        <f aca="false">南島原市!J27</f>
        <v>○</v>
      </c>
      <c r="CC27" s="23" t="str">
        <f aca="false">南島原市!K27</f>
        <v>○</v>
      </c>
      <c r="CD27" s="23" t="str">
        <f aca="false">長与町!E27</f>
        <v>○</v>
      </c>
      <c r="CE27" s="23" t="str">
        <f aca="false">長与町!F27</f>
        <v>○</v>
      </c>
      <c r="CF27" s="23" t="str">
        <f aca="false">長与町!G27</f>
        <v>○</v>
      </c>
      <c r="CG27" s="23" t="str">
        <f aca="false">長与町!H27</f>
        <v>○</v>
      </c>
      <c r="CH27" s="23" t="str">
        <f aca="false">長与町!I27</f>
        <v>○</v>
      </c>
      <c r="CI27" s="23" t="str">
        <f aca="false">時津町!E27</f>
        <v>○</v>
      </c>
      <c r="CJ27" s="23" t="str">
        <f aca="false">時津町!F27</f>
        <v>○</v>
      </c>
      <c r="CK27" s="23" t="str">
        <f aca="false">川棚町!E27</f>
        <v>○</v>
      </c>
      <c r="CL27" s="23" t="str">
        <f aca="false">川棚町!F27</f>
        <v>○</v>
      </c>
      <c r="CM27" s="23" t="str">
        <f aca="false">波佐見町!E27</f>
        <v>○</v>
      </c>
      <c r="CN27" s="23" t="str">
        <f aca="false">波佐見町!F27</f>
        <v>○</v>
      </c>
      <c r="CO27" s="23" t="str">
        <f aca="false">波佐見町!G27</f>
        <v>○</v>
      </c>
      <c r="CP27" s="23" t="str">
        <f aca="false">新上五島町!E27</f>
        <v>○</v>
      </c>
      <c r="CQ27" s="23" t="str">
        <f aca="false">新上五島町!F27</f>
        <v>○</v>
      </c>
      <c r="CR27" s="20" t="str">
        <f aca="false">東彼杵町!F27</f>
        <v>〇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tr">
        <f aca="false">島原市!F28</f>
        <v>○</v>
      </c>
      <c r="F28" s="23" t="str">
        <f aca="false">島原市!G28</f>
        <v>○</v>
      </c>
      <c r="G28" s="23" t="str">
        <f aca="false">島原市!H28</f>
        <v>○</v>
      </c>
      <c r="H28" s="23" t="str">
        <f aca="false">島原市!I28</f>
        <v>○</v>
      </c>
      <c r="I28" s="23" t="str">
        <f aca="false">島原市!J28</f>
        <v>○</v>
      </c>
      <c r="J28" s="23" t="str">
        <f aca="false">島原市!K28</f>
        <v>○</v>
      </c>
      <c r="K28" s="23" t="str">
        <f aca="false">島原市!L28</f>
        <v>○</v>
      </c>
      <c r="L28" s="23" t="str">
        <f aca="false">島原市!M28</f>
        <v>○</v>
      </c>
      <c r="M28" s="23" t="str">
        <f aca="false">諫早市!E28</f>
        <v>○</v>
      </c>
      <c r="N28" s="23" t="str">
        <f aca="false">諫早市!F28</f>
        <v>○</v>
      </c>
      <c r="O28" s="23" t="str">
        <f aca="false">諫早市!G28</f>
        <v>○</v>
      </c>
      <c r="P28" s="23" t="str">
        <f aca="false">諫早市!H28</f>
        <v>○</v>
      </c>
      <c r="Q28" s="23" t="str">
        <f aca="false">諫早市!I28</f>
        <v>○</v>
      </c>
      <c r="R28" s="23" t="str">
        <f aca="false">諫早市!J28</f>
        <v>○</v>
      </c>
      <c r="S28" s="23" t="str">
        <f aca="false">諫早市!K28</f>
        <v>○</v>
      </c>
      <c r="T28" s="23" t="str">
        <f aca="false">諫早市!L28</f>
        <v>○</v>
      </c>
      <c r="U28" s="23" t="str">
        <f aca="false">諫早市!M28</f>
        <v>○</v>
      </c>
      <c r="V28" s="65" t="str">
        <f aca="false">諫早市!N28</f>
        <v>○</v>
      </c>
      <c r="W28" s="65" t="str">
        <f aca="false">諫早市!O28</f>
        <v>○</v>
      </c>
      <c r="X28" s="65" t="str">
        <f aca="false">諫早市!P28</f>
        <v>○</v>
      </c>
      <c r="Y28" s="65" t="str">
        <f aca="false">諫早市!Q28</f>
        <v>○</v>
      </c>
      <c r="Z28" s="65" t="str">
        <f aca="false">諫早市!R28</f>
        <v>○</v>
      </c>
      <c r="AA28" s="65" t="str">
        <f aca="false">諫早市!S28</f>
        <v>○</v>
      </c>
      <c r="AB28" s="65" t="str">
        <f aca="false">諫早市!T28</f>
        <v>〇</v>
      </c>
      <c r="AC28" s="23" t="str">
        <f aca="false">大村市!F28</f>
        <v>○</v>
      </c>
      <c r="AD28" s="23" t="str">
        <f aca="false">大村市!G28</f>
        <v>○</v>
      </c>
      <c r="AE28" s="23" t="str">
        <f aca="false">大村市!H28</f>
        <v>○</v>
      </c>
      <c r="AF28" s="23" t="str">
        <f aca="false">大村市!I28</f>
        <v>○</v>
      </c>
      <c r="AG28" s="23" t="str">
        <f aca="false">大村市!J28</f>
        <v>×</v>
      </c>
      <c r="AH28" s="23" t="str">
        <f aca="false">大村市!K28</f>
        <v>×</v>
      </c>
      <c r="AI28" s="23" t="str">
        <f aca="false">大村市!L28</f>
        <v>○</v>
      </c>
      <c r="AJ28" s="23" t="str">
        <f aca="false">大村市!M28</f>
        <v>○</v>
      </c>
      <c r="AK28" s="23" t="str">
        <f aca="false">大村市!N28</f>
        <v>×</v>
      </c>
      <c r="AL28" s="23" t="str">
        <f aca="false">大村市!O28</f>
        <v>○</v>
      </c>
      <c r="AM28" s="23" t="str">
        <f aca="false">大村市!P28</f>
        <v>○</v>
      </c>
      <c r="AN28" s="23" t="str">
        <f aca="false">大村市!Q28</f>
        <v>○</v>
      </c>
      <c r="AO28" s="23" t="str">
        <f aca="false">大村市!R28</f>
        <v>○</v>
      </c>
      <c r="AP28" s="23" t="str">
        <f aca="false">大村市!S28</f>
        <v>○</v>
      </c>
      <c r="AQ28" s="23" t="str">
        <f aca="false">大村市!T28</f>
        <v>○</v>
      </c>
      <c r="AR28" s="23" t="str">
        <f aca="false">平戸市!E28</f>
        <v>○</v>
      </c>
      <c r="AS28" s="23" t="str">
        <f aca="false">松浦市!E28</f>
        <v>○</v>
      </c>
      <c r="AT28" s="23" t="str">
        <f aca="false">松浦市!F28</f>
        <v>○</v>
      </c>
      <c r="AU28" s="23" t="str">
        <f aca="false">五島市!E28</f>
        <v>×</v>
      </c>
      <c r="AV28" s="23" t="str">
        <f aca="false">五島市!F28</f>
        <v>○</v>
      </c>
      <c r="AW28" s="23" t="str">
        <f aca="false">五島市!G28</f>
        <v>○</v>
      </c>
      <c r="AX28" s="23" t="str">
        <f aca="false">五島市!H28</f>
        <v>○</v>
      </c>
      <c r="AY28" s="23" t="str">
        <f aca="false">五島市!I28</f>
        <v>○</v>
      </c>
      <c r="AZ28" s="23" t="str">
        <f aca="false">五島市!J28</f>
        <v>○</v>
      </c>
      <c r="BA28" s="23" t="str">
        <f aca="false">五島市!K28</f>
        <v>○</v>
      </c>
      <c r="BB28" s="23" t="str">
        <f aca="false">五島市!L28</f>
        <v>○</v>
      </c>
      <c r="BC28" s="23" t="str">
        <f aca="false">五島市!M28</f>
        <v>○</v>
      </c>
      <c r="BD28" s="69" t="n">
        <f aca="false">五島市!N28</f>
        <v>0</v>
      </c>
      <c r="BE28" s="23" t="str">
        <f aca="false">五島市!O28</f>
        <v>○</v>
      </c>
      <c r="BF28" s="23" t="str">
        <f aca="false">五島市!P28</f>
        <v>○</v>
      </c>
      <c r="BG28" s="23" t="str">
        <f aca="false">五島市!Q28</f>
        <v>○</v>
      </c>
      <c r="BH28" s="23" t="str">
        <f aca="false">五島市!R28</f>
        <v>×</v>
      </c>
      <c r="BI28" s="23" t="str">
        <f aca="false">五島市!S28</f>
        <v>○</v>
      </c>
      <c r="BJ28" s="23" t="str">
        <f aca="false">五島市!T28</f>
        <v>○</v>
      </c>
      <c r="BK28" s="23" t="str">
        <f aca="false">五島市!U28</f>
        <v>○</v>
      </c>
      <c r="BL28" s="23" t="str">
        <f aca="false">五島市!V28</f>
        <v>○</v>
      </c>
      <c r="BM28" s="23" t="str">
        <f aca="false">五島市!W28</f>
        <v>×</v>
      </c>
      <c r="BN28" s="23" t="str">
        <f aca="false">五島市!X28</f>
        <v>〇</v>
      </c>
      <c r="BO28" s="23" t="str">
        <f aca="false">五島市!Y28</f>
        <v>○</v>
      </c>
      <c r="BP28" s="69" t="n">
        <f aca="false">五島市!Z28</f>
        <v>0</v>
      </c>
      <c r="BQ28" s="23" t="str">
        <f aca="false">対馬市!E28</f>
        <v>○</v>
      </c>
      <c r="BR28" s="23" t="str">
        <f aca="false">西海市!E28</f>
        <v>○</v>
      </c>
      <c r="BS28" s="23" t="str">
        <f aca="false">雲仙市!H28</f>
        <v>○</v>
      </c>
      <c r="BT28" s="23" t="str">
        <f aca="false">雲仙市!I28</f>
        <v>○</v>
      </c>
      <c r="BU28" s="23" t="str">
        <f aca="false">雲仙市!J28</f>
        <v>○</v>
      </c>
      <c r="BV28" s="23" t="str">
        <f aca="false">雲仙市!K28</f>
        <v>○</v>
      </c>
      <c r="BW28" s="23" t="str">
        <f aca="false">雲仙市!L28</f>
        <v>○</v>
      </c>
      <c r="BX28" s="23" t="str">
        <f aca="false">雲仙市!M28</f>
        <v>○</v>
      </c>
      <c r="BY28" s="23" t="str">
        <f aca="false">南島原市!G28</f>
        <v>○</v>
      </c>
      <c r="BZ28" s="23" t="str">
        <f aca="false">南島原市!H28</f>
        <v>×</v>
      </c>
      <c r="CA28" s="23" t="str">
        <f aca="false">南島原市!I28</f>
        <v>×</v>
      </c>
      <c r="CB28" s="23" t="str">
        <f aca="false">南島原市!J28</f>
        <v>○</v>
      </c>
      <c r="CC28" s="23" t="str">
        <f aca="false">南島原市!K28</f>
        <v>○</v>
      </c>
      <c r="CD28" s="23" t="str">
        <f aca="false">長与町!E28</f>
        <v>○</v>
      </c>
      <c r="CE28" s="23" t="str">
        <f aca="false">長与町!F28</f>
        <v>×</v>
      </c>
      <c r="CF28" s="23" t="str">
        <f aca="false">長与町!G28</f>
        <v>○</v>
      </c>
      <c r="CG28" s="23" t="str">
        <f aca="false">長与町!H28</f>
        <v>○</v>
      </c>
      <c r="CH28" s="23" t="str">
        <f aca="false">長与町!I28</f>
        <v>○</v>
      </c>
      <c r="CI28" s="23" t="str">
        <f aca="false">時津町!E28</f>
        <v>○</v>
      </c>
      <c r="CJ28" s="23" t="str">
        <f aca="false">時津町!F28</f>
        <v>○</v>
      </c>
      <c r="CK28" s="23" t="str">
        <f aca="false">川棚町!E28</f>
        <v>○</v>
      </c>
      <c r="CL28" s="23" t="str">
        <f aca="false">川棚町!F28</f>
        <v>○</v>
      </c>
      <c r="CM28" s="23" t="str">
        <f aca="false">波佐見町!E28</f>
        <v>○</v>
      </c>
      <c r="CN28" s="23" t="str">
        <f aca="false">波佐見町!F28</f>
        <v>○</v>
      </c>
      <c r="CO28" s="23" t="str">
        <f aca="false">波佐見町!G28</f>
        <v>○</v>
      </c>
      <c r="CP28" s="23" t="str">
        <f aca="false">新上五島町!E28</f>
        <v>○</v>
      </c>
      <c r="CQ28" s="23" t="str">
        <f aca="false">新上五島町!F28</f>
        <v>○</v>
      </c>
      <c r="CR28" s="20" t="str">
        <f aca="false">東彼杵町!F28</f>
        <v>〇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tr">
        <f aca="false">島原市!F29</f>
        <v>○</v>
      </c>
      <c r="F29" s="23" t="str">
        <f aca="false">島原市!G29</f>
        <v>○</v>
      </c>
      <c r="G29" s="23" t="str">
        <f aca="false">島原市!H29</f>
        <v>○</v>
      </c>
      <c r="H29" s="23" t="str">
        <f aca="false">島原市!I29</f>
        <v>×</v>
      </c>
      <c r="I29" s="23" t="str">
        <f aca="false">島原市!J29</f>
        <v>○</v>
      </c>
      <c r="J29" s="23" t="str">
        <f aca="false">島原市!K29</f>
        <v>○</v>
      </c>
      <c r="K29" s="23" t="str">
        <f aca="false">島原市!L29</f>
        <v>○</v>
      </c>
      <c r="L29" s="23" t="str">
        <f aca="false">島原市!M29</f>
        <v>○</v>
      </c>
      <c r="M29" s="23" t="str">
        <f aca="false">諫早市!E29</f>
        <v>○</v>
      </c>
      <c r="N29" s="23" t="str">
        <f aca="false">諫早市!F29</f>
        <v>×</v>
      </c>
      <c r="O29" s="23" t="str">
        <f aca="false">諫早市!G29</f>
        <v>○</v>
      </c>
      <c r="P29" s="23" t="str">
        <f aca="false">諫早市!H29</f>
        <v>○</v>
      </c>
      <c r="Q29" s="23" t="str">
        <f aca="false">諫早市!I29</f>
        <v>○</v>
      </c>
      <c r="R29" s="23" t="str">
        <f aca="false">諫早市!J29</f>
        <v>○</v>
      </c>
      <c r="S29" s="23" t="str">
        <f aca="false">諫早市!K29</f>
        <v>○</v>
      </c>
      <c r="T29" s="23" t="str">
        <f aca="false">諫早市!L29</f>
        <v>○</v>
      </c>
      <c r="U29" s="23" t="str">
        <f aca="false">諫早市!M29</f>
        <v>○</v>
      </c>
      <c r="V29" s="65" t="str">
        <f aca="false">諫早市!N29</f>
        <v>○</v>
      </c>
      <c r="W29" s="65" t="str">
        <f aca="false">諫早市!O29</f>
        <v>○</v>
      </c>
      <c r="X29" s="65" t="str">
        <f aca="false">諫早市!P29</f>
        <v>○</v>
      </c>
      <c r="Y29" s="65" t="str">
        <f aca="false">諫早市!Q29</f>
        <v>○</v>
      </c>
      <c r="Z29" s="65" t="str">
        <f aca="false">諫早市!R29</f>
        <v>○</v>
      </c>
      <c r="AA29" s="65" t="str">
        <f aca="false">諫早市!S29</f>
        <v>○</v>
      </c>
      <c r="AB29" s="65" t="str">
        <f aca="false">諫早市!T29</f>
        <v>〇</v>
      </c>
      <c r="AC29" s="23" t="str">
        <f aca="false">大村市!F29</f>
        <v>×</v>
      </c>
      <c r="AD29" s="23" t="str">
        <f aca="false">大村市!G29</f>
        <v>○</v>
      </c>
      <c r="AE29" s="23" t="str">
        <f aca="false">大村市!H29</f>
        <v>○</v>
      </c>
      <c r="AF29" s="23" t="str">
        <f aca="false">大村市!I29</f>
        <v>○</v>
      </c>
      <c r="AG29" s="23" t="str">
        <f aca="false">大村市!J29</f>
        <v>×</v>
      </c>
      <c r="AH29" s="23" t="str">
        <f aca="false">大村市!K29</f>
        <v>×</v>
      </c>
      <c r="AI29" s="23" t="str">
        <f aca="false">大村市!L29</f>
        <v>○</v>
      </c>
      <c r="AJ29" s="23" t="str">
        <f aca="false">大村市!M29</f>
        <v>○</v>
      </c>
      <c r="AK29" s="23" t="str">
        <f aca="false">大村市!N29</f>
        <v>×</v>
      </c>
      <c r="AL29" s="23" t="str">
        <f aca="false">大村市!O29</f>
        <v>○</v>
      </c>
      <c r="AM29" s="23" t="str">
        <f aca="false">大村市!P29</f>
        <v>○</v>
      </c>
      <c r="AN29" s="23" t="str">
        <f aca="false">大村市!Q29</f>
        <v>○</v>
      </c>
      <c r="AO29" s="23" t="str">
        <f aca="false">大村市!R29</f>
        <v>○</v>
      </c>
      <c r="AP29" s="23" t="str">
        <f aca="false">大村市!S29</f>
        <v>○</v>
      </c>
      <c r="AQ29" s="23" t="str">
        <f aca="false">大村市!T29</f>
        <v>○</v>
      </c>
      <c r="AR29" s="23" t="str">
        <f aca="false">平戸市!E29</f>
        <v>○</v>
      </c>
      <c r="AS29" s="23" t="str">
        <f aca="false">松浦市!E29</f>
        <v>○</v>
      </c>
      <c r="AT29" s="23" t="str">
        <f aca="false">松浦市!F29</f>
        <v>○</v>
      </c>
      <c r="AU29" s="23" t="str">
        <f aca="false">五島市!E29</f>
        <v>×</v>
      </c>
      <c r="AV29" s="23" t="str">
        <f aca="false">五島市!F29</f>
        <v>○</v>
      </c>
      <c r="AW29" s="23" t="str">
        <f aca="false">五島市!G29</f>
        <v>×</v>
      </c>
      <c r="AX29" s="23" t="str">
        <f aca="false">五島市!H29</f>
        <v>○</v>
      </c>
      <c r="AY29" s="23" t="str">
        <f aca="false">五島市!I29</f>
        <v>○</v>
      </c>
      <c r="AZ29" s="23" t="str">
        <f aca="false">五島市!J29</f>
        <v>○</v>
      </c>
      <c r="BA29" s="23" t="str">
        <f aca="false">五島市!K29</f>
        <v>○</v>
      </c>
      <c r="BB29" s="23" t="str">
        <f aca="false">五島市!L29</f>
        <v>×</v>
      </c>
      <c r="BC29" s="23" t="str">
        <f aca="false">五島市!M29</f>
        <v>○</v>
      </c>
      <c r="BD29" s="69" t="n">
        <f aca="false">五島市!N29</f>
        <v>0</v>
      </c>
      <c r="BE29" s="23" t="str">
        <f aca="false">五島市!O29</f>
        <v>○</v>
      </c>
      <c r="BF29" s="23" t="str">
        <f aca="false">五島市!P29</f>
        <v>○</v>
      </c>
      <c r="BG29" s="23" t="str">
        <f aca="false">五島市!Q29</f>
        <v>○</v>
      </c>
      <c r="BH29" s="23" t="str">
        <f aca="false">五島市!R29</f>
        <v>×</v>
      </c>
      <c r="BI29" s="23" t="str">
        <f aca="false">五島市!S29</f>
        <v>×</v>
      </c>
      <c r="BJ29" s="23" t="str">
        <f aca="false">五島市!T29</f>
        <v>○</v>
      </c>
      <c r="BK29" s="23" t="str">
        <f aca="false">五島市!U29</f>
        <v>○</v>
      </c>
      <c r="BL29" s="23" t="str">
        <f aca="false">五島市!V29</f>
        <v>○</v>
      </c>
      <c r="BM29" s="23" t="str">
        <f aca="false">五島市!W29</f>
        <v>×</v>
      </c>
      <c r="BN29" s="23" t="str">
        <f aca="false">五島市!X29</f>
        <v>〇</v>
      </c>
      <c r="BO29" s="23" t="str">
        <f aca="false">五島市!Y29</f>
        <v>○</v>
      </c>
      <c r="BP29" s="69" t="n">
        <f aca="false">五島市!Z29</f>
        <v>0</v>
      </c>
      <c r="BQ29" s="23" t="str">
        <f aca="false">対馬市!E29</f>
        <v>○</v>
      </c>
      <c r="BR29" s="23" t="str">
        <f aca="false">西海市!E29</f>
        <v>○</v>
      </c>
      <c r="BS29" s="23" t="str">
        <f aca="false">雲仙市!H29</f>
        <v>○</v>
      </c>
      <c r="BT29" s="23" t="str">
        <f aca="false">雲仙市!I29</f>
        <v>○</v>
      </c>
      <c r="BU29" s="23" t="str">
        <f aca="false">雲仙市!J29</f>
        <v>○</v>
      </c>
      <c r="BV29" s="23" t="str">
        <f aca="false">雲仙市!K29</f>
        <v>○</v>
      </c>
      <c r="BW29" s="23" t="str">
        <f aca="false">雲仙市!L29</f>
        <v>○</v>
      </c>
      <c r="BX29" s="23" t="str">
        <f aca="false">雲仙市!M29</f>
        <v>○</v>
      </c>
      <c r="BY29" s="23" t="str">
        <f aca="false">南島原市!G29</f>
        <v>×</v>
      </c>
      <c r="BZ29" s="23" t="str">
        <f aca="false">南島原市!H29</f>
        <v>×</v>
      </c>
      <c r="CA29" s="23" t="str">
        <f aca="false">南島原市!I29</f>
        <v>×</v>
      </c>
      <c r="CB29" s="23" t="str">
        <f aca="false">南島原市!J29</f>
        <v>○</v>
      </c>
      <c r="CC29" s="23" t="str">
        <f aca="false">南島原市!K29</f>
        <v>○</v>
      </c>
      <c r="CD29" s="23" t="str">
        <f aca="false">長与町!E29</f>
        <v>○</v>
      </c>
      <c r="CE29" s="23" t="str">
        <f aca="false">長与町!F29</f>
        <v>○</v>
      </c>
      <c r="CF29" s="23" t="str">
        <f aca="false">長与町!G29</f>
        <v>○</v>
      </c>
      <c r="CG29" s="23" t="str">
        <f aca="false">長与町!H29</f>
        <v>○</v>
      </c>
      <c r="CH29" s="23" t="str">
        <f aca="false">長与町!I29</f>
        <v>○</v>
      </c>
      <c r="CI29" s="23" t="str">
        <f aca="false">時津町!E29</f>
        <v>○</v>
      </c>
      <c r="CJ29" s="23" t="str">
        <f aca="false">時津町!F29</f>
        <v>○</v>
      </c>
      <c r="CK29" s="23" t="str">
        <f aca="false">川棚町!E29</f>
        <v>○</v>
      </c>
      <c r="CL29" s="23" t="str">
        <f aca="false">川棚町!F29</f>
        <v>○</v>
      </c>
      <c r="CM29" s="23" t="str">
        <f aca="false">波佐見町!E29</f>
        <v>○</v>
      </c>
      <c r="CN29" s="23" t="str">
        <f aca="false">波佐見町!F29</f>
        <v>○</v>
      </c>
      <c r="CO29" s="23" t="str">
        <f aca="false">波佐見町!G29</f>
        <v>○</v>
      </c>
      <c r="CP29" s="23" t="str">
        <f aca="false">新上五島町!E29</f>
        <v>○</v>
      </c>
      <c r="CQ29" s="23" t="str">
        <f aca="false">新上五島町!F29</f>
        <v>○</v>
      </c>
      <c r="CR29" s="20" t="str">
        <f aca="false">東彼杵町!F29</f>
        <v>〇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tr">
        <f aca="false">島原市!F30</f>
        <v>×</v>
      </c>
      <c r="F30" s="23" t="str">
        <f aca="false">島原市!G30</f>
        <v>×</v>
      </c>
      <c r="G30" s="23" t="str">
        <f aca="false">島原市!H30</f>
        <v>×</v>
      </c>
      <c r="H30" s="23" t="str">
        <f aca="false">島原市!I30</f>
        <v>×</v>
      </c>
      <c r="I30" s="23" t="str">
        <f aca="false">島原市!J30</f>
        <v>×</v>
      </c>
      <c r="J30" s="23" t="str">
        <f aca="false">島原市!K30</f>
        <v>×</v>
      </c>
      <c r="K30" s="23" t="str">
        <f aca="false">島原市!L30</f>
        <v>×</v>
      </c>
      <c r="L30" s="23" t="str">
        <f aca="false">島原市!M30</f>
        <v>×</v>
      </c>
      <c r="M30" s="23" t="str">
        <f aca="false">諫早市!E30</f>
        <v>○</v>
      </c>
      <c r="N30" s="23" t="str">
        <f aca="false">諫早市!F30</f>
        <v>×</v>
      </c>
      <c r="O30" s="23" t="str">
        <f aca="false">諫早市!G30</f>
        <v>○</v>
      </c>
      <c r="P30" s="23" t="str">
        <f aca="false">諫早市!H30</f>
        <v>○</v>
      </c>
      <c r="Q30" s="23" t="str">
        <f aca="false">諫早市!I30</f>
        <v>○</v>
      </c>
      <c r="R30" s="23" t="str">
        <f aca="false">諫早市!J30</f>
        <v>×</v>
      </c>
      <c r="S30" s="23" t="str">
        <f aca="false">諫早市!K30</f>
        <v>×</v>
      </c>
      <c r="T30" s="23" t="str">
        <f aca="false">諫早市!L30</f>
        <v>○</v>
      </c>
      <c r="U30" s="23" t="str">
        <f aca="false">諫早市!M30</f>
        <v>○</v>
      </c>
      <c r="V30" s="65" t="str">
        <f aca="false">諫早市!N30</f>
        <v>×</v>
      </c>
      <c r="W30" s="65" t="str">
        <f aca="false">諫早市!O30</f>
        <v>○</v>
      </c>
      <c r="X30" s="65" t="str">
        <f aca="false">諫早市!P30</f>
        <v>○</v>
      </c>
      <c r="Y30" s="65" t="str">
        <f aca="false">諫早市!Q30</f>
        <v>×</v>
      </c>
      <c r="Z30" s="65" t="str">
        <f aca="false">諫早市!R30</f>
        <v>×</v>
      </c>
      <c r="AA30" s="65" t="str">
        <f aca="false">諫早市!S30</f>
        <v>×</v>
      </c>
      <c r="AB30" s="65" t="str">
        <f aca="false">諫早市!T30</f>
        <v>×</v>
      </c>
      <c r="AC30" s="23" t="str">
        <f aca="false">大村市!F30</f>
        <v>×</v>
      </c>
      <c r="AD30" s="23" t="str">
        <f aca="false">大村市!G30</f>
        <v>○</v>
      </c>
      <c r="AE30" s="23" t="str">
        <f aca="false">大村市!H30</f>
        <v>○</v>
      </c>
      <c r="AF30" s="23" t="str">
        <f aca="false">大村市!I30</f>
        <v>×</v>
      </c>
      <c r="AG30" s="23" t="str">
        <f aca="false">大村市!J30</f>
        <v>×</v>
      </c>
      <c r="AH30" s="23" t="str">
        <f aca="false">大村市!K30</f>
        <v>×</v>
      </c>
      <c r="AI30" s="23" t="str">
        <f aca="false">大村市!L30</f>
        <v>×</v>
      </c>
      <c r="AJ30" s="23" t="str">
        <f aca="false">大村市!M30</f>
        <v>×</v>
      </c>
      <c r="AK30" s="23" t="str">
        <f aca="false">大村市!N30</f>
        <v>×</v>
      </c>
      <c r="AL30" s="23" t="str">
        <f aca="false">大村市!O30</f>
        <v>○</v>
      </c>
      <c r="AM30" s="23" t="str">
        <f aca="false">大村市!P30</f>
        <v>━</v>
      </c>
      <c r="AN30" s="23" t="str">
        <f aca="false">大村市!Q30</f>
        <v>○</v>
      </c>
      <c r="AO30" s="23" t="str">
        <f aca="false">大村市!R30</f>
        <v>×</v>
      </c>
      <c r="AP30" s="23" t="str">
        <f aca="false">大村市!S30</f>
        <v>○</v>
      </c>
      <c r="AQ30" s="23" t="str">
        <f aca="false">大村市!T30</f>
        <v>○</v>
      </c>
      <c r="AR30" s="23" t="str">
        <f aca="false">平戸市!E30</f>
        <v>○</v>
      </c>
      <c r="AS30" s="23" t="str">
        <f aca="false">松浦市!E30</f>
        <v>×</v>
      </c>
      <c r="AT30" s="23" t="str">
        <f aca="false">松浦市!F30</f>
        <v>×</v>
      </c>
      <c r="AU30" s="23" t="str">
        <f aca="false">五島市!E30</f>
        <v>×</v>
      </c>
      <c r="AV30" s="23" t="str">
        <f aca="false">五島市!F30</f>
        <v>○</v>
      </c>
      <c r="AW30" s="23" t="str">
        <f aca="false">五島市!G30</f>
        <v>×</v>
      </c>
      <c r="AX30" s="23" t="str">
        <f aca="false">五島市!H30</f>
        <v>○</v>
      </c>
      <c r="AY30" s="23" t="str">
        <f aca="false">五島市!I30</f>
        <v>○</v>
      </c>
      <c r="AZ30" s="23" t="str">
        <f aca="false">五島市!J30</f>
        <v>○</v>
      </c>
      <c r="BA30" s="23" t="str">
        <f aca="false">五島市!K30</f>
        <v>○</v>
      </c>
      <c r="BB30" s="23" t="str">
        <f aca="false">五島市!L30</f>
        <v>×</v>
      </c>
      <c r="BC30" s="23" t="str">
        <f aca="false">五島市!M30</f>
        <v>×</v>
      </c>
      <c r="BD30" s="69" t="n">
        <f aca="false">五島市!N30</f>
        <v>0</v>
      </c>
      <c r="BE30" s="23" t="str">
        <f aca="false">五島市!O30</f>
        <v>○</v>
      </c>
      <c r="BF30" s="23" t="str">
        <f aca="false">五島市!P30</f>
        <v>×</v>
      </c>
      <c r="BG30" s="23" t="str">
        <f aca="false">五島市!Q30</f>
        <v>×</v>
      </c>
      <c r="BH30" s="23" t="str">
        <f aca="false">五島市!R30</f>
        <v>×</v>
      </c>
      <c r="BI30" s="23" t="str">
        <f aca="false">五島市!S30</f>
        <v>×</v>
      </c>
      <c r="BJ30" s="23" t="str">
        <f aca="false">五島市!T30</f>
        <v>○</v>
      </c>
      <c r="BK30" s="23" t="str">
        <f aca="false">五島市!U30</f>
        <v>○</v>
      </c>
      <c r="BL30" s="23" t="str">
        <f aca="false">五島市!V30</f>
        <v>×</v>
      </c>
      <c r="BM30" s="23" t="str">
        <f aca="false">五島市!W30</f>
        <v>×</v>
      </c>
      <c r="BN30" s="23" t="str">
        <f aca="false">五島市!X30</f>
        <v>×</v>
      </c>
      <c r="BO30" s="23" t="str">
        <f aca="false">五島市!Y30</f>
        <v>○</v>
      </c>
      <c r="BP30" s="69" t="n">
        <f aca="false">五島市!Z30</f>
        <v>0</v>
      </c>
      <c r="BQ30" s="23" t="str">
        <f aca="false">対馬市!E30</f>
        <v>○</v>
      </c>
      <c r="BR30" s="23" t="str">
        <f aca="false">西海市!E30</f>
        <v>×</v>
      </c>
      <c r="BS30" s="23" t="str">
        <f aca="false">雲仙市!H30</f>
        <v>×</v>
      </c>
      <c r="BT30" s="23" t="str">
        <f aca="false">雲仙市!I30</f>
        <v>×</v>
      </c>
      <c r="BU30" s="23" t="str">
        <f aca="false">雲仙市!J30</f>
        <v>×</v>
      </c>
      <c r="BV30" s="23" t="str">
        <f aca="false">雲仙市!K30</f>
        <v>×</v>
      </c>
      <c r="BW30" s="23" t="str">
        <f aca="false">雲仙市!L30</f>
        <v>×</v>
      </c>
      <c r="BX30" s="23" t="str">
        <f aca="false">雲仙市!M30</f>
        <v>〇</v>
      </c>
      <c r="BY30" s="23" t="str">
        <f aca="false">南島原市!G30</f>
        <v>×</v>
      </c>
      <c r="BZ30" s="23" t="str">
        <f aca="false">南島原市!H30</f>
        <v>×</v>
      </c>
      <c r="CA30" s="23" t="str">
        <f aca="false">南島原市!I30</f>
        <v>×</v>
      </c>
      <c r="CB30" s="23" t="str">
        <f aca="false">南島原市!J30</f>
        <v>○</v>
      </c>
      <c r="CC30" s="23" t="str">
        <f aca="false">南島原市!K30</f>
        <v>○</v>
      </c>
      <c r="CD30" s="23" t="str">
        <f aca="false">長与町!E30</f>
        <v>○</v>
      </c>
      <c r="CE30" s="23" t="str">
        <f aca="false">長与町!F30</f>
        <v>×</v>
      </c>
      <c r="CF30" s="23" t="str">
        <f aca="false">長与町!G30</f>
        <v>×</v>
      </c>
      <c r="CG30" s="23" t="str">
        <f aca="false">長与町!H30</f>
        <v>×</v>
      </c>
      <c r="CH30" s="23" t="str">
        <f aca="false">長与町!I30</f>
        <v>×</v>
      </c>
      <c r="CI30" s="23" t="str">
        <f aca="false">時津町!E30</f>
        <v>○</v>
      </c>
      <c r="CJ30" s="23" t="str">
        <f aca="false">時津町!F30</f>
        <v>×</v>
      </c>
      <c r="CK30" s="23" t="str">
        <f aca="false">川棚町!E30</f>
        <v>○</v>
      </c>
      <c r="CL30" s="23" t="str">
        <f aca="false">川棚町!F30</f>
        <v>〇</v>
      </c>
      <c r="CM30" s="23" t="str">
        <f aca="false">波佐見町!E30</f>
        <v>×</v>
      </c>
      <c r="CN30" s="23" t="str">
        <f aca="false">波佐見町!F30</f>
        <v>×</v>
      </c>
      <c r="CO30" s="23" t="str">
        <f aca="false">波佐見町!G30</f>
        <v>×</v>
      </c>
      <c r="CP30" s="23" t="str">
        <f aca="false">新上五島町!E30</f>
        <v>×</v>
      </c>
      <c r="CQ30" s="23" t="str">
        <f aca="false">新上五島町!F30</f>
        <v>×</v>
      </c>
      <c r="CR30" s="20" t="str">
        <f aca="false">東彼杵町!F30</f>
        <v>〇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23" t="str">
        <f aca="false">島原市!F31</f>
        <v>無</v>
      </c>
      <c r="F31" s="23" t="str">
        <f aca="false">島原市!G31</f>
        <v>無</v>
      </c>
      <c r="G31" s="23" t="str">
        <f aca="false">島原市!H31</f>
        <v>無</v>
      </c>
      <c r="H31" s="23" t="str">
        <f aca="false">島原市!I31</f>
        <v>無</v>
      </c>
      <c r="I31" s="23" t="str">
        <f aca="false">島原市!J31</f>
        <v>無</v>
      </c>
      <c r="J31" s="23" t="str">
        <f aca="false">島原市!K31</f>
        <v>無</v>
      </c>
      <c r="K31" s="23" t="str">
        <f aca="false">島原市!L31</f>
        <v>無</v>
      </c>
      <c r="L31" s="23" t="str">
        <f aca="false">島原市!M31</f>
        <v>無</v>
      </c>
      <c r="M31" s="20" t="str">
        <f aca="false">諫早市!E31</f>
        <v>無</v>
      </c>
      <c r="N31" s="23" t="str">
        <f aca="false">諫早市!F31</f>
        <v>無</v>
      </c>
      <c r="O31" s="20" t="str">
        <f aca="false">諫早市!G31</f>
        <v>無</v>
      </c>
      <c r="P31" s="20" t="str">
        <f aca="false">諫早市!H31</f>
        <v>無</v>
      </c>
      <c r="Q31" s="20" t="str">
        <f aca="false">諫早市!I31</f>
        <v>無</v>
      </c>
      <c r="R31" s="20" t="str">
        <f aca="false">諫早市!J31</f>
        <v>無</v>
      </c>
      <c r="S31" s="23" t="str">
        <f aca="false">諫早市!K31</f>
        <v>無</v>
      </c>
      <c r="T31" s="23" t="str">
        <f aca="false">諫早市!L31</f>
        <v>無</v>
      </c>
      <c r="U31" s="20" t="str">
        <f aca="false">諫早市!M31</f>
        <v>無</v>
      </c>
      <c r="V31" s="65" t="str">
        <f aca="false">諫早市!N31</f>
        <v>無</v>
      </c>
      <c r="W31" s="65" t="str">
        <f aca="false">諫早市!O31</f>
        <v>無</v>
      </c>
      <c r="X31" s="65" t="str">
        <f aca="false">諫早市!P31</f>
        <v>無</v>
      </c>
      <c r="Y31" s="65" t="str">
        <f aca="false">諫早市!Q31</f>
        <v>無</v>
      </c>
      <c r="Z31" s="65" t="str">
        <f aca="false">諫早市!R31</f>
        <v>無</v>
      </c>
      <c r="AA31" s="65" t="str">
        <f aca="false">諫早市!S31</f>
        <v>無</v>
      </c>
      <c r="AB31" s="65" t="str">
        <f aca="false">諫早市!T31</f>
        <v>無</v>
      </c>
      <c r="AC31" s="20" t="str">
        <f aca="false">大村市!F31</f>
        <v>無</v>
      </c>
      <c r="AD31" s="23" t="str">
        <f aca="false">大村市!G31</f>
        <v>無</v>
      </c>
      <c r="AE31" s="20" t="str">
        <f aca="false">大村市!H31</f>
        <v>無</v>
      </c>
      <c r="AF31" s="23" t="str">
        <f aca="false">大村市!I31</f>
        <v>無</v>
      </c>
      <c r="AG31" s="23" t="str">
        <f aca="false">大村市!J31</f>
        <v>無</v>
      </c>
      <c r="AH31" s="20" t="str">
        <f aca="false">大村市!K31</f>
        <v>無</v>
      </c>
      <c r="AI31" s="23" t="str">
        <f aca="false">大村市!L31</f>
        <v>無</v>
      </c>
      <c r="AJ31" s="23" t="str">
        <f aca="false">大村市!M31</f>
        <v>無</v>
      </c>
      <c r="AK31" s="20" t="str">
        <f aca="false">大村市!N31</f>
        <v>無</v>
      </c>
      <c r="AL31" s="23" t="str">
        <f aca="false">大村市!O31</f>
        <v>無</v>
      </c>
      <c r="AM31" s="23" t="str">
        <f aca="false">大村市!P31</f>
        <v>無</v>
      </c>
      <c r="AN31" s="23" t="str">
        <f aca="false">大村市!Q31</f>
        <v>無</v>
      </c>
      <c r="AO31" s="23" t="str">
        <f aca="false">大村市!R31</f>
        <v>無</v>
      </c>
      <c r="AP31" s="23" t="str">
        <f aca="false">大村市!S31</f>
        <v>無</v>
      </c>
      <c r="AQ31" s="23" t="str">
        <f aca="false">大村市!T31</f>
        <v>無</v>
      </c>
      <c r="AR31" s="20" t="str">
        <f aca="false">平戸市!E31</f>
        <v>無</v>
      </c>
      <c r="AS31" s="20" t="str">
        <f aca="false">松浦市!E31</f>
        <v>無</v>
      </c>
      <c r="AT31" s="23" t="str">
        <f aca="false">松浦市!F31</f>
        <v>無</v>
      </c>
      <c r="AU31" s="20" t="str">
        <f aca="false">五島市!E31</f>
        <v>無</v>
      </c>
      <c r="AV31" s="23" t="str">
        <f aca="false">五島市!F31</f>
        <v>無</v>
      </c>
      <c r="AW31" s="23" t="str">
        <f aca="false">五島市!G31</f>
        <v>無</v>
      </c>
      <c r="AX31" s="20" t="str">
        <f aca="false">五島市!H31</f>
        <v>無</v>
      </c>
      <c r="AY31" s="23" t="str">
        <f aca="false">五島市!I31</f>
        <v>無</v>
      </c>
      <c r="AZ31" s="23" t="str">
        <f aca="false">五島市!J31</f>
        <v>無</v>
      </c>
      <c r="BA31" s="20" t="str">
        <f aca="false">五島市!K31</f>
        <v>無</v>
      </c>
      <c r="BB31" s="23" t="str">
        <f aca="false">五島市!L31</f>
        <v>無</v>
      </c>
      <c r="BC31" s="23" t="str">
        <f aca="false">五島市!M31</f>
        <v>無</v>
      </c>
      <c r="BD31" s="63" t="n">
        <f aca="false">五島市!N31</f>
        <v>0</v>
      </c>
      <c r="BE31" s="23" t="str">
        <f aca="false">五島市!O31</f>
        <v>無</v>
      </c>
      <c r="BF31" s="23" t="str">
        <f aca="false">五島市!P31</f>
        <v>無</v>
      </c>
      <c r="BG31" s="20" t="str">
        <f aca="false">五島市!Q31</f>
        <v>無</v>
      </c>
      <c r="BH31" s="23" t="str">
        <f aca="false">五島市!R31</f>
        <v>無</v>
      </c>
      <c r="BI31" s="23" t="str">
        <f aca="false">五島市!S31</f>
        <v>無</v>
      </c>
      <c r="BJ31" s="20" t="str">
        <f aca="false">五島市!T31</f>
        <v>有</v>
      </c>
      <c r="BK31" s="23" t="str">
        <f aca="false">五島市!U31</f>
        <v>無</v>
      </c>
      <c r="BL31" s="23" t="str">
        <f aca="false">五島市!V31</f>
        <v>無</v>
      </c>
      <c r="BM31" s="20" t="str">
        <f aca="false">五島市!W31</f>
        <v>無</v>
      </c>
      <c r="BN31" s="20" t="str">
        <f aca="false">五島市!X31</f>
        <v>無</v>
      </c>
      <c r="BO31" s="23" t="str">
        <f aca="false">五島市!Y31</f>
        <v>無</v>
      </c>
      <c r="BP31" s="69" t="n">
        <f aca="false">五島市!Z31</f>
        <v>0</v>
      </c>
      <c r="BQ31" s="20" t="str">
        <f aca="false">対馬市!E31</f>
        <v>無</v>
      </c>
      <c r="BR31" s="20" t="str">
        <f aca="false">西海市!E31</f>
        <v>無</v>
      </c>
      <c r="BS31" s="20" t="str">
        <f aca="false">雲仙市!H31</f>
        <v>無</v>
      </c>
      <c r="BT31" s="20" t="str">
        <f aca="false">雲仙市!I31</f>
        <v>無</v>
      </c>
      <c r="BU31" s="23" t="str">
        <f aca="false">雲仙市!J31</f>
        <v>無</v>
      </c>
      <c r="BV31" s="23" t="str">
        <f aca="false">雲仙市!K31</f>
        <v>無</v>
      </c>
      <c r="BW31" s="23" t="str">
        <f aca="false">雲仙市!L31</f>
        <v>無</v>
      </c>
      <c r="BX31" s="23" t="str">
        <f aca="false">雲仙市!M31</f>
        <v>無</v>
      </c>
      <c r="BY31" s="23" t="str">
        <f aca="false">南島原市!G31</f>
        <v>無</v>
      </c>
      <c r="BZ31" s="20" t="str">
        <f aca="false">南島原市!H31</f>
        <v>無</v>
      </c>
      <c r="CA31" s="20" t="str">
        <f aca="false">南島原市!I31</f>
        <v>無</v>
      </c>
      <c r="CB31" s="20" t="str">
        <f aca="false">南島原市!J31</f>
        <v>無</v>
      </c>
      <c r="CC31" s="20" t="str">
        <f aca="false">南島原市!K31</f>
        <v>無</v>
      </c>
      <c r="CD31" s="20" t="str">
        <f aca="false">長与町!E31</f>
        <v>無</v>
      </c>
      <c r="CE31" s="20" t="str">
        <f aca="false">長与町!F31</f>
        <v>無</v>
      </c>
      <c r="CF31" s="20" t="str">
        <f aca="false">長与町!G31</f>
        <v>無</v>
      </c>
      <c r="CG31" s="20" t="str">
        <f aca="false">長与町!H31</f>
        <v>無</v>
      </c>
      <c r="CH31" s="20" t="str">
        <f aca="false">長与町!I31</f>
        <v>無</v>
      </c>
      <c r="CI31" s="20" t="str">
        <f aca="false">時津町!E31</f>
        <v>無</v>
      </c>
      <c r="CJ31" s="20" t="str">
        <f aca="false">時津町!F31</f>
        <v>無</v>
      </c>
      <c r="CK31" s="20" t="str">
        <f aca="false">川棚町!E31</f>
        <v>無</v>
      </c>
      <c r="CL31" s="23" t="str">
        <f aca="false">川棚町!F31</f>
        <v>無</v>
      </c>
      <c r="CM31" s="20" t="str">
        <f aca="false">波佐見町!E31</f>
        <v>無</v>
      </c>
      <c r="CN31" s="20" t="str">
        <f aca="false">波佐見町!F31</f>
        <v>無</v>
      </c>
      <c r="CO31" s="20" t="str">
        <f aca="false">波佐見町!G31</f>
        <v>無</v>
      </c>
      <c r="CP31" s="20" t="str">
        <f aca="false">新上五島町!E31</f>
        <v>━</v>
      </c>
      <c r="CQ31" s="23" t="str">
        <f aca="false">新上五島町!F31</f>
        <v>無</v>
      </c>
      <c r="CR31" s="20" t="str">
        <f aca="false">東彼杵町!F31</f>
        <v>無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70"/>
      <c r="F32" s="20"/>
      <c r="G32" s="20"/>
      <c r="H32" s="23"/>
      <c r="I32" s="70"/>
      <c r="J32" s="20"/>
      <c r="K32" s="23"/>
      <c r="L32" s="23"/>
      <c r="M32" s="20"/>
      <c r="N32" s="23"/>
      <c r="O32" s="20" t="str">
        <f aca="false">諫早市!G32</f>
        <v>※要支援者・生活支援費として：+（プラス）32,400円</v>
      </c>
      <c r="P32" s="70"/>
      <c r="Q32" s="20" t="str">
        <f aca="false">諫早市!I32</f>
        <v>介護サービスに係る別途の追加費用等ありません</v>
      </c>
      <c r="R32" s="20"/>
      <c r="S32" s="23"/>
      <c r="T32" s="20"/>
      <c r="U32" s="67" t="str">
        <f aca="false">諫早市!M32</f>
        <v>介護サービスが必要な場合には、訪問介護等のサービスをご利用頂き、その一部負担金の費用が別途必要となります。</v>
      </c>
      <c r="V32" s="65"/>
      <c r="W32" s="65" t="str">
        <f aca="false">諫早市!O32</f>
        <v>介護サービスに係る別途の追加費用等はありません</v>
      </c>
      <c r="X32" s="65"/>
      <c r="Y32" s="65"/>
      <c r="Z32" s="65"/>
      <c r="AA32" s="65"/>
      <c r="AB32" s="65"/>
      <c r="AC32" s="23"/>
      <c r="AD32" s="20"/>
      <c r="AE32" s="20"/>
      <c r="AF32" s="23"/>
      <c r="AG32" s="20"/>
      <c r="AH32" s="20"/>
      <c r="AI32" s="98" t="str">
        <f aca="false">大村市!L32</f>
        <v>特別な介護（支援）等を有する場合、2,500円/３０分以内。以降３０分につき1,500円加算。</v>
      </c>
      <c r="AJ32" s="20"/>
      <c r="AK32" s="20"/>
      <c r="AL32" s="23"/>
      <c r="AM32" s="20"/>
      <c r="AN32" s="20" t="str">
        <f aca="false">大村市!Q32</f>
        <v>介護は併設の看護小規模多機能事業所で対応させていただきます。</v>
      </c>
      <c r="AO32" s="20"/>
      <c r="AP32" s="20"/>
      <c r="AQ32" s="20"/>
      <c r="AR32" s="20"/>
      <c r="AS32" s="20"/>
      <c r="AT32" s="23"/>
      <c r="AU32" s="99" t="str">
        <f aca="false">五島市!E32</f>
        <v>別途、透折食・介護食への負担金3,000円/月あり。　　　　　　　　　　　　医療費、買い物、その他立替料発生時は別途請求する。</v>
      </c>
      <c r="AV32" s="23"/>
      <c r="AW32" s="20"/>
      <c r="AX32" s="20"/>
      <c r="AY32" s="23"/>
      <c r="AZ32" s="20"/>
      <c r="BA32" s="20"/>
      <c r="BB32" s="23"/>
      <c r="BC32" s="20"/>
      <c r="BD32" s="100" t="s">
        <v>39</v>
      </c>
      <c r="BE32" s="23"/>
      <c r="BF32" s="20" t="str">
        <f aca="false">五島市!P32</f>
        <v>生活サービス（有料）もご利用できます。</v>
      </c>
      <c r="BG32" s="101" t="str">
        <f aca="false">五島市!Q32</f>
        <v>介護費用の一時金及び月額利用料以外の介護サービスに係る別途の追加費用　無</v>
      </c>
      <c r="BH32" s="99" t="str">
        <f aca="false">五島市!R32</f>
        <v>透折食・介護食への加工負担金3,000円/月あり。　　　　　　　　　　　　立替料発生時は別途請求。</v>
      </c>
      <c r="BI32" s="20"/>
      <c r="BJ32" s="102"/>
      <c r="BK32" s="23"/>
      <c r="BL32" s="20"/>
      <c r="BM32" s="99" t="str">
        <f aca="false">五島市!W32</f>
        <v>別途、透折食・介護食への負担金3,000円/月あり。　　　　　　　　　　　　医療費、買い物、その他立替料発生時は別途請求する。</v>
      </c>
      <c r="BN32" s="99"/>
      <c r="BO32" s="23"/>
      <c r="BP32" s="69" t="str">
        <f aca="false">五島市!Z32</f>
        <v>休止中</v>
      </c>
      <c r="BQ32" s="20"/>
      <c r="BR32" s="20"/>
      <c r="BS32" s="23"/>
      <c r="BT32" s="20"/>
      <c r="BU32" s="103" t="str">
        <f aca="false">雲仙市!J32</f>
        <v>※昼食をデイサービスセンタで利用された場合は、デイサービスセンターの請求となります。</v>
      </c>
      <c r="BV32" s="20"/>
      <c r="BW32" s="103"/>
      <c r="BX32" s="103" t="str">
        <f aca="false">雲仙市!M32</f>
        <v>認知症対応</v>
      </c>
      <c r="BY32" s="20"/>
      <c r="BZ32" s="20"/>
      <c r="CA32" s="20"/>
      <c r="CB32" s="20"/>
      <c r="CC32" s="20" t="str">
        <f aca="false">南島原市!K32</f>
        <v>別途、居室の電気代が　　必要</v>
      </c>
      <c r="CD32" s="20"/>
      <c r="CE32" s="23"/>
      <c r="CF32" s="70" t="str">
        <f aca="false">長与町!G32</f>
        <v>利用料は消費税別　　　　　　　</v>
      </c>
      <c r="CG32" s="70" t="str">
        <f aca="false">長与町!H32</f>
        <v>利用料は消費税別　　　　　　　</v>
      </c>
      <c r="CH32" s="70" t="str">
        <f aca="false">長与町!I32</f>
        <v>利用料は消費税別　　　　　　　</v>
      </c>
      <c r="CI32" s="20"/>
      <c r="CJ32" s="70" t="str">
        <f aca="false">時津町!F32</f>
        <v>利用料は消費税別　　　　　　　</v>
      </c>
      <c r="CK32" s="49" t="str">
        <f aca="false">川棚町!E32</f>
        <v>おむつ代、ベッド代、理美容師による理美容サービス、外出援助、定期健康診断等、は実費となります</v>
      </c>
      <c r="CL32" s="23"/>
      <c r="CM32" s="20"/>
      <c r="CN32" s="23"/>
      <c r="CO32" s="23"/>
      <c r="CP32" s="101" t="str">
        <f aca="false">新上五島町!E32</f>
        <v>【宿泊代金】　　　　　　　　　　　　　　　　　　　　　　　　　　・介護１→1,050円　　　　　　　　　　　　　　　　　　・介護２→970円　　　　　　　　　　　　　　　・介護３→800円　　　　　　　　　　　　　　　　　・介護４→700円　　　　　　　　　　　　　　　　　・介護５→600円</v>
      </c>
      <c r="CQ32" s="101"/>
      <c r="CR32" s="20" t="n">
        <f aca="false">東彼杵町!F32</f>
        <v>0</v>
      </c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1"/>
      <c r="K33" s="51"/>
      <c r="L33" s="51"/>
      <c r="M33" s="52"/>
      <c r="N33" s="50"/>
      <c r="O33" s="52"/>
      <c r="P33" s="50"/>
      <c r="Q33" s="51"/>
      <c r="R33" s="52"/>
      <c r="S33" s="50"/>
      <c r="T33" s="51"/>
      <c r="U33" s="52"/>
      <c r="V33" s="50"/>
      <c r="W33" s="50"/>
      <c r="X33" s="50"/>
      <c r="Y33" s="50"/>
      <c r="Z33" s="50"/>
      <c r="AA33" s="50"/>
      <c r="AB33" s="50"/>
      <c r="AC33" s="51"/>
      <c r="AD33" s="52"/>
      <c r="AE33" s="50"/>
      <c r="AF33" s="51"/>
      <c r="AG33" s="52"/>
      <c r="AH33" s="50"/>
      <c r="AI33" s="51"/>
      <c r="AJ33" s="52"/>
      <c r="AK33" s="50"/>
      <c r="AL33" s="51"/>
      <c r="AM33" s="52"/>
      <c r="AN33" s="52"/>
      <c r="AO33" s="52"/>
      <c r="AP33" s="52"/>
      <c r="AQ33" s="52"/>
      <c r="AR33" s="50"/>
      <c r="AS33" s="51"/>
      <c r="AT33" s="52"/>
      <c r="AU33" s="50"/>
      <c r="AV33" s="51"/>
      <c r="AW33" s="52"/>
      <c r="AX33" s="50"/>
      <c r="AY33" s="51"/>
      <c r="AZ33" s="52"/>
      <c r="BA33" s="50"/>
      <c r="BB33" s="51"/>
      <c r="BC33" s="52"/>
      <c r="BD33" s="50"/>
      <c r="BE33" s="51"/>
      <c r="BF33" s="52"/>
      <c r="BG33" s="50"/>
      <c r="BH33" s="51"/>
      <c r="BI33" s="52"/>
      <c r="BJ33" s="50"/>
      <c r="BK33" s="51"/>
      <c r="BL33" s="52"/>
      <c r="BM33" s="50"/>
      <c r="BN33" s="50"/>
      <c r="BO33" s="50"/>
      <c r="BP33" s="51"/>
      <c r="BQ33" s="52"/>
      <c r="BR33" s="50"/>
      <c r="BS33" s="51"/>
      <c r="BT33" s="50"/>
      <c r="BU33" s="51"/>
      <c r="BV33" s="50"/>
      <c r="BW33" s="51"/>
      <c r="BX33" s="51"/>
      <c r="BY33" s="52"/>
      <c r="BZ33" s="50"/>
      <c r="CA33" s="50"/>
      <c r="CB33" s="50"/>
      <c r="CC33" s="50"/>
      <c r="CD33" s="51"/>
      <c r="CE33" s="52"/>
      <c r="CF33" s="50"/>
      <c r="CG33" s="51"/>
      <c r="CH33" s="52"/>
      <c r="CI33" s="50"/>
      <c r="CJ33" s="51"/>
      <c r="CK33" s="52"/>
      <c r="CL33" s="50"/>
      <c r="CM33" s="51"/>
      <c r="CN33" s="52"/>
      <c r="CO33" s="52"/>
      <c r="CP33" s="50"/>
      <c r="CQ33" s="52"/>
      <c r="CR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1"/>
      <c r="K34" s="51"/>
      <c r="L34" s="51"/>
      <c r="M34" s="52"/>
      <c r="N34" s="50"/>
      <c r="O34" s="52"/>
      <c r="P34" s="50"/>
      <c r="Q34" s="51"/>
      <c r="R34" s="52"/>
      <c r="S34" s="50"/>
      <c r="T34" s="51"/>
      <c r="U34" s="52"/>
      <c r="V34" s="50"/>
      <c r="W34" s="50"/>
      <c r="X34" s="50"/>
      <c r="Y34" s="50"/>
      <c r="Z34" s="50"/>
      <c r="AA34" s="50"/>
      <c r="AB34" s="50"/>
      <c r="AC34" s="51"/>
      <c r="AD34" s="52"/>
      <c r="AE34" s="50"/>
      <c r="AF34" s="51"/>
      <c r="AG34" s="52"/>
      <c r="AH34" s="50"/>
      <c r="AI34" s="51"/>
      <c r="AJ34" s="52"/>
      <c r="AK34" s="50"/>
      <c r="AL34" s="51"/>
      <c r="AM34" s="52"/>
      <c r="AN34" s="52"/>
      <c r="AO34" s="52"/>
      <c r="AP34" s="52"/>
      <c r="AQ34" s="52"/>
      <c r="AR34" s="50"/>
      <c r="AS34" s="51"/>
      <c r="AT34" s="52"/>
      <c r="AU34" s="50"/>
      <c r="AV34" s="51"/>
      <c r="AW34" s="52"/>
      <c r="AX34" s="50"/>
      <c r="AY34" s="51"/>
      <c r="AZ34" s="52"/>
      <c r="BA34" s="50"/>
      <c r="BB34" s="51"/>
      <c r="BC34" s="52"/>
      <c r="BD34" s="50"/>
      <c r="BE34" s="51"/>
      <c r="BF34" s="52"/>
      <c r="BG34" s="50"/>
      <c r="BH34" s="51"/>
      <c r="BI34" s="52"/>
      <c r="BJ34" s="50"/>
      <c r="BK34" s="51"/>
      <c r="BL34" s="52"/>
      <c r="BM34" s="50"/>
      <c r="BN34" s="50"/>
      <c r="BO34" s="50"/>
      <c r="BP34" s="51"/>
      <c r="BQ34" s="52"/>
      <c r="BR34" s="50"/>
      <c r="BS34" s="51"/>
      <c r="BT34" s="50"/>
      <c r="BU34" s="51"/>
      <c r="BV34" s="50"/>
      <c r="BW34" s="51"/>
      <c r="BX34" s="51"/>
      <c r="BY34" s="52"/>
      <c r="BZ34" s="50"/>
      <c r="CA34" s="50"/>
      <c r="CB34" s="50"/>
      <c r="CC34" s="50"/>
      <c r="CD34" s="51"/>
      <c r="CE34" s="52"/>
      <c r="CF34" s="50"/>
      <c r="CG34" s="51"/>
      <c r="CH34" s="52"/>
      <c r="CI34" s="50"/>
      <c r="CJ34" s="51"/>
      <c r="CK34" s="52"/>
      <c r="CL34" s="50"/>
      <c r="CM34" s="51"/>
      <c r="CN34" s="52"/>
      <c r="CO34" s="52"/>
      <c r="CP34" s="50"/>
      <c r="CQ34" s="52"/>
      <c r="CR34" s="52"/>
    </row>
    <row r="35" customFormat="false" ht="21" hidden="false" customHeight="true" outlineLevel="0" collapsed="false">
      <c r="E35" s="53" t="s">
        <v>38</v>
      </c>
      <c r="H35" s="53"/>
      <c r="N35" s="53"/>
      <c r="P35" s="53"/>
      <c r="S35" s="53"/>
      <c r="V35" s="53"/>
      <c r="W35" s="53"/>
      <c r="X35" s="53"/>
      <c r="Y35" s="53"/>
      <c r="Z35" s="53"/>
      <c r="AA35" s="53"/>
      <c r="AB35" s="53"/>
      <c r="AE35" s="53"/>
      <c r="AH35" s="53"/>
      <c r="AK35" s="53"/>
      <c r="AR35" s="53"/>
      <c r="AU35" s="53"/>
      <c r="AX35" s="53"/>
      <c r="BA35" s="53"/>
      <c r="BD35" s="53"/>
      <c r="BG35" s="53"/>
      <c r="BJ35" s="53"/>
      <c r="BM35" s="53"/>
      <c r="BN35" s="53"/>
      <c r="BO35" s="53"/>
      <c r="BR35" s="53"/>
      <c r="BT35" s="53"/>
      <c r="BV35" s="53"/>
      <c r="BZ35" s="53"/>
      <c r="CA35" s="53"/>
      <c r="CB35" s="53"/>
      <c r="CC35" s="53"/>
      <c r="CF35" s="53"/>
      <c r="CI35" s="53"/>
      <c r="CL35" s="53"/>
      <c r="CP35" s="53"/>
    </row>
    <row r="36" s="8" customFormat="true" ht="21" hidden="false" customHeight="true" outlineLevel="0" collapsed="false">
      <c r="E36" s="53"/>
      <c r="H36" s="53"/>
      <c r="N36" s="53"/>
      <c r="P36" s="53"/>
      <c r="S36" s="53"/>
      <c r="V36" s="53"/>
      <c r="W36" s="53"/>
      <c r="X36" s="53"/>
      <c r="Y36" s="53"/>
      <c r="Z36" s="53"/>
      <c r="AA36" s="53"/>
      <c r="AB36" s="53"/>
      <c r="AE36" s="53"/>
      <c r="AH36" s="53"/>
      <c r="AK36" s="53"/>
      <c r="AR36" s="53"/>
      <c r="AU36" s="53"/>
      <c r="AX36" s="53"/>
      <c r="BA36" s="53"/>
      <c r="BD36" s="53"/>
      <c r="BG36" s="53"/>
      <c r="BJ36" s="53"/>
      <c r="BM36" s="53"/>
      <c r="BN36" s="53"/>
      <c r="BO36" s="53"/>
      <c r="BR36" s="53"/>
      <c r="BT36" s="53"/>
      <c r="BV36" s="53"/>
      <c r="BZ36" s="53"/>
      <c r="CA36" s="53"/>
      <c r="CB36" s="53"/>
      <c r="CC36" s="53"/>
      <c r="CF36" s="53"/>
      <c r="CI36" s="53"/>
      <c r="CL36" s="53"/>
      <c r="CP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15277777777778" right="0.196527777777778" top="0.551388888888889" bottom="0.354166666666667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: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0" min="5" style="1" width="21.62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E1" s="2"/>
      <c r="H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</row>
    <row r="3" s="8" customFormat="true" ht="27" hidden="false" customHeight="true" outlineLevel="0" collapsed="false">
      <c r="F3" s="9" t="s">
        <v>1</v>
      </c>
      <c r="G3" s="173" t="s">
        <v>2</v>
      </c>
      <c r="H3" s="11"/>
      <c r="I3" s="12"/>
      <c r="J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</row>
    <row r="5" s="16" customFormat="true" ht="45" hidden="false" customHeight="true" outlineLevel="0" collapsed="false">
      <c r="B5" s="17" t="s">
        <v>4</v>
      </c>
      <c r="C5" s="17"/>
      <c r="D5" s="17"/>
      <c r="E5" s="118"/>
      <c r="F5" s="118"/>
      <c r="G5" s="118"/>
      <c r="H5" s="118"/>
      <c r="I5" s="118"/>
      <c r="J5" s="118"/>
    </row>
    <row r="6" s="16" customFormat="true" ht="45" hidden="false" customHeight="true" outlineLevel="0" collapsed="false">
      <c r="B6" s="19" t="s">
        <v>5</v>
      </c>
      <c r="C6" s="19"/>
      <c r="D6" s="19"/>
      <c r="E6" s="118"/>
      <c r="F6" s="118"/>
      <c r="G6" s="118"/>
      <c r="H6" s="118"/>
      <c r="I6" s="118"/>
      <c r="J6" s="118"/>
    </row>
    <row r="7" s="8" customFormat="true" ht="45" hidden="false" customHeight="true" outlineLevel="0" collapsed="false">
      <c r="B7" s="21" t="s">
        <v>6</v>
      </c>
      <c r="C7" s="21"/>
      <c r="D7" s="21"/>
      <c r="E7" s="118"/>
      <c r="F7" s="118"/>
      <c r="G7" s="118"/>
      <c r="H7" s="118"/>
      <c r="I7" s="118"/>
      <c r="J7" s="118"/>
    </row>
    <row r="8" s="8" customFormat="true" ht="27" hidden="false" customHeight="true" outlineLevel="0" collapsed="false">
      <c r="B8" s="21" t="s">
        <v>7</v>
      </c>
      <c r="C8" s="21"/>
      <c r="D8" s="21"/>
      <c r="E8" s="118"/>
      <c r="F8" s="118"/>
      <c r="G8" s="118"/>
      <c r="H8" s="118"/>
      <c r="I8" s="118"/>
      <c r="J8" s="118"/>
    </row>
    <row r="9" s="8" customFormat="true" ht="39" hidden="false" customHeight="true" outlineLevel="0" collapsed="false">
      <c r="B9" s="21" t="s">
        <v>8</v>
      </c>
      <c r="C9" s="21"/>
      <c r="D9" s="21"/>
      <c r="E9" s="118"/>
      <c r="F9" s="119"/>
      <c r="G9" s="119"/>
      <c r="H9" s="118"/>
      <c r="I9" s="119"/>
      <c r="J9" s="119"/>
    </row>
    <row r="10" s="8" customFormat="true" ht="27" hidden="false" customHeight="true" outlineLevel="0" collapsed="false">
      <c r="B10" s="21" t="s">
        <v>9</v>
      </c>
      <c r="C10" s="21"/>
      <c r="D10" s="21"/>
      <c r="E10" s="118"/>
      <c r="F10" s="119"/>
      <c r="G10" s="119"/>
      <c r="H10" s="118"/>
      <c r="I10" s="119"/>
      <c r="J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/>
      <c r="F11" s="119"/>
      <c r="G11" s="119"/>
      <c r="H11" s="118"/>
      <c r="I11" s="119"/>
      <c r="J11" s="119"/>
    </row>
    <row r="12" s="8" customFormat="true" ht="27" hidden="false" customHeight="true" outlineLevel="0" collapsed="false">
      <c r="B12" s="31"/>
      <c r="C12" s="28" t="s">
        <v>12</v>
      </c>
      <c r="D12" s="27"/>
      <c r="E12" s="118"/>
      <c r="F12" s="119"/>
      <c r="G12" s="118"/>
      <c r="H12" s="118"/>
      <c r="I12" s="119"/>
      <c r="J12" s="118"/>
    </row>
    <row r="13" s="8" customFormat="true" ht="27" hidden="false" customHeight="true" outlineLevel="0" collapsed="false">
      <c r="B13" s="29" t="s">
        <v>13</v>
      </c>
      <c r="C13" s="29"/>
      <c r="D13" s="29"/>
      <c r="E13" s="118"/>
      <c r="F13" s="118"/>
      <c r="G13" s="118"/>
      <c r="H13" s="118"/>
      <c r="I13" s="118"/>
      <c r="J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18"/>
      <c r="F14" s="78"/>
      <c r="G14" s="119"/>
      <c r="H14" s="118"/>
      <c r="I14" s="78"/>
      <c r="J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118"/>
      <c r="F15" s="119"/>
      <c r="G15" s="119"/>
      <c r="H15" s="118"/>
      <c r="I15" s="119"/>
      <c r="J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18"/>
      <c r="F16" s="119"/>
      <c r="G16" s="119"/>
      <c r="H16" s="118"/>
      <c r="I16" s="119"/>
      <c r="J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18"/>
      <c r="F17" s="119"/>
      <c r="G17" s="119"/>
      <c r="H17" s="118"/>
      <c r="I17" s="119"/>
      <c r="J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4"/>
      <c r="F18" s="34"/>
      <c r="G18" s="34"/>
      <c r="H18" s="34"/>
      <c r="I18" s="34"/>
      <c r="J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108"/>
      <c r="F19" s="108"/>
      <c r="G19" s="108"/>
      <c r="H19" s="108"/>
      <c r="I19" s="108"/>
      <c r="J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118"/>
      <c r="F20" s="41"/>
      <c r="G20" s="108"/>
      <c r="H20" s="118"/>
      <c r="I20" s="41"/>
      <c r="J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41"/>
      <c r="F21" s="119"/>
      <c r="G21" s="108"/>
      <c r="H21" s="41"/>
      <c r="I21" s="119"/>
      <c r="J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41"/>
      <c r="F22" s="108"/>
      <c r="G22" s="108"/>
      <c r="H22" s="41"/>
      <c r="I22" s="108"/>
      <c r="J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41"/>
      <c r="F23" s="108"/>
      <c r="G23" s="108"/>
      <c r="H23" s="41"/>
      <c r="I23" s="108"/>
      <c r="J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/>
      <c r="F24" s="119"/>
      <c r="G24" s="119"/>
      <c r="H24" s="119"/>
      <c r="I24" s="119"/>
      <c r="J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/>
      <c r="F25" s="119"/>
      <c r="G25" s="119"/>
      <c r="H25" s="118"/>
      <c r="I25" s="119"/>
      <c r="J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/>
      <c r="F26" s="119"/>
      <c r="G26" s="78"/>
      <c r="H26" s="119"/>
      <c r="I26" s="119"/>
      <c r="J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119"/>
      <c r="F27" s="119"/>
      <c r="G27" s="119"/>
      <c r="H27" s="119"/>
      <c r="I27" s="119"/>
      <c r="J27" s="119"/>
    </row>
    <row r="28" s="8" customFormat="true" ht="33" hidden="false" customHeight="true" outlineLevel="0" collapsed="false">
      <c r="B28" s="31"/>
      <c r="C28" s="21" t="s">
        <v>31</v>
      </c>
      <c r="D28" s="21"/>
      <c r="E28" s="119"/>
      <c r="F28" s="119"/>
      <c r="G28" s="119"/>
      <c r="H28" s="119"/>
      <c r="I28" s="119"/>
      <c r="J28" s="119"/>
    </row>
    <row r="29" s="8" customFormat="true" ht="33" hidden="false" customHeight="true" outlineLevel="0" collapsed="false">
      <c r="B29" s="31"/>
      <c r="C29" s="21" t="s">
        <v>32</v>
      </c>
      <c r="D29" s="21"/>
      <c r="E29" s="119"/>
      <c r="F29" s="119"/>
      <c r="G29" s="119"/>
      <c r="H29" s="119"/>
      <c r="I29" s="119"/>
      <c r="J29" s="119"/>
    </row>
    <row r="30" s="8" customFormat="true" ht="33" hidden="false" customHeight="true" outlineLevel="0" collapsed="false">
      <c r="B30" s="31"/>
      <c r="C30" s="21" t="s">
        <v>33</v>
      </c>
      <c r="D30" s="21"/>
      <c r="E30" s="119"/>
      <c r="F30" s="119"/>
      <c r="G30" s="119"/>
      <c r="H30" s="119"/>
      <c r="I30" s="119"/>
      <c r="J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/>
      <c r="F31" s="119"/>
      <c r="G31" s="119"/>
      <c r="H31" s="118"/>
      <c r="I31" s="119"/>
      <c r="J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  <c r="H32" s="118"/>
      <c r="I32" s="119"/>
      <c r="J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</row>
    <row r="35" customFormat="false" ht="21" hidden="false" customHeight="true" outlineLevel="0" collapsed="false">
      <c r="E35" s="53" t="s">
        <v>38</v>
      </c>
      <c r="H35" s="53"/>
    </row>
    <row r="36" s="8" customFormat="true" ht="21" hidden="false" customHeight="true" outlineLevel="0" collapsed="false">
      <c r="E36" s="53"/>
      <c r="H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4" activeCellId="0" sqref="F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8" min="5" style="1" width="21.62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174" t="s">
        <v>837</v>
      </c>
      <c r="E1" s="2"/>
      <c r="F1" s="2"/>
    </row>
    <row r="2" customFormat="false" ht="27" hidden="false" customHeight="true" outlineLevel="0" collapsed="false">
      <c r="E2" s="54" t="s">
        <v>0</v>
      </c>
      <c r="F2" s="54"/>
      <c r="G2" s="54"/>
      <c r="H2" s="54"/>
    </row>
    <row r="3" s="8" customFormat="true" ht="27" hidden="false" customHeight="true" outlineLevel="0" collapsed="false">
      <c r="G3" s="9" t="s">
        <v>1</v>
      </c>
      <c r="H3" s="10" t="s">
        <v>2</v>
      </c>
    </row>
    <row r="4" s="8" customFormat="true" ht="27" hidden="false" customHeight="true" outlineLevel="0" collapsed="false">
      <c r="D4" s="13"/>
      <c r="G4" s="14" t="str">
        <f aca="false">'全施設（介護付）'!$F$4</f>
        <v>（令和　２年　７月　１日現在）</v>
      </c>
      <c r="H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838</v>
      </c>
      <c r="F5" s="116" t="s">
        <v>839</v>
      </c>
      <c r="G5" s="117" t="s">
        <v>840</v>
      </c>
      <c r="H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7</v>
      </c>
      <c r="H6" s="118"/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20" t="s">
        <v>60</v>
      </c>
      <c r="H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841</v>
      </c>
      <c r="F8" s="118" t="s">
        <v>841</v>
      </c>
      <c r="G8" s="118" t="s">
        <v>841</v>
      </c>
      <c r="H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842</v>
      </c>
      <c r="F9" s="118" t="s">
        <v>843</v>
      </c>
      <c r="G9" s="119" t="s">
        <v>844</v>
      </c>
      <c r="H9" s="119"/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40269</v>
      </c>
      <c r="F10" s="24" t="n">
        <v>43402</v>
      </c>
      <c r="G10" s="71" t="n">
        <v>40299</v>
      </c>
      <c r="H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193</v>
      </c>
      <c r="F11" s="118" t="s">
        <v>845</v>
      </c>
      <c r="G11" s="119" t="s">
        <v>516</v>
      </c>
      <c r="H11" s="119"/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119" t="n">
        <v>20</v>
      </c>
      <c r="H12" s="118"/>
    </row>
    <row r="13" s="8" customFormat="true" ht="27" hidden="false" customHeight="true" outlineLevel="0" collapsed="false">
      <c r="B13" s="29" t="s">
        <v>13</v>
      </c>
      <c r="C13" s="29"/>
      <c r="D13" s="29"/>
      <c r="E13" s="118" t="s">
        <v>56</v>
      </c>
      <c r="F13" s="118" t="s">
        <v>846</v>
      </c>
      <c r="G13" s="118" t="s">
        <v>56</v>
      </c>
      <c r="H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18" t="s">
        <v>56</v>
      </c>
      <c r="F14" s="20" t="s">
        <v>60</v>
      </c>
      <c r="G14" s="118" t="s">
        <v>56</v>
      </c>
      <c r="H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118" t="s">
        <v>56</v>
      </c>
      <c r="F15" s="20" t="s">
        <v>60</v>
      </c>
      <c r="G15" s="118" t="s">
        <v>56</v>
      </c>
      <c r="H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18" t="s">
        <v>56</v>
      </c>
      <c r="F16" s="20" t="s">
        <v>60</v>
      </c>
      <c r="G16" s="118" t="s">
        <v>56</v>
      </c>
      <c r="H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18" t="s">
        <v>56</v>
      </c>
      <c r="F17" s="118" t="s">
        <v>56</v>
      </c>
      <c r="G17" s="118" t="s">
        <v>56</v>
      </c>
      <c r="H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64500</v>
      </c>
      <c r="F18" s="35" t="s">
        <v>847</v>
      </c>
      <c r="G18" s="34" t="s">
        <v>848</v>
      </c>
      <c r="H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s">
        <v>60</v>
      </c>
      <c r="F19" s="39"/>
      <c r="G19" s="108" t="s">
        <v>849</v>
      </c>
      <c r="H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3000</v>
      </c>
      <c r="F20" s="30" t="s">
        <v>850</v>
      </c>
      <c r="G20" s="41" t="s">
        <v>851</v>
      </c>
      <c r="H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852</v>
      </c>
      <c r="G21" s="23" t="s">
        <v>60</v>
      </c>
      <c r="H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s">
        <v>60</v>
      </c>
      <c r="F22" s="39" t="s">
        <v>853</v>
      </c>
      <c r="G22" s="108" t="s">
        <v>854</v>
      </c>
      <c r="H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855</v>
      </c>
      <c r="F23" s="154" t="s">
        <v>856</v>
      </c>
      <c r="G23" s="108" t="s">
        <v>857</v>
      </c>
      <c r="H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23" t="s">
        <v>60</v>
      </c>
      <c r="F24" s="23" t="s">
        <v>60</v>
      </c>
      <c r="G24" s="119" t="s">
        <v>268</v>
      </c>
      <c r="H24" s="119"/>
    </row>
    <row r="25" s="8" customFormat="true" ht="27" hidden="false" customHeight="true" outlineLevel="0" collapsed="false">
      <c r="B25" s="45"/>
      <c r="C25" s="45"/>
      <c r="D25" s="21" t="s">
        <v>27</v>
      </c>
      <c r="E25" s="20" t="s">
        <v>60</v>
      </c>
      <c r="F25" s="118" t="s">
        <v>56</v>
      </c>
      <c r="G25" s="119" t="s">
        <v>56</v>
      </c>
      <c r="H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6</v>
      </c>
      <c r="F26" s="119" t="s">
        <v>57</v>
      </c>
      <c r="G26" s="119" t="s">
        <v>858</v>
      </c>
      <c r="H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10</v>
      </c>
      <c r="G30" s="23" t="s">
        <v>109</v>
      </c>
      <c r="H30" s="119"/>
    </row>
    <row r="31" s="8" customFormat="true" ht="45" hidden="false" customHeight="true" outlineLevel="0" collapsed="false">
      <c r="B31" s="48" t="s">
        <v>34</v>
      </c>
      <c r="C31" s="48"/>
      <c r="D31" s="48"/>
      <c r="E31" s="20" t="s">
        <v>60</v>
      </c>
      <c r="F31" s="119" t="s">
        <v>56</v>
      </c>
      <c r="G31" s="119" t="s">
        <v>56</v>
      </c>
      <c r="H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62" t="s">
        <v>859</v>
      </c>
      <c r="F32" s="162"/>
      <c r="G32" s="119"/>
      <c r="H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0"/>
      <c r="G33" s="51"/>
      <c r="H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0"/>
      <c r="G34" s="51"/>
      <c r="H34" s="52"/>
    </row>
    <row r="35" customFormat="false" ht="21" hidden="false" customHeight="true" outlineLevel="0" collapsed="false">
      <c r="E35" s="53" t="s">
        <v>38</v>
      </c>
      <c r="F35" s="53"/>
    </row>
    <row r="36" s="8" customFormat="true" ht="21" hidden="false" customHeight="true" outlineLevel="0" collapsed="false">
      <c r="E36" s="53"/>
      <c r="F36" s="53"/>
    </row>
  </sheetData>
  <mergeCells count="30">
    <mergeCell ref="E2:H2"/>
    <mergeCell ref="G4:H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3" activeCellId="0" sqref="G3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" min="5" style="1" width="21.6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</row>
    <row r="2" customFormat="false" ht="27" hidden="false" customHeight="true" outlineLevel="0" collapsed="false">
      <c r="E2" s="54" t="s">
        <v>0</v>
      </c>
      <c r="F2" s="54"/>
      <c r="G2" s="54"/>
    </row>
    <row r="3" s="8" customFormat="true" ht="27" hidden="false" customHeight="true" outlineLevel="0" collapsed="false">
      <c r="F3" s="9" t="s">
        <v>1</v>
      </c>
      <c r="G3" s="10" t="s">
        <v>2</v>
      </c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5" t="s">
        <v>860</v>
      </c>
      <c r="F5" s="117" t="s">
        <v>861</v>
      </c>
      <c r="G5" s="117" t="s">
        <v>862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7</v>
      </c>
      <c r="G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8</v>
      </c>
      <c r="F7" s="20" t="s">
        <v>60</v>
      </c>
      <c r="G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863</v>
      </c>
      <c r="F8" s="118" t="s">
        <v>863</v>
      </c>
      <c r="G8" s="118" t="s">
        <v>863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864</v>
      </c>
      <c r="F9" s="118" t="s">
        <v>865</v>
      </c>
      <c r="G9" s="118" t="s">
        <v>866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40848</v>
      </c>
      <c r="F10" s="137" t="s">
        <v>187</v>
      </c>
      <c r="G10" s="24" t="n">
        <v>36663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20" t="s">
        <v>867</v>
      </c>
      <c r="F11" s="118" t="s">
        <v>868</v>
      </c>
      <c r="G11" s="118" t="s">
        <v>869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118" t="n">
        <v>24</v>
      </c>
      <c r="G12" s="118" t="n">
        <v>28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30" t="n">
        <v>104000</v>
      </c>
      <c r="F13" s="30" t="s">
        <v>60</v>
      </c>
      <c r="G13" s="30" t="s">
        <v>87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30" t="s">
        <v>60</v>
      </c>
      <c r="F14" s="30" t="s">
        <v>60</v>
      </c>
      <c r="G14" s="3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30" t="s">
        <v>60</v>
      </c>
      <c r="F15" s="30" t="s">
        <v>60</v>
      </c>
      <c r="G15" s="3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30" t="s">
        <v>60</v>
      </c>
      <c r="F16" s="30" t="s">
        <v>60</v>
      </c>
      <c r="G16" s="122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111110</v>
      </c>
      <c r="F18" s="35" t="n">
        <v>87300</v>
      </c>
      <c r="G18" s="35" t="n">
        <v>1154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32000</v>
      </c>
      <c r="F19" s="39" t="n">
        <v>6000</v>
      </c>
      <c r="G19" s="39" t="n">
        <v>24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0110</v>
      </c>
      <c r="F20" s="30" t="n">
        <v>42000</v>
      </c>
      <c r="G20" s="30" t="n">
        <v>414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39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33000</v>
      </c>
      <c r="F22" s="39" t="n">
        <v>30000</v>
      </c>
      <c r="G22" s="39" t="n">
        <v>30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9" t="n">
        <v>6000</v>
      </c>
      <c r="F23" s="128" t="s">
        <v>871</v>
      </c>
      <c r="G23" s="89" t="s">
        <v>872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410</v>
      </c>
      <c r="F24" s="23" t="s">
        <v>60</v>
      </c>
      <c r="G24" s="23" t="s">
        <v>60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23" t="s">
        <v>60</v>
      </c>
      <c r="G25" s="23" t="s">
        <v>60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873</v>
      </c>
      <c r="F26" s="23" t="s">
        <v>60</v>
      </c>
      <c r="G26" s="119" t="s">
        <v>57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60</v>
      </c>
      <c r="F27" s="23" t="s">
        <v>109</v>
      </c>
      <c r="G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09</v>
      </c>
      <c r="G30" s="23" t="s">
        <v>110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8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59" t="s">
        <v>874</v>
      </c>
      <c r="F32" s="118"/>
      <c r="G32" s="159" t="s">
        <v>875</v>
      </c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</row>
    <row r="35" customFormat="false" ht="21" hidden="false" customHeight="true" outlineLevel="0" collapsed="false">
      <c r="E35" s="53" t="s">
        <v>38</v>
      </c>
    </row>
    <row r="36" s="8" customFormat="true" ht="21" hidden="false" customHeight="true" outlineLevel="0" collapsed="false">
      <c r="E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R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O32" activeCellId="0" sqref="BO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70" min="5" style="1" width="21.62"/>
    <col collapsed="false" customWidth="false" hidden="false" outlineLevel="0" max="257" min="71" style="1" width="8.99"/>
  </cols>
  <sheetData>
    <row r="1" customFormat="false" ht="12.75" hidden="false" customHeight="true" outlineLevel="0" collapsed="false">
      <c r="E1" s="2"/>
      <c r="H1" s="2"/>
      <c r="K1" s="2"/>
      <c r="N1" s="2"/>
      <c r="Q1" s="2"/>
      <c r="T1" s="2"/>
      <c r="W1" s="2"/>
      <c r="AC1" s="2"/>
      <c r="AF1" s="2"/>
      <c r="AK1" s="2"/>
      <c r="AN1" s="2"/>
      <c r="AS1" s="2"/>
      <c r="AV1" s="2"/>
      <c r="BA1" s="2"/>
      <c r="BD1" s="2"/>
      <c r="BG1" s="2"/>
      <c r="BJ1" s="2"/>
      <c r="BK1" s="2"/>
      <c r="BR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  <c r="K3" s="11"/>
      <c r="L3" s="55"/>
      <c r="M3" s="10"/>
      <c r="N3" s="11"/>
      <c r="O3" s="12"/>
      <c r="P3" s="10"/>
      <c r="Q3" s="11"/>
      <c r="R3" s="55"/>
      <c r="S3" s="10"/>
      <c r="T3" s="11"/>
      <c r="U3" s="12"/>
      <c r="V3" s="10"/>
      <c r="W3" s="11"/>
      <c r="X3" s="55"/>
      <c r="Y3" s="55"/>
      <c r="Z3" s="55"/>
      <c r="AA3" s="55"/>
      <c r="AB3" s="10"/>
      <c r="AC3" s="11"/>
      <c r="AD3" s="12"/>
      <c r="AE3" s="10"/>
      <c r="AF3" s="11"/>
      <c r="AG3" s="55"/>
      <c r="AH3" s="10"/>
      <c r="AI3" s="10"/>
      <c r="AJ3" s="10"/>
      <c r="AK3" s="11"/>
      <c r="AL3" s="12"/>
      <c r="AM3" s="10"/>
      <c r="AN3" s="11"/>
      <c r="AO3" s="55"/>
      <c r="AP3" s="55"/>
      <c r="AQ3" s="55"/>
      <c r="AR3" s="10"/>
      <c r="AS3" s="11"/>
      <c r="AT3" s="12"/>
      <c r="AU3" s="10"/>
      <c r="AV3" s="11"/>
      <c r="AW3" s="55"/>
      <c r="AX3" s="55"/>
      <c r="AY3" s="55"/>
      <c r="AZ3" s="10"/>
      <c r="BA3" s="11"/>
      <c r="BB3" s="12"/>
      <c r="BC3" s="10"/>
      <c r="BD3" s="11"/>
      <c r="BE3" s="55"/>
      <c r="BF3" s="10"/>
      <c r="BG3" s="11"/>
      <c r="BH3" s="12"/>
      <c r="BI3" s="10"/>
      <c r="BJ3" s="11"/>
      <c r="BK3" s="11"/>
      <c r="BL3" s="10"/>
      <c r="BM3" s="12"/>
      <c r="BN3" s="12"/>
      <c r="BO3" s="10"/>
      <c r="BP3" s="10"/>
      <c r="BQ3" s="10"/>
      <c r="BR3" s="11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</row>
    <row r="5" s="16" customFormat="true" ht="45" hidden="false" customHeight="true" outlineLevel="0" collapsed="false">
      <c r="B5" s="17" t="s">
        <v>4</v>
      </c>
      <c r="C5" s="17"/>
      <c r="D5" s="17"/>
      <c r="E5" s="104" t="str">
        <f aca="false">島原市!N5</f>
        <v>サービス付き高齢者向け住宅　あすなる</v>
      </c>
      <c r="F5" s="104" t="str">
        <f aca="false">島原市!O5</f>
        <v>あんしんハウス島原</v>
      </c>
      <c r="G5" s="104" t="str">
        <f aca="false">島原市!P5</f>
        <v>サービス付き高齢者向け住宅　しおさい</v>
      </c>
      <c r="H5" s="104" t="str">
        <f aca="false">島原市!Q5</f>
        <v>サービス付き高齢者向け住宅　心暖</v>
      </c>
      <c r="I5" s="104" t="str">
        <f aca="false">島原市!R5</f>
        <v>サービス付き高齢者向け住宅　伽暖</v>
      </c>
      <c r="J5" s="104" t="str">
        <f aca="false">島原市!S5</f>
        <v>サービス付き高齢者向け住宅　楽楽</v>
      </c>
      <c r="K5" s="104" t="str">
        <f aca="false">島原市!T5</f>
        <v>サービス付き高齢者向け住宅　しおさいハウス</v>
      </c>
      <c r="L5" s="104" t="str">
        <f aca="false">諫早市!U5</f>
        <v>ケアホーム　イーハトーブ諫早</v>
      </c>
      <c r="M5" s="104" t="str">
        <f aca="false">諫早市!V5</f>
        <v>ウェルケア天満</v>
      </c>
      <c r="N5" s="104" t="str">
        <f aca="false">諫早市!W5</f>
        <v>ジャストイン諫早</v>
      </c>
      <c r="O5" s="104" t="str">
        <f aca="false">諫早市!X5</f>
        <v>社会福祉法人　真和会　真和レジデンス</v>
      </c>
      <c r="P5" s="104" t="str">
        <f aca="false">諫早市!Y5</f>
        <v>ケアホーム栄田</v>
      </c>
      <c r="Q5" s="104" t="str">
        <f aca="false">諫早市!Z5</f>
        <v>森の駅</v>
      </c>
      <c r="R5" s="104" t="str">
        <f aca="false">諫早市!AA5</f>
        <v>きぼうの森</v>
      </c>
      <c r="S5" s="105" t="str">
        <f aca="false">諫早市!AB5</f>
        <v>サービス付き高齢者向け住宅　慶月</v>
      </c>
      <c r="T5" s="104" t="str">
        <f aca="false">諫早市!AC5</f>
        <v>あんしんハウス諫早</v>
      </c>
      <c r="U5" s="104" t="str">
        <f aca="false">諫早市!AD5</f>
        <v>ジャストイン諫早　２号館</v>
      </c>
      <c r="V5" s="105" t="str">
        <f aca="false">諫早市!AE5</f>
        <v>サービス付き高齢者向け住宅　あじさい</v>
      </c>
      <c r="W5" s="104" t="str">
        <f aca="false">諫早市!AF5</f>
        <v>いろり</v>
      </c>
      <c r="X5" s="104" t="str">
        <f aca="false">諫早市!AG5</f>
        <v>サービス付き高齢者向け住宅　春の小路</v>
      </c>
      <c r="Y5" s="104" t="str">
        <f aca="false">諫早市!AH5</f>
        <v>サービス付き高齢者向け住宅　日の出の杜</v>
      </c>
      <c r="Z5" s="104" t="str">
        <f aca="false">諫早市!AI5</f>
        <v>医療法人祥仁会　サービス付き高齢者住宅　西諫早</v>
      </c>
      <c r="AA5" s="104" t="str">
        <f aca="false">諫早市!AJ5</f>
        <v>サービス付き高齢者向け住宅　彩絆</v>
      </c>
      <c r="AB5" s="104" t="str">
        <f aca="false">大村市!U5</f>
        <v>みつばちの家　原口館</v>
      </c>
      <c r="AC5" s="104" t="str">
        <f aca="false">大村市!V5</f>
        <v>ケアホーム光</v>
      </c>
      <c r="AD5" s="104" t="str">
        <f aca="false">大村市!W5</f>
        <v>山ぼうし</v>
      </c>
      <c r="AE5" s="104" t="str">
        <f aca="false">大村市!X5</f>
        <v>たんぽぽ五番館</v>
      </c>
      <c r="AF5" s="104" t="str">
        <f aca="false">大村市!Y5</f>
        <v>悠久の丘                                  (サービス付き高齢者向け住宅)</v>
      </c>
      <c r="AG5" s="105" t="str">
        <f aca="false">大村市!Z5</f>
        <v>サービス付き高齢者向け住宅　かやぜの里</v>
      </c>
      <c r="AH5" s="104" t="str">
        <f aca="false">大村市!AA5</f>
        <v>たんぽぽ六番館</v>
      </c>
      <c r="AI5" s="104" t="str">
        <f aca="false">大村市!AB5</f>
        <v>たんぽぽ六番館別館</v>
      </c>
      <c r="AJ5" s="104" t="str">
        <f aca="false">大村市!AC5</f>
        <v>合同会社やすらぎの家</v>
      </c>
      <c r="AK5" s="104" t="str">
        <f aca="false">平戸市!F5</f>
        <v>平戸みどりが丘
ケアホーム　　　　</v>
      </c>
      <c r="AL5" s="104" t="str">
        <f aca="false">平戸市!G5</f>
        <v>別荘　葉蘭</v>
      </c>
      <c r="AM5" s="104" t="str">
        <f aca="false">平戸市!H5</f>
        <v>ケアホームあんじん</v>
      </c>
      <c r="AN5" s="104" t="str">
        <f aca="false">五島市!AA5</f>
        <v>かけはし木場住宅</v>
      </c>
      <c r="AO5" s="104" t="str">
        <f aca="false">五島市!AB5</f>
        <v>ひだまりの舎</v>
      </c>
      <c r="AP5" s="104" t="str">
        <f aca="false">五島市!AC5</f>
        <v>サービス付き高齢者住宅　こかげ</v>
      </c>
      <c r="AQ5" s="104" t="str">
        <f aca="false">五島市!AD5</f>
        <v>リハビリテーションkametokura</v>
      </c>
      <c r="AR5" s="104" t="str">
        <f aca="false">壱岐市!E5</f>
        <v>サービス付き高齢者向け住宅　リバティハウス</v>
      </c>
      <c r="AS5" s="104" t="str">
        <f aca="false">西海市!F5</f>
        <v>サービス付きシニアマンション　ふるさと</v>
      </c>
      <c r="AT5" s="104" t="str">
        <f aca="false">雲仙市!N5</f>
        <v>KSTなずな</v>
      </c>
      <c r="AU5" s="104" t="str">
        <f aca="false">雲仙市!O5</f>
        <v>株式会社ハートピアー
雲仙小浜</v>
      </c>
      <c r="AV5" s="104" t="str">
        <f aca="false">雲仙市!P5</f>
        <v>サービス付き高齢者向け住宅　クベレ</v>
      </c>
      <c r="AW5" s="104" t="str">
        <f aca="false">雲仙市!Q5</f>
        <v>サービス付き高齢者向け住宅　きずな</v>
      </c>
      <c r="AX5" s="104" t="str">
        <f aca="false">雲仙市!R5</f>
        <v>シニアホーム　楽苑</v>
      </c>
      <c r="AY5" s="104" t="str">
        <f aca="false">雲仙市!S5</f>
        <v>花芯苑</v>
      </c>
      <c r="AZ5" s="104" t="str">
        <f aca="false">南島原市!L5</f>
        <v>いきいきハウス若竹</v>
      </c>
      <c r="BA5" s="104" t="str">
        <f aca="false">南島原市!M5</f>
        <v>SKJ菜の花</v>
      </c>
      <c r="BB5" s="104" t="str">
        <f aca="false">南島原市!N5</f>
        <v>シニアハウス明星</v>
      </c>
      <c r="BC5" s="105" t="str">
        <f aca="false">南島原市!O5</f>
        <v>サービス付き高齢者向け住宅　郷の家</v>
      </c>
      <c r="BD5" s="104" t="str">
        <f aca="false">南島原市!P5</f>
        <v>あおい</v>
      </c>
      <c r="BE5" s="105" t="str">
        <f aca="false">南島原市!Q5</f>
        <v>サービス付き高齢者向け住宅　こすもす</v>
      </c>
      <c r="BF5" s="105" t="str">
        <f aca="false">南島原市!R5</f>
        <v>サービス付き高齢者向け住宅　いなほ</v>
      </c>
      <c r="BG5" s="105" t="str">
        <f aca="false">南島原市!S5</f>
        <v>サービス付き高齢者住宅　　　玉成園</v>
      </c>
      <c r="BH5" s="104" t="str">
        <f aca="false">長与町!J5</f>
        <v>コレクティブハウス喜の岬</v>
      </c>
      <c r="BI5" s="104" t="str">
        <f aca="false">長与町!K5</f>
        <v>コレクティブハウス琴の尾</v>
      </c>
      <c r="BJ5" s="104" t="str">
        <f aca="false">長与町!L5</f>
        <v>アーネスト</v>
      </c>
      <c r="BK5" s="104" t="str">
        <f aca="false">長与町!M5</f>
        <v>サービス付き高齢者住宅『百合ヶ丘』</v>
      </c>
      <c r="BL5" s="105" t="str">
        <f aca="false">東彼杵町!E5</f>
        <v>サービス付き高齢者向け住宅　のんの</v>
      </c>
      <c r="BM5" s="105" t="str">
        <f aca="false">時津町!G5</f>
        <v>サービス付き高齢者向け住宅　モン・サンながさき</v>
      </c>
      <c r="BN5" s="105" t="str">
        <f aca="false">波佐見町!H5</f>
        <v>サービス付き高齢者向け住宅　はさみハウス２</v>
      </c>
      <c r="BO5" s="105" t="str">
        <f aca="false">波佐見町!I5</f>
        <v>サービス付き高齢者向け住宅「いきいき」</v>
      </c>
      <c r="BP5" s="104" t="str">
        <f aca="false">佐々町!F5</f>
        <v>ゆうあいホーム　　　　　　はなぶさ</v>
      </c>
      <c r="BQ5" s="104" t="str">
        <f aca="false">佐々町!G5</f>
        <v>サービス付き高齢者住宅　笑福</v>
      </c>
      <c r="BR5" s="104" t="str">
        <f aca="false">新上五島町!G5</f>
        <v>指定施設入居者生活介護事業所　グリーンケアかみごとう</v>
      </c>
    </row>
    <row r="6" s="16" customFormat="true" ht="45" hidden="false" customHeight="true" outlineLevel="0" collapsed="false">
      <c r="B6" s="19" t="s">
        <v>5</v>
      </c>
      <c r="C6" s="19"/>
      <c r="D6" s="19"/>
      <c r="E6" s="20" t="str">
        <f aca="false">島原市!N6</f>
        <v>有</v>
      </c>
      <c r="F6" s="20" t="str">
        <f aca="false">島原市!O6</f>
        <v>有</v>
      </c>
      <c r="G6" s="20" t="str">
        <f aca="false">島原市!P6</f>
        <v>有</v>
      </c>
      <c r="H6" s="20" t="str">
        <f aca="false">島原市!Q6</f>
        <v>有</v>
      </c>
      <c r="I6" s="20" t="str">
        <f aca="false">島原市!R6</f>
        <v>有</v>
      </c>
      <c r="J6" s="20" t="str">
        <f aca="false">島原市!S6</f>
        <v>有</v>
      </c>
      <c r="K6" s="20" t="str">
        <f aca="false">島原市!T6</f>
        <v>有</v>
      </c>
      <c r="L6" s="20" t="str">
        <f aca="false">諫早市!U6</f>
        <v>有</v>
      </c>
      <c r="M6" s="20" t="str">
        <f aca="false">諫早市!V6</f>
        <v>有</v>
      </c>
      <c r="N6" s="20" t="str">
        <f aca="false">諫早市!W6</f>
        <v>有</v>
      </c>
      <c r="O6" s="20" t="str">
        <f aca="false">諫早市!X6</f>
        <v>有</v>
      </c>
      <c r="P6" s="20" t="str">
        <f aca="false">諫早市!Y6</f>
        <v>有</v>
      </c>
      <c r="Q6" s="20" t="str">
        <f aca="false">諫早市!Z6</f>
        <v>有</v>
      </c>
      <c r="R6" s="20" t="str">
        <f aca="false">諫早市!AA6</f>
        <v>有</v>
      </c>
      <c r="S6" s="20" t="str">
        <f aca="false">諫早市!AB6</f>
        <v>有</v>
      </c>
      <c r="T6" s="20" t="str">
        <f aca="false">諫早市!AC6</f>
        <v>有</v>
      </c>
      <c r="U6" s="20" t="str">
        <f aca="false">諫早市!AD6</f>
        <v>有　</v>
      </c>
      <c r="V6" s="20" t="str">
        <f aca="false">諫早市!AE6</f>
        <v>有</v>
      </c>
      <c r="W6" s="20" t="str">
        <f aca="false">諫早市!AF6</f>
        <v>有</v>
      </c>
      <c r="X6" s="20" t="str">
        <f aca="false">諫早市!AG6</f>
        <v>有</v>
      </c>
      <c r="Y6" s="20" t="str">
        <f aca="false">諫早市!AH6</f>
        <v>有</v>
      </c>
      <c r="Z6" s="20" t="str">
        <f aca="false">諫早市!AI6</f>
        <v>有</v>
      </c>
      <c r="AA6" s="20" t="str">
        <f aca="false">諫早市!AJ6</f>
        <v>有</v>
      </c>
      <c r="AB6" s="20" t="str">
        <f aca="false">大村市!U6</f>
        <v>有</v>
      </c>
      <c r="AC6" s="20" t="str">
        <f aca="false">大村市!V6</f>
        <v>有</v>
      </c>
      <c r="AD6" s="20" t="str">
        <f aca="false">大村市!W6</f>
        <v>有</v>
      </c>
      <c r="AE6" s="20" t="str">
        <f aca="false">大村市!X6</f>
        <v>有</v>
      </c>
      <c r="AF6" s="20" t="str">
        <f aca="false">大村市!Y6</f>
        <v>有</v>
      </c>
      <c r="AG6" s="20" t="str">
        <f aca="false">大村市!Z6</f>
        <v>有</v>
      </c>
      <c r="AH6" s="20" t="str">
        <f aca="false">大村市!AA6</f>
        <v>有</v>
      </c>
      <c r="AI6" s="20" t="str">
        <f aca="false">大村市!AB6</f>
        <v>有</v>
      </c>
      <c r="AJ6" s="20" t="str">
        <f aca="false">大村市!AC6</f>
        <v>有</v>
      </c>
      <c r="AK6" s="20" t="str">
        <f aca="false">平戸市!F6</f>
        <v>有</v>
      </c>
      <c r="AL6" s="20" t="str">
        <f aca="false">平戸市!G6</f>
        <v>有</v>
      </c>
      <c r="AM6" s="20" t="str">
        <f aca="false">平戸市!H6</f>
        <v>有</v>
      </c>
      <c r="AN6" s="20" t="str">
        <f aca="false">五島市!AA6</f>
        <v>有</v>
      </c>
      <c r="AO6" s="20" t="str">
        <f aca="false">五島市!AB6</f>
        <v>有</v>
      </c>
      <c r="AP6" s="20" t="str">
        <f aca="false">五島市!AC6</f>
        <v>有</v>
      </c>
      <c r="AQ6" s="20" t="str">
        <f aca="false">五島市!AD6</f>
        <v>有</v>
      </c>
      <c r="AR6" s="20" t="str">
        <f aca="false">壱岐市!E6</f>
        <v>有</v>
      </c>
      <c r="AS6" s="20" t="str">
        <f aca="false">西海市!F6</f>
        <v>有</v>
      </c>
      <c r="AT6" s="20" t="str">
        <f aca="false">雲仙市!N6</f>
        <v>有</v>
      </c>
      <c r="AU6" s="20" t="str">
        <f aca="false">雲仙市!O6</f>
        <v>有</v>
      </c>
      <c r="AV6" s="20" t="str">
        <f aca="false">雲仙市!P6</f>
        <v>有</v>
      </c>
      <c r="AW6" s="20" t="str">
        <f aca="false">雲仙市!Q6</f>
        <v>有</v>
      </c>
      <c r="AX6" s="20" t="str">
        <f aca="false">雲仙市!R6</f>
        <v>有</v>
      </c>
      <c r="AY6" s="20" t="str">
        <f aca="false">雲仙市!S6</f>
        <v>有</v>
      </c>
      <c r="AZ6" s="20" t="str">
        <f aca="false">南島原市!L6</f>
        <v>有</v>
      </c>
      <c r="BA6" s="20" t="str">
        <f aca="false">南島原市!M6</f>
        <v>有</v>
      </c>
      <c r="BB6" s="20" t="str">
        <f aca="false">南島原市!N6</f>
        <v>有</v>
      </c>
      <c r="BC6" s="20" t="str">
        <f aca="false">南島原市!O6</f>
        <v>有</v>
      </c>
      <c r="BD6" s="20" t="str">
        <f aca="false">南島原市!P6</f>
        <v>有</v>
      </c>
      <c r="BE6" s="20" t="str">
        <f aca="false">南島原市!Q6</f>
        <v>有</v>
      </c>
      <c r="BF6" s="20" t="str">
        <f aca="false">南島原市!R6</f>
        <v>有</v>
      </c>
      <c r="BG6" s="20" t="str">
        <f aca="false">南島原市!S6</f>
        <v>有</v>
      </c>
      <c r="BH6" s="20" t="str">
        <f aca="false">長与町!J6</f>
        <v>有</v>
      </c>
      <c r="BI6" s="20" t="str">
        <f aca="false">長与町!K6</f>
        <v>有</v>
      </c>
      <c r="BJ6" s="20" t="str">
        <f aca="false">長与町!L6</f>
        <v>有</v>
      </c>
      <c r="BK6" s="20" t="str">
        <f aca="false">長与町!M6</f>
        <v>有</v>
      </c>
      <c r="BL6" s="20" t="str">
        <f aca="false">東彼杵町!E6</f>
        <v>有</v>
      </c>
      <c r="BM6" s="20" t="str">
        <f aca="false">時津町!G6</f>
        <v>有</v>
      </c>
      <c r="BN6" s="20" t="str">
        <f aca="false">波佐見町!H6</f>
        <v>有</v>
      </c>
      <c r="BO6" s="20" t="str">
        <f aca="false">波佐見町!I6</f>
        <v>有</v>
      </c>
      <c r="BP6" s="20" t="str">
        <f aca="false">佐々町!F6</f>
        <v>有</v>
      </c>
      <c r="BQ6" s="20" t="str">
        <f aca="false">佐々町!G6</f>
        <v>有</v>
      </c>
      <c r="BR6" s="20" t="str">
        <f aca="false">新上五島町!G6</f>
        <v>有</v>
      </c>
    </row>
    <row r="7" s="8" customFormat="true" ht="45" hidden="false" customHeight="true" outlineLevel="0" collapsed="false">
      <c r="B7" s="21" t="s">
        <v>6</v>
      </c>
      <c r="C7" s="21"/>
      <c r="D7" s="21"/>
      <c r="E7" s="20" t="str">
        <f aca="false">島原市!N7</f>
        <v>━</v>
      </c>
      <c r="F7" s="20" t="str">
        <f aca="false">島原市!O7</f>
        <v>━</v>
      </c>
      <c r="G7" s="20" t="str">
        <f aca="false">島原市!P7</f>
        <v>━</v>
      </c>
      <c r="H7" s="20" t="str">
        <f aca="false">島原市!Q7</f>
        <v>━</v>
      </c>
      <c r="I7" s="20" t="str">
        <f aca="false">島原市!R7</f>
        <v>━</v>
      </c>
      <c r="J7" s="20" t="str">
        <f aca="false">島原市!S7</f>
        <v>━</v>
      </c>
      <c r="K7" s="20" t="str">
        <f aca="false">島原市!T7</f>
        <v>━</v>
      </c>
      <c r="L7" s="20" t="str">
        <f aca="false">諫早市!U7</f>
        <v>━</v>
      </c>
      <c r="M7" s="20" t="str">
        <f aca="false">諫早市!V7</f>
        <v>━</v>
      </c>
      <c r="N7" s="20" t="str">
        <f aca="false">諫早市!W7</f>
        <v>━</v>
      </c>
      <c r="O7" s="20" t="str">
        <f aca="false">諫早市!X7</f>
        <v>━</v>
      </c>
      <c r="P7" s="20" t="str">
        <f aca="false">諫早市!Y7</f>
        <v>━</v>
      </c>
      <c r="Q7" s="20" t="str">
        <f aca="false">諫早市!Z7</f>
        <v>━</v>
      </c>
      <c r="R7" s="20" t="str">
        <f aca="false">諫早市!AA7</f>
        <v>━</v>
      </c>
      <c r="S7" s="20" t="str">
        <f aca="false">諫早市!AB7</f>
        <v>━</v>
      </c>
      <c r="T7" s="20" t="str">
        <f aca="false">諫早市!AC7</f>
        <v>━</v>
      </c>
      <c r="U7" s="20" t="str">
        <f aca="false">諫早市!AD7</f>
        <v>━</v>
      </c>
      <c r="V7" s="20" t="str">
        <f aca="false">諫早市!AE7</f>
        <v>━</v>
      </c>
      <c r="W7" s="20" t="str">
        <f aca="false">諫早市!AF7</f>
        <v>━</v>
      </c>
      <c r="X7" s="20" t="str">
        <f aca="false">諫早市!AG7</f>
        <v>━</v>
      </c>
      <c r="Y7" s="20" t="str">
        <f aca="false">諫早市!AH7</f>
        <v>━</v>
      </c>
      <c r="Z7" s="20" t="str">
        <f aca="false">諫早市!AI7</f>
        <v>━</v>
      </c>
      <c r="AA7" s="20" t="str">
        <f aca="false">諫早市!AJ7</f>
        <v>━</v>
      </c>
      <c r="AB7" s="20" t="str">
        <f aca="false">大村市!U7</f>
        <v>━</v>
      </c>
      <c r="AC7" s="20" t="str">
        <f aca="false">大村市!V7</f>
        <v>━</v>
      </c>
      <c r="AD7" s="20" t="str">
        <f aca="false">大村市!W7</f>
        <v>━</v>
      </c>
      <c r="AE7" s="20" t="str">
        <f aca="false">大村市!X7</f>
        <v>━</v>
      </c>
      <c r="AF7" s="20" t="str">
        <f aca="false">大村市!Y7</f>
        <v>━</v>
      </c>
      <c r="AG7" s="20" t="str">
        <f aca="false">大村市!Z7</f>
        <v>━</v>
      </c>
      <c r="AH7" s="20" t="str">
        <f aca="false">大村市!AA7</f>
        <v>━</v>
      </c>
      <c r="AI7" s="20" t="str">
        <f aca="false">大村市!AB7</f>
        <v>━</v>
      </c>
      <c r="AJ7" s="20" t="str">
        <f aca="false">大村市!AC7</f>
        <v>━</v>
      </c>
      <c r="AK7" s="20" t="str">
        <f aca="false">平戸市!F7</f>
        <v>━</v>
      </c>
      <c r="AL7" s="20" t="str">
        <f aca="false">平戸市!G7</f>
        <v>━</v>
      </c>
      <c r="AM7" s="20" t="str">
        <f aca="false">平戸市!H7</f>
        <v>━</v>
      </c>
      <c r="AN7" s="20" t="str">
        <f aca="false">五島市!AA7</f>
        <v>━</v>
      </c>
      <c r="AO7" s="20" t="str">
        <f aca="false">五島市!AB7</f>
        <v>━</v>
      </c>
      <c r="AP7" s="20" t="str">
        <f aca="false">五島市!AC7</f>
        <v>━</v>
      </c>
      <c r="AQ7" s="20" t="str">
        <f aca="false">五島市!AD7</f>
        <v>━</v>
      </c>
      <c r="AR7" s="20" t="str">
        <f aca="false">壱岐市!E7</f>
        <v>━</v>
      </c>
      <c r="AS7" s="20" t="str">
        <f aca="false">西海市!F7</f>
        <v>━</v>
      </c>
      <c r="AT7" s="20" t="str">
        <f aca="false">雲仙市!N7</f>
        <v>━</v>
      </c>
      <c r="AU7" s="20" t="str">
        <f aca="false">雲仙市!O7</f>
        <v>━</v>
      </c>
      <c r="AV7" s="20" t="str">
        <f aca="false">雲仙市!P7</f>
        <v>━</v>
      </c>
      <c r="AW7" s="20" t="str">
        <f aca="false">雲仙市!Q7</f>
        <v>━</v>
      </c>
      <c r="AX7" s="20" t="str">
        <f aca="false">雲仙市!R7</f>
        <v>━</v>
      </c>
      <c r="AY7" s="20" t="str">
        <f aca="false">雲仙市!S7</f>
        <v>━</v>
      </c>
      <c r="AZ7" s="20" t="str">
        <f aca="false">南島原市!L7</f>
        <v>━</v>
      </c>
      <c r="BA7" s="20" t="str">
        <f aca="false">南島原市!M7</f>
        <v>━</v>
      </c>
      <c r="BB7" s="20" t="str">
        <f aca="false">南島原市!N7</f>
        <v>━</v>
      </c>
      <c r="BC7" s="20" t="str">
        <f aca="false">南島原市!O7</f>
        <v>━</v>
      </c>
      <c r="BD7" s="20" t="str">
        <f aca="false">南島原市!P7</f>
        <v>━</v>
      </c>
      <c r="BE7" s="20" t="str">
        <f aca="false">南島原市!Q7</f>
        <v>━</v>
      </c>
      <c r="BF7" s="20" t="str">
        <f aca="false">南島原市!R7</f>
        <v>━</v>
      </c>
      <c r="BG7" s="20" t="str">
        <f aca="false">南島原市!S7</f>
        <v>━</v>
      </c>
      <c r="BH7" s="20" t="str">
        <f aca="false">長与町!J7</f>
        <v>━</v>
      </c>
      <c r="BI7" s="20" t="str">
        <f aca="false">長与町!K7</f>
        <v>━</v>
      </c>
      <c r="BJ7" s="20" t="str">
        <f aca="false">長与町!L7</f>
        <v>━</v>
      </c>
      <c r="BK7" s="20" t="str">
        <f aca="false">長与町!M7</f>
        <v>━</v>
      </c>
      <c r="BL7" s="20" t="str">
        <f aca="false">東彼杵町!E7</f>
        <v>━</v>
      </c>
      <c r="BM7" s="20" t="str">
        <f aca="false">時津町!G7</f>
        <v>━</v>
      </c>
      <c r="BN7" s="20" t="str">
        <f aca="false">波佐見町!H7</f>
        <v>━</v>
      </c>
      <c r="BO7" s="20" t="str">
        <f aca="false">波佐見町!I7</f>
        <v>━</v>
      </c>
      <c r="BP7" s="20" t="str">
        <f aca="false">佐々町!F7</f>
        <v>━</v>
      </c>
      <c r="BQ7" s="20" t="str">
        <f aca="false">佐々町!G7</f>
        <v>━</v>
      </c>
      <c r="BR7" s="20" t="str">
        <f aca="false">新上五島町!G7</f>
        <v>━</v>
      </c>
    </row>
    <row r="8" s="8" customFormat="true" ht="27" hidden="false" customHeight="true" outlineLevel="0" collapsed="false">
      <c r="B8" s="21" t="s">
        <v>7</v>
      </c>
      <c r="C8" s="21"/>
      <c r="D8" s="21"/>
      <c r="E8" s="20" t="str">
        <f aca="false">島原市!N8</f>
        <v>島原市</v>
      </c>
      <c r="F8" s="20" t="str">
        <f aca="false">島原市!O8</f>
        <v>島原市</v>
      </c>
      <c r="G8" s="20" t="str">
        <f aca="false">島原市!P8</f>
        <v>島原市</v>
      </c>
      <c r="H8" s="20" t="str">
        <f aca="false">島原市!Q8</f>
        <v>島原市</v>
      </c>
      <c r="I8" s="20" t="str">
        <f aca="false">島原市!R8</f>
        <v>島原市</v>
      </c>
      <c r="J8" s="20" t="str">
        <f aca="false">島原市!S8</f>
        <v>島原市</v>
      </c>
      <c r="K8" s="20" t="str">
        <f aca="false">島原市!T8</f>
        <v>島原市</v>
      </c>
      <c r="L8" s="20" t="str">
        <f aca="false">諫早市!U8</f>
        <v>諫早市</v>
      </c>
      <c r="M8" s="20" t="str">
        <f aca="false">諫早市!V8</f>
        <v>諫早市</v>
      </c>
      <c r="N8" s="20" t="str">
        <f aca="false">諫早市!W8</f>
        <v>諫早市</v>
      </c>
      <c r="O8" s="20" t="str">
        <f aca="false">諫早市!X8</f>
        <v>諫早市</v>
      </c>
      <c r="P8" s="20" t="str">
        <f aca="false">諫早市!Y8</f>
        <v>諫早市</v>
      </c>
      <c r="Q8" s="20" t="str">
        <f aca="false">諫早市!Z8</f>
        <v>諫早市</v>
      </c>
      <c r="R8" s="20" t="str">
        <f aca="false">諫早市!AA8</f>
        <v>諫早市</v>
      </c>
      <c r="S8" s="20" t="str">
        <f aca="false">諫早市!AB8</f>
        <v>諫早市</v>
      </c>
      <c r="T8" s="20" t="str">
        <f aca="false">諫早市!AC8</f>
        <v>諫早市</v>
      </c>
      <c r="U8" s="20" t="str">
        <f aca="false">諫早市!AD8</f>
        <v>諫早市</v>
      </c>
      <c r="V8" s="20" t="str">
        <f aca="false">諫早市!AE8</f>
        <v>諫早市</v>
      </c>
      <c r="W8" s="20" t="str">
        <f aca="false">諫早市!AF8</f>
        <v>諫早市</v>
      </c>
      <c r="X8" s="20" t="str">
        <f aca="false">諫早市!AG8</f>
        <v>諫早市</v>
      </c>
      <c r="Y8" s="20" t="str">
        <f aca="false">諫早市!AH8</f>
        <v>諫早市</v>
      </c>
      <c r="Z8" s="20" t="str">
        <f aca="false">諫早市!AI8</f>
        <v>諫早市</v>
      </c>
      <c r="AA8" s="20" t="str">
        <f aca="false">諫早市!AJ8</f>
        <v>諫早市</v>
      </c>
      <c r="AB8" s="20" t="str">
        <f aca="false">大村市!U8</f>
        <v>大村市</v>
      </c>
      <c r="AC8" s="20" t="str">
        <f aca="false">大村市!V8</f>
        <v>大村市</v>
      </c>
      <c r="AD8" s="20" t="str">
        <f aca="false">大村市!W8</f>
        <v>大村市</v>
      </c>
      <c r="AE8" s="20" t="str">
        <f aca="false">大村市!X8</f>
        <v>大村市</v>
      </c>
      <c r="AF8" s="20" t="str">
        <f aca="false">大村市!Y8</f>
        <v>大村市</v>
      </c>
      <c r="AG8" s="20" t="str">
        <f aca="false">大村市!Z8</f>
        <v>大村市</v>
      </c>
      <c r="AH8" s="20" t="str">
        <f aca="false">大村市!AA8</f>
        <v>大村市</v>
      </c>
      <c r="AI8" s="20" t="str">
        <f aca="false">大村市!AB8</f>
        <v>大村市</v>
      </c>
      <c r="AJ8" s="20" t="str">
        <f aca="false">大村市!AC8</f>
        <v>大村市</v>
      </c>
      <c r="AK8" s="20" t="str">
        <f aca="false">平戸市!F8</f>
        <v>平戸市</v>
      </c>
      <c r="AL8" s="20" t="str">
        <f aca="false">平戸市!G8</f>
        <v>平戸市</v>
      </c>
      <c r="AM8" s="20" t="str">
        <f aca="false">平戸市!H8</f>
        <v>平戸市</v>
      </c>
      <c r="AN8" s="20" t="str">
        <f aca="false">五島市!AA8</f>
        <v>五島市</v>
      </c>
      <c r="AO8" s="20" t="str">
        <f aca="false">五島市!AB8</f>
        <v>五島市</v>
      </c>
      <c r="AP8" s="20" t="str">
        <f aca="false">五島市!AC8</f>
        <v>五島市</v>
      </c>
      <c r="AQ8" s="20" t="str">
        <f aca="false">五島市!AD8</f>
        <v>五島市</v>
      </c>
      <c r="AR8" s="20" t="str">
        <f aca="false">壱岐市!E8</f>
        <v>壱岐市</v>
      </c>
      <c r="AS8" s="20" t="str">
        <f aca="false">西海市!F8</f>
        <v>西海市</v>
      </c>
      <c r="AT8" s="20" t="str">
        <f aca="false">雲仙市!N8</f>
        <v>雲仙市</v>
      </c>
      <c r="AU8" s="20" t="str">
        <f aca="false">雲仙市!O8</f>
        <v>雲仙市</v>
      </c>
      <c r="AV8" s="20" t="str">
        <f aca="false">雲仙市!P8</f>
        <v>雲仙市</v>
      </c>
      <c r="AW8" s="20" t="str">
        <f aca="false">雲仙市!Q8</f>
        <v>雲仙市</v>
      </c>
      <c r="AX8" s="20" t="str">
        <f aca="false">雲仙市!R8</f>
        <v>雲仙市</v>
      </c>
      <c r="AY8" s="20" t="str">
        <f aca="false">雲仙市!S8</f>
        <v>雲仙市</v>
      </c>
      <c r="AZ8" s="20" t="str">
        <f aca="false">南島原市!L8</f>
        <v>南島原市</v>
      </c>
      <c r="BA8" s="20" t="str">
        <f aca="false">南島原市!M8</f>
        <v>南島原市</v>
      </c>
      <c r="BB8" s="20" t="str">
        <f aca="false">南島原市!N8</f>
        <v>南島原市</v>
      </c>
      <c r="BC8" s="20" t="str">
        <f aca="false">南島原市!O8</f>
        <v>南島原市</v>
      </c>
      <c r="BD8" s="20" t="str">
        <f aca="false">南島原市!P8</f>
        <v>南島原市</v>
      </c>
      <c r="BE8" s="20" t="str">
        <f aca="false">南島原市!Q8</f>
        <v>南島原市</v>
      </c>
      <c r="BF8" s="20" t="str">
        <f aca="false">南島原市!R8</f>
        <v>南島原市</v>
      </c>
      <c r="BG8" s="20" t="str">
        <f aca="false">南島原市!S8</f>
        <v>南島原市</v>
      </c>
      <c r="BH8" s="20" t="str">
        <f aca="false">長与町!J8</f>
        <v>長与町</v>
      </c>
      <c r="BI8" s="20" t="str">
        <f aca="false">長与町!K8</f>
        <v>長与町</v>
      </c>
      <c r="BJ8" s="20" t="str">
        <f aca="false">長与町!L8</f>
        <v>長与町</v>
      </c>
      <c r="BK8" s="20" t="str">
        <f aca="false">長与町!M8</f>
        <v>長与町</v>
      </c>
      <c r="BL8" s="20" t="str">
        <f aca="false">東彼杵町!E8</f>
        <v>東彼杵町</v>
      </c>
      <c r="BM8" s="20" t="str">
        <f aca="false">時津町!G8</f>
        <v>時津町</v>
      </c>
      <c r="BN8" s="20" t="str">
        <f aca="false">波佐見町!H8</f>
        <v>波佐見町</v>
      </c>
      <c r="BO8" s="20" t="str">
        <f aca="false">波佐見町!I8</f>
        <v>波佐見町</v>
      </c>
      <c r="BP8" s="20" t="str">
        <f aca="false">佐々町!F8</f>
        <v>佐々町</v>
      </c>
      <c r="BQ8" s="20" t="str">
        <f aca="false">佐々町!G8</f>
        <v>佐々町</v>
      </c>
      <c r="BR8" s="20" t="str">
        <f aca="false">新上五島町!G8</f>
        <v>新上五島町</v>
      </c>
    </row>
    <row r="9" s="8" customFormat="true" ht="39" hidden="false" customHeight="true" outlineLevel="0" collapsed="false">
      <c r="B9" s="21" t="s">
        <v>8</v>
      </c>
      <c r="C9" s="21"/>
      <c r="D9" s="21"/>
      <c r="E9" s="20" t="str">
        <f aca="false">島原市!N9</f>
        <v>株式会社　ホープブライト</v>
      </c>
      <c r="F9" s="23" t="str">
        <f aca="false">島原市!O9</f>
        <v>株式会社　日進開発</v>
      </c>
      <c r="G9" s="23" t="str">
        <f aca="false">島原市!P9</f>
        <v>社会福祉法人　南有会</v>
      </c>
      <c r="H9" s="20" t="str">
        <f aca="false">島原市!Q9</f>
        <v>有限会社　セルフサポート有明</v>
      </c>
      <c r="I9" s="20" t="str">
        <f aca="false">島原市!R9</f>
        <v>有限会社　セルフサポート有明</v>
      </c>
      <c r="J9" s="23" t="str">
        <f aca="false">島原市!S9</f>
        <v>有限会社　こすもす</v>
      </c>
      <c r="K9" s="23" t="str">
        <f aca="false">島原市!T9</f>
        <v>社会福祉法人　南有会</v>
      </c>
      <c r="L9" s="23" t="str">
        <f aca="false">諫早市!U9</f>
        <v>有限会社ポラリス</v>
      </c>
      <c r="M9" s="20" t="str">
        <f aca="false">諫早市!V9</f>
        <v>医療法人　宏善会</v>
      </c>
      <c r="N9" s="23" t="str">
        <f aca="false">諫早市!W9</f>
        <v>株式会社ジャストインケア</v>
      </c>
      <c r="O9" s="23" t="str">
        <f aca="false">諫早市!X9</f>
        <v>社会福祉法人　真和会</v>
      </c>
      <c r="P9" s="20" t="str">
        <f aca="false">諫早市!Y9</f>
        <v>株式会社　ｼｸﾞﾏ</v>
      </c>
      <c r="Q9" s="23" t="str">
        <f aca="false">諫早市!Z9</f>
        <v>株式会社ライフ・デザイン</v>
      </c>
      <c r="R9" s="23" t="str">
        <f aca="false">諫早市!AA9</f>
        <v>一般社団法人　　　　　　　　　　　　　　　　　　　　　　中央福祉会</v>
      </c>
      <c r="S9" s="20" t="str">
        <f aca="false">諫早市!AB9</f>
        <v>有限会社　　　　　　　　　　　　　　　　　　　　　　　　諫早ケア・サービス</v>
      </c>
      <c r="T9" s="23" t="str">
        <f aca="false">諫早市!AC9</f>
        <v>有限会社三和商会　　　　　　　　　　　　　　（受託：社会福祉法人　福j翠会）</v>
      </c>
      <c r="U9" s="23" t="str">
        <f aca="false">諫早市!AD9</f>
        <v>株式会社ジャストインケア</v>
      </c>
      <c r="V9" s="20" t="str">
        <f aca="false">諫早市!AE9</f>
        <v>有限会社　よしおか</v>
      </c>
      <c r="W9" s="23" t="str">
        <f aca="false">諫早市!AF9</f>
        <v>株式会社　愛幸苑</v>
      </c>
      <c r="X9" s="23" t="str">
        <f aca="false">諫早市!AG9</f>
        <v>有限会社　春陽</v>
      </c>
      <c r="Y9" s="23" t="str">
        <f aca="false">諫早市!AH9</f>
        <v>百合愛会合同会社</v>
      </c>
      <c r="Z9" s="23" t="str">
        <f aca="false">諫早市!AI9</f>
        <v>医療法人祥仁会</v>
      </c>
      <c r="AA9" s="23" t="str">
        <f aca="false">諫早市!AJ9</f>
        <v>合同会社　侑志会</v>
      </c>
      <c r="AB9" s="20" t="str">
        <f aca="false">大村市!U9</f>
        <v>合同会社グローリー</v>
      </c>
      <c r="AC9" s="23" t="str">
        <f aca="false">大村市!V9</f>
        <v>株式会社ノア</v>
      </c>
      <c r="AD9" s="23" t="str">
        <f aca="false">大村市!W9</f>
        <v>医療法人　敬天会</v>
      </c>
      <c r="AE9" s="20" t="str">
        <f aca="false">大村市!X9</f>
        <v>社会福祉法人　　　　　　　　　　　　　　　　　　　　　　　　とみのはら福祉会</v>
      </c>
      <c r="AF9" s="23" t="str">
        <f aca="false">大村市!Y9</f>
        <v>有限会社　アルム</v>
      </c>
      <c r="AG9" s="23" t="str">
        <f aca="false">大村市!Z9</f>
        <v>有限会社　うえだ企画</v>
      </c>
      <c r="AH9" s="20" t="str">
        <f aca="false">大村市!AA9</f>
        <v>特定非営利活動法人　　　　　　　　　　　　　　　　　　　　　　トライアングル・サークル</v>
      </c>
      <c r="AI9" s="20" t="str">
        <f aca="false">大村市!AB9</f>
        <v>特定非営利活動法人　　　　　　　　　　　　　　　　　　　　　　トライアングル・サークル</v>
      </c>
      <c r="AJ9" s="20" t="str">
        <f aca="false">大村市!AC9</f>
        <v>合同会社やすらぎの家</v>
      </c>
      <c r="AK9" s="23" t="str">
        <f aca="false">平戸市!F9</f>
        <v>社会福祉法人　白寿会</v>
      </c>
      <c r="AL9" s="23" t="str">
        <f aca="false">平戸市!G9</f>
        <v>株式会社ＣＲＩ</v>
      </c>
      <c r="AM9" s="20" t="str">
        <f aca="false">平戸市!H9</f>
        <v>社会福祉法人　敬昌会</v>
      </c>
      <c r="AN9" s="23" t="str">
        <f aca="false">五島市!AA9</f>
        <v>社会福祉法人なごみ会</v>
      </c>
      <c r="AO9" s="20" t="str">
        <f aca="false">五島市!AB9</f>
        <v>社会福祉法人　さゆり会</v>
      </c>
      <c r="AP9" s="20" t="str">
        <f aca="false">五島市!AC9</f>
        <v>株式会社　大樹</v>
      </c>
      <c r="AQ9" s="20" t="str">
        <f aca="false">五島市!AD9</f>
        <v>株式会社　KURATO</v>
      </c>
      <c r="AR9" s="20" t="str">
        <f aca="false">壱岐市!E9</f>
        <v>社会医療法人　玄州会</v>
      </c>
      <c r="AS9" s="23" t="str">
        <f aca="false">西海市!F9</f>
        <v>社会福祉法人ふるさと</v>
      </c>
      <c r="AT9" s="70" t="str">
        <f aca="false">雲仙市!N9</f>
        <v>医療法人　ＮＡＮＯグループ</v>
      </c>
      <c r="AU9" s="20" t="str">
        <f aca="false">雲仙市!O9</f>
        <v>株式会社　ハートピア</v>
      </c>
      <c r="AV9" s="23" t="str">
        <f aca="false">雲仙市!P9</f>
        <v>有限会社　エス・ワイ・シー</v>
      </c>
      <c r="AW9" s="23" t="str">
        <f aca="false">雲仙市!Q9</f>
        <v>有限会社　藤田企画</v>
      </c>
      <c r="AX9" s="23" t="str">
        <f aca="false">雲仙市!R9</f>
        <v>社会福祉法人　楽々会</v>
      </c>
      <c r="AY9" s="23" t="str">
        <f aca="false">雲仙市!S9</f>
        <v>社会福祉法人　朝日福祉会</v>
      </c>
      <c r="AZ9" s="23" t="str">
        <f aca="false">南島原市!L9</f>
        <v>株式会社　ホープブライト</v>
      </c>
      <c r="BA9" s="23" t="str">
        <f aca="false">南島原市!M9</f>
        <v>医療法人NANOグループ</v>
      </c>
      <c r="BB9" s="20" t="str">
        <f aca="false">南島原市!N9</f>
        <v>医療法人杏林堂</v>
      </c>
      <c r="BC9" s="23" t="str">
        <f aca="false">南島原市!O9</f>
        <v>株式会社　松尾組</v>
      </c>
      <c r="BD9" s="20" t="str">
        <f aca="false">南島原市!P9</f>
        <v>社会福祉法人　宝寿会</v>
      </c>
      <c r="BE9" s="23" t="str">
        <f aca="false">南島原市!Q9</f>
        <v>有限会社　こすもす</v>
      </c>
      <c r="BF9" s="23" t="str">
        <f aca="false">南島原市!R9</f>
        <v>有限会社　くらはら</v>
      </c>
      <c r="BG9" s="23" t="str">
        <f aca="false">南島原市!S9</f>
        <v>社会福祉法人　翁寿会</v>
      </c>
      <c r="BH9" s="23" t="str">
        <f aca="false">長与町!J9</f>
        <v>有限会社　エスプリ</v>
      </c>
      <c r="BI9" s="23" t="str">
        <f aca="false">長与町!K9</f>
        <v>有限会社　エスプリ</v>
      </c>
      <c r="BJ9" s="70" t="str">
        <f aca="false">長与町!L9</f>
        <v>株式会社ディーアンドジー</v>
      </c>
      <c r="BK9" s="70" t="str">
        <f aca="false">長与町!M9</f>
        <v>医療法人　光善会</v>
      </c>
      <c r="BL9" s="20" t="str">
        <f aca="false">東彼杵町!E9</f>
        <v>有限会社ケイエム企画</v>
      </c>
      <c r="BM9" s="23" t="str">
        <f aca="false">時津町!G9</f>
        <v>医療法人　啓正会</v>
      </c>
      <c r="BN9" s="20" t="str">
        <f aca="false">波佐見町!H9</f>
        <v>社会福祉法人　愛隣会</v>
      </c>
      <c r="BO9" s="23" t="str">
        <f aca="false">波佐見町!I9</f>
        <v>社会福祉法人　交楽会</v>
      </c>
      <c r="BP9" s="20" t="str">
        <f aca="false">佐々町!F9</f>
        <v>社会福祉法人　長崎友愛会</v>
      </c>
      <c r="BQ9" s="20" t="str">
        <f aca="false">佐々町!G9</f>
        <v>株式会社　はぁと</v>
      </c>
      <c r="BR9" s="23" t="str">
        <f aca="false">新上五島町!G9</f>
        <v>社会福祉法人　青山会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f aca="false">島原市!N10</f>
        <v>40945</v>
      </c>
      <c r="F10" s="71" t="n">
        <f aca="false">島原市!O10</f>
        <v>40148</v>
      </c>
      <c r="G10" s="71" t="n">
        <f aca="false">島原市!P10</f>
        <v>41021</v>
      </c>
      <c r="H10" s="24" t="n">
        <f aca="false">島原市!Q10</f>
        <v>41183</v>
      </c>
      <c r="I10" s="24" t="n">
        <f aca="false">島原市!R10</f>
        <v>41395</v>
      </c>
      <c r="J10" s="71" t="str">
        <f aca="false">島原市!S10</f>
        <v>平成15年</v>
      </c>
      <c r="K10" s="71" t="n">
        <f aca="false">島原市!T10</f>
        <v>41751</v>
      </c>
      <c r="L10" s="71" t="n">
        <f aca="false">諫早市!U10</f>
        <v>40988</v>
      </c>
      <c r="M10" s="24" t="n">
        <f aca="false">諫早市!V10</f>
        <v>40634</v>
      </c>
      <c r="N10" s="71" t="str">
        <f aca="false">諫早市!W10</f>
        <v>平成23年</v>
      </c>
      <c r="O10" s="71" t="n">
        <f aca="false">諫早市!X10</f>
        <v>40982</v>
      </c>
      <c r="P10" s="20" t="str">
        <f aca="false">諫早市!Y10</f>
        <v>平成２０年</v>
      </c>
      <c r="Q10" s="71" t="n">
        <f aca="false">諫早市!Z10</f>
        <v>39960</v>
      </c>
      <c r="R10" s="23" t="str">
        <f aca="false">諫早市!AA10</f>
        <v>平成24年４月</v>
      </c>
      <c r="S10" s="20" t="str">
        <f aca="false">諫早市!AB10</f>
        <v>平成24年９月</v>
      </c>
      <c r="T10" s="71" t="n">
        <f aca="false">諫早市!AC10</f>
        <v>41050</v>
      </c>
      <c r="U10" s="71" t="str">
        <f aca="false">諫早市!AD10</f>
        <v>平成24年</v>
      </c>
      <c r="V10" s="24" t="n">
        <f aca="false">諫早市!AE10</f>
        <v>41365</v>
      </c>
      <c r="W10" s="71" t="n">
        <f aca="false">諫早市!AF10</f>
        <v>40665</v>
      </c>
      <c r="X10" s="71" t="n">
        <f aca="false">諫早市!AG10</f>
        <v>42156</v>
      </c>
      <c r="Y10" s="71" t="n">
        <f aca="false">諫早市!AH10</f>
        <v>42430</v>
      </c>
      <c r="Z10" s="71" t="str">
        <f aca="false">諫早市!AI10</f>
        <v>平成29年</v>
      </c>
      <c r="AA10" s="71" t="n">
        <f aca="false">諫早市!AJ10</f>
        <v>42948</v>
      </c>
      <c r="AB10" s="20" t="str">
        <f aca="false">大村市!U10</f>
        <v>平成２３年</v>
      </c>
      <c r="AC10" s="71" t="n">
        <f aca="false">大村市!V10</f>
        <v>40353</v>
      </c>
      <c r="AD10" s="23" t="str">
        <f aca="false">大村市!W10</f>
        <v>平成２３年</v>
      </c>
      <c r="AE10" s="24" t="n">
        <f aca="false">大村市!X10</f>
        <v>41110</v>
      </c>
      <c r="AF10" s="23" t="str">
        <f aca="false">大村市!Y10</f>
        <v>平成２４年</v>
      </c>
      <c r="AG10" s="23" t="str">
        <f aca="false">大村市!Z10</f>
        <v>平成25年</v>
      </c>
      <c r="AH10" s="24" t="n">
        <f aca="false">大村市!AA10</f>
        <v>41958</v>
      </c>
      <c r="AI10" s="24" t="n">
        <f aca="false">大村市!AB10</f>
        <v>43221</v>
      </c>
      <c r="AJ10" s="24" t="str">
        <f aca="false">大村市!AC10</f>
        <v>平成30年11月</v>
      </c>
      <c r="AK10" s="23" t="str">
        <f aca="false">平戸市!F10</f>
        <v>平成２５年</v>
      </c>
      <c r="AL10" s="71" t="n">
        <f aca="false">平戸市!G10</f>
        <v>41487</v>
      </c>
      <c r="AM10" s="24" t="str">
        <f aca="false">平戸市!H10</f>
        <v>平成28年</v>
      </c>
      <c r="AN10" s="23" t="str">
        <f aca="false">五島市!AA10</f>
        <v>平成２５年</v>
      </c>
      <c r="AO10" s="20" t="str">
        <f aca="false">五島市!AB10</f>
        <v>平成２６年</v>
      </c>
      <c r="AP10" s="20" t="str">
        <f aca="false">五島市!AC10</f>
        <v>平成29年</v>
      </c>
      <c r="AQ10" s="20" t="n">
        <f aca="false">五島市!AD10</f>
        <v>43592</v>
      </c>
      <c r="AR10" s="24" t="n">
        <f aca="false">壱岐市!E10</f>
        <v>30618</v>
      </c>
      <c r="AS10" s="71" t="n">
        <f aca="false">西海市!F10</f>
        <v>41386</v>
      </c>
      <c r="AT10" s="71" t="n">
        <f aca="false">雲仙市!N10</f>
        <v>39783</v>
      </c>
      <c r="AU10" s="24" t="n">
        <f aca="false">雲仙市!O10</f>
        <v>40987</v>
      </c>
      <c r="AV10" s="71" t="str">
        <f aca="false">雲仙市!P10</f>
        <v>平成24年7月</v>
      </c>
      <c r="AW10" s="71" t="n">
        <f aca="false">雲仙市!Q10</f>
        <v>41244</v>
      </c>
      <c r="AX10" s="71" t="str">
        <f aca="false">雲仙市!R10</f>
        <v>平成30年1月</v>
      </c>
      <c r="AY10" s="71" t="n">
        <f aca="false">雲仙市!S10</f>
        <v>43952</v>
      </c>
      <c r="AZ10" s="71" t="n">
        <f aca="false">南島原市!L10</f>
        <v>43160</v>
      </c>
      <c r="BA10" s="71" t="n">
        <f aca="false">南島原市!M10</f>
        <v>40695</v>
      </c>
      <c r="BB10" s="20" t="str">
        <f aca="false">南島原市!N10</f>
        <v>平成２４年８月</v>
      </c>
      <c r="BC10" s="23" t="n">
        <f aca="false">南島原市!O10</f>
        <v>41480</v>
      </c>
      <c r="BD10" s="24" t="n">
        <f aca="false">南島原市!P10</f>
        <v>41579</v>
      </c>
      <c r="BE10" s="23" t="str">
        <f aca="false">南島原市!Q10</f>
        <v>平成１５年</v>
      </c>
      <c r="BF10" s="71" t="n">
        <f aca="false">南島原市!R10</f>
        <v>41913</v>
      </c>
      <c r="BG10" s="71" t="n">
        <f aca="false">南島原市!S10</f>
        <v>43151</v>
      </c>
      <c r="BH10" s="23" t="str">
        <f aca="false">長与町!J10</f>
        <v>平成２４年</v>
      </c>
      <c r="BI10" s="23" t="str">
        <f aca="false">長与町!K10</f>
        <v>平成２２年</v>
      </c>
      <c r="BJ10" s="23" t="str">
        <f aca="false">長与町!L10</f>
        <v>平成２４年８月</v>
      </c>
      <c r="BK10" s="71" t="n">
        <f aca="false">長与町!M10</f>
        <v>42675</v>
      </c>
      <c r="BL10" s="20" t="n">
        <f aca="false">東彼杵町!E10</f>
        <v>42522</v>
      </c>
      <c r="BM10" s="71" t="n">
        <f aca="false">時津町!G10</f>
        <v>41030</v>
      </c>
      <c r="BN10" s="24" t="str">
        <f aca="false">波佐見町!H10</f>
        <v>平成27年</v>
      </c>
      <c r="BO10" s="71" t="n">
        <f aca="false">波佐見町!I10</f>
        <v>41395</v>
      </c>
      <c r="BP10" s="24" t="str">
        <f aca="false">佐々町!F10</f>
        <v>平成29年</v>
      </c>
      <c r="BQ10" s="24" t="n">
        <f aca="false">佐々町!G10</f>
        <v>36663</v>
      </c>
      <c r="BR10" s="71" t="n">
        <f aca="false">新上五島町!G10</f>
        <v>40299</v>
      </c>
    </row>
    <row r="11" s="8" customFormat="true" ht="27" hidden="false" customHeight="true" outlineLevel="0" collapsed="false">
      <c r="B11" s="25" t="s">
        <v>10</v>
      </c>
      <c r="C11" s="26" t="s">
        <v>11</v>
      </c>
      <c r="D11" s="27"/>
      <c r="E11" s="20" t="str">
        <f aca="false">島原市!N11</f>
        <v>9名/18名</v>
      </c>
      <c r="F11" s="23" t="str">
        <f aca="false">島原市!O11</f>
        <v>１６名/１６名</v>
      </c>
      <c r="G11" s="23" t="str">
        <f aca="false">島原市!P11</f>
        <v>12名/１２名</v>
      </c>
      <c r="H11" s="20" t="str">
        <f aca="false">島原市!Q11</f>
        <v>１０名/１０名</v>
      </c>
      <c r="I11" s="23" t="str">
        <f aca="false">島原市!R11</f>
        <v>２０名/２０名</v>
      </c>
      <c r="J11" s="23" t="str">
        <f aca="false">島原市!S11</f>
        <v>２０名/２０名</v>
      </c>
      <c r="K11" s="23" t="str">
        <f aca="false">島原市!T11</f>
        <v>１０名/１０名</v>
      </c>
      <c r="L11" s="23" t="str">
        <f aca="false">諫早市!U11</f>
        <v>６５名/６７名</v>
      </c>
      <c r="M11" s="20" t="str">
        <f aca="false">諫早市!V11</f>
        <v>２３名/２４名</v>
      </c>
      <c r="N11" s="23" t="str">
        <f aca="false">諫早市!W11</f>
        <v>４９名/５０名</v>
      </c>
      <c r="O11" s="23" t="str">
        <f aca="false">諫早市!X11</f>
        <v>30名/30名</v>
      </c>
      <c r="P11" s="20" t="str">
        <f aca="false">諫早市!Y11</f>
        <v>２７名/２７名</v>
      </c>
      <c r="Q11" s="23" t="str">
        <f aca="false">諫早市!Z11</f>
        <v>３１名/３１名</v>
      </c>
      <c r="R11" s="23" t="str">
        <f aca="false">諫早市!AA11</f>
        <v>１１名/１３名</v>
      </c>
      <c r="S11" s="20" t="str">
        <f aca="false">諫早市!AB11</f>
        <v>３１名/３１名</v>
      </c>
      <c r="T11" s="23" t="str">
        <f aca="false">諫早市!AC11</f>
        <v>２６名/２６名</v>
      </c>
      <c r="U11" s="23" t="str">
        <f aca="false">諫早市!AD11</f>
        <v>４４名/４０名</v>
      </c>
      <c r="V11" s="20" t="str">
        <f aca="false">諫早市!AE11</f>
        <v>８名/１０名</v>
      </c>
      <c r="W11" s="23" t="str">
        <f aca="false">諫早市!AF11</f>
        <v>１１名/１１名</v>
      </c>
      <c r="X11" s="23" t="str">
        <f aca="false">諫早市!AG11</f>
        <v>１９名/２０名</v>
      </c>
      <c r="Y11" s="23" t="str">
        <f aca="false">諫早市!AH11</f>
        <v>５名/８名</v>
      </c>
      <c r="Z11" s="23" t="str">
        <f aca="false">諫早市!AI11</f>
        <v>２０名/２２名</v>
      </c>
      <c r="AA11" s="23" t="str">
        <f aca="false">諫早市!AJ11</f>
        <v>１０名/１０名</v>
      </c>
      <c r="AB11" s="20" t="str">
        <f aca="false">大村市!U11</f>
        <v>１３名/１３名</v>
      </c>
      <c r="AC11" s="23" t="str">
        <f aca="false">大村市!V11</f>
        <v>４６名/６１名</v>
      </c>
      <c r="AD11" s="23" t="str">
        <f aca="false">大村市!W11</f>
        <v>９名/１２名</v>
      </c>
      <c r="AE11" s="20" t="str">
        <f aca="false">大村市!X11</f>
        <v>１４名/１５名</v>
      </c>
      <c r="AF11" s="20" t="str">
        <f aca="false">大村市!Y11</f>
        <v>２７名/３０名</v>
      </c>
      <c r="AG11" s="20" t="str">
        <f aca="false">大村市!Z11</f>
        <v>２３名/２３名</v>
      </c>
      <c r="AH11" s="20" t="str">
        <f aca="false">大村市!AA11</f>
        <v>１2名/１2名</v>
      </c>
      <c r="AI11" s="20" t="str">
        <f aca="false">大村市!AB11</f>
        <v>４名/４名</v>
      </c>
      <c r="AJ11" s="20" t="str">
        <f aca="false">大村市!AC11</f>
        <v>15名/15名</v>
      </c>
      <c r="AK11" s="23" t="str">
        <f aca="false">平戸市!F11</f>
        <v>３６名/３６名</v>
      </c>
      <c r="AL11" s="23" t="str">
        <f aca="false">平戸市!G11</f>
        <v>３名/５名</v>
      </c>
      <c r="AM11" s="20" t="str">
        <f aca="false">平戸市!H11</f>
        <v>４０名/４０名</v>
      </c>
      <c r="AN11" s="23" t="str">
        <f aca="false">五島市!AA11</f>
        <v>２４名/２２名</v>
      </c>
      <c r="AO11" s="20" t="str">
        <f aca="false">五島市!AB11</f>
        <v>２２名/２２名</v>
      </c>
      <c r="AP11" s="20" t="str">
        <f aca="false">五島市!AC11</f>
        <v>９名/９名</v>
      </c>
      <c r="AQ11" s="20" t="str">
        <f aca="false">五島市!AD11</f>
        <v>２０名／２０名</v>
      </c>
      <c r="AR11" s="20" t="str">
        <f aca="false">壱岐市!E11</f>
        <v>20名/20名</v>
      </c>
      <c r="AS11" s="23" t="str">
        <f aca="false">西海市!F11</f>
        <v>１９名/１９室　　　　　　　　　　　　　　　　　　　　（うち２人利用可１１室）</v>
      </c>
      <c r="AT11" s="23" t="str">
        <f aca="false">雲仙市!N11</f>
        <v>１８名/１７名
　（夫婦相部屋1）</v>
      </c>
      <c r="AU11" s="20" t="str">
        <f aca="false">雲仙市!O11</f>
        <v>３6名/４８名</v>
      </c>
      <c r="AV11" s="23" t="str">
        <f aca="false">雲仙市!P11</f>
        <v>２６名/２４名</v>
      </c>
      <c r="AW11" s="23" t="str">
        <f aca="false">雲仙市!Q11</f>
        <v>１５名/１５名</v>
      </c>
      <c r="AX11" s="23" t="str">
        <f aca="false">雲仙市!R11</f>
        <v>１１名/１５名</v>
      </c>
      <c r="AY11" s="23" t="str">
        <f aca="false">雲仙市!S11</f>
        <v>２０名/２０名</v>
      </c>
      <c r="AZ11" s="23" t="str">
        <f aca="false">南島原市!L11</f>
        <v>2０名/２０名</v>
      </c>
      <c r="BA11" s="23" t="str">
        <f aca="false">南島原市!M11</f>
        <v>１９名/１７名</v>
      </c>
      <c r="BB11" s="20" t="str">
        <f aca="false">南島原市!N11</f>
        <v>７名/１０名</v>
      </c>
      <c r="BC11" s="23" t="str">
        <f aca="false">南島原市!O11</f>
        <v>２0名/４０名</v>
      </c>
      <c r="BD11" s="20" t="str">
        <f aca="false">南島原市!P11</f>
        <v>１５名/１５名</v>
      </c>
      <c r="BE11" s="23" t="str">
        <f aca="false">南島原市!Q11</f>
        <v>２８名/２８名</v>
      </c>
      <c r="BF11" s="23" t="str">
        <f aca="false">南島原市!R11</f>
        <v>１５名/１５名</v>
      </c>
      <c r="BG11" s="23" t="str">
        <f aca="false">南島原市!S11</f>
        <v>１７名/２０名</v>
      </c>
      <c r="BH11" s="23" t="str">
        <f aca="false">長与町!J11</f>
        <v>４７名/４７名</v>
      </c>
      <c r="BI11" s="20" t="str">
        <f aca="false">長与町!K11</f>
        <v>３０名/３０名</v>
      </c>
      <c r="BJ11" s="23" t="str">
        <f aca="false">長与町!L11</f>
        <v>１９名/１８名</v>
      </c>
      <c r="BK11" s="23" t="str">
        <f aca="false">長与町!M11</f>
        <v>１８名/２０名</v>
      </c>
      <c r="BL11" s="20" t="str">
        <f aca="false">東彼杵町!E11</f>
        <v>２４名/２６名</v>
      </c>
      <c r="BM11" s="23" t="str">
        <f aca="false">時津町!G11</f>
        <v>８９名/１００名</v>
      </c>
      <c r="BN11" s="20" t="str">
        <f aca="false">波佐見町!H11</f>
        <v>３名/７名</v>
      </c>
      <c r="BO11" s="23" t="str">
        <f aca="false">波佐見町!I11</f>
        <v>１４名/１４名</v>
      </c>
      <c r="BP11" s="20" t="str">
        <f aca="false">佐々町!F11</f>
        <v>２４名/２４名</v>
      </c>
      <c r="BQ11" s="20" t="str">
        <f aca="false">佐々町!G11</f>
        <v>２９名/２８名</v>
      </c>
      <c r="BR11" s="23" t="str">
        <f aca="false">新上五島町!G11</f>
        <v>２０名／２０名</v>
      </c>
    </row>
    <row r="12" s="8" customFormat="true" ht="27" hidden="false" customHeight="true" outlineLevel="0" collapsed="false">
      <c r="B12" s="25"/>
      <c r="C12" s="28" t="s">
        <v>12</v>
      </c>
      <c r="D12" s="27"/>
      <c r="E12" s="20" t="n">
        <f aca="false">島原市!N12</f>
        <v>9</v>
      </c>
      <c r="F12" s="23" t="n">
        <f aca="false">島原市!O12</f>
        <v>16</v>
      </c>
      <c r="G12" s="20" t="n">
        <f aca="false">島原市!P12</f>
        <v>12</v>
      </c>
      <c r="H12" s="20" t="n">
        <f aca="false">島原市!Q12</f>
        <v>10</v>
      </c>
      <c r="I12" s="23" t="n">
        <f aca="false">島原市!R12</f>
        <v>20</v>
      </c>
      <c r="J12" s="20" t="n">
        <f aca="false">島原市!S12</f>
        <v>20</v>
      </c>
      <c r="K12" s="20" t="n">
        <f aca="false">島原市!T12</f>
        <v>10</v>
      </c>
      <c r="L12" s="23" t="n">
        <f aca="false">諫早市!U12</f>
        <v>67</v>
      </c>
      <c r="M12" s="20" t="n">
        <f aca="false">諫早市!V12</f>
        <v>24</v>
      </c>
      <c r="N12" s="23" t="n">
        <f aca="false">諫早市!W12</f>
        <v>50</v>
      </c>
      <c r="O12" s="23" t="n">
        <f aca="false">諫早市!X12</f>
        <v>30</v>
      </c>
      <c r="P12" s="20" t="n">
        <f aca="false">諫早市!Y12</f>
        <v>27</v>
      </c>
      <c r="Q12" s="23" t="n">
        <f aca="false">諫早市!Z12</f>
        <v>31</v>
      </c>
      <c r="R12" s="23" t="n">
        <f aca="false">諫早市!AA12</f>
        <v>13</v>
      </c>
      <c r="S12" s="20" t="n">
        <f aca="false">諫早市!AB12</f>
        <v>31</v>
      </c>
      <c r="T12" s="23" t="n">
        <f aca="false">諫早市!AC12</f>
        <v>26</v>
      </c>
      <c r="U12" s="23" t="n">
        <f aca="false">諫早市!AD12</f>
        <v>40</v>
      </c>
      <c r="V12" s="20" t="n">
        <f aca="false">諫早市!AE12</f>
        <v>10</v>
      </c>
      <c r="W12" s="23" t="n">
        <f aca="false">諫早市!AF12</f>
        <v>11</v>
      </c>
      <c r="X12" s="23" t="n">
        <f aca="false">諫早市!AG12</f>
        <v>20</v>
      </c>
      <c r="Y12" s="23" t="n">
        <f aca="false">諫早市!AH12</f>
        <v>8</v>
      </c>
      <c r="Z12" s="23" t="n">
        <f aca="false">諫早市!AI12</f>
        <v>22</v>
      </c>
      <c r="AA12" s="23" t="n">
        <f aca="false">諫早市!AJ12</f>
        <v>10</v>
      </c>
      <c r="AB12" s="20" t="n">
        <f aca="false">大村市!U12</f>
        <v>13</v>
      </c>
      <c r="AC12" s="23" t="n">
        <f aca="false">大村市!V12</f>
        <v>59</v>
      </c>
      <c r="AD12" s="20" t="n">
        <f aca="false">大村市!W12</f>
        <v>12</v>
      </c>
      <c r="AE12" s="20" t="n">
        <f aca="false">大村市!X12</f>
        <v>15</v>
      </c>
      <c r="AF12" s="23" t="n">
        <f aca="false">大村市!Y12</f>
        <v>30</v>
      </c>
      <c r="AG12" s="20" t="n">
        <f aca="false">大村市!Z12</f>
        <v>21</v>
      </c>
      <c r="AH12" s="20" t="n">
        <f aca="false">大村市!AA12</f>
        <v>12</v>
      </c>
      <c r="AI12" s="20" t="n">
        <f aca="false">大村市!AB12</f>
        <v>4</v>
      </c>
      <c r="AJ12" s="20" t="n">
        <f aca="false">大村市!AC12</f>
        <v>15</v>
      </c>
      <c r="AK12" s="23" t="n">
        <f aca="false">平戸市!F12</f>
        <v>35</v>
      </c>
      <c r="AL12" s="20" t="n">
        <f aca="false">平戸市!G12</f>
        <v>5</v>
      </c>
      <c r="AM12" s="20" t="n">
        <f aca="false">平戸市!H12</f>
        <v>38</v>
      </c>
      <c r="AN12" s="20" t="n">
        <f aca="false">五島市!AA12</f>
        <v>22</v>
      </c>
      <c r="AO12" s="20" t="n">
        <f aca="false">五島市!AB12</f>
        <v>21</v>
      </c>
      <c r="AP12" s="20" t="n">
        <f aca="false">五島市!AC12</f>
        <v>9</v>
      </c>
      <c r="AQ12" s="20" t="n">
        <f aca="false">五島市!AD12</f>
        <v>20</v>
      </c>
      <c r="AR12" s="20" t="n">
        <f aca="false">壱岐市!E12</f>
        <v>20</v>
      </c>
      <c r="AS12" s="23" t="n">
        <f aca="false">西海市!F12</f>
        <v>19</v>
      </c>
      <c r="AT12" s="20" t="n">
        <f aca="false">雲仙市!N12</f>
        <v>17</v>
      </c>
      <c r="AU12" s="20" t="n">
        <f aca="false">雲仙市!O12</f>
        <v>42</v>
      </c>
      <c r="AV12" s="23" t="n">
        <f aca="false">雲仙市!P12</f>
        <v>24</v>
      </c>
      <c r="AW12" s="20" t="n">
        <f aca="false">雲仙市!Q12</f>
        <v>15</v>
      </c>
      <c r="AX12" s="20" t="n">
        <f aca="false">雲仙市!R12</f>
        <v>15</v>
      </c>
      <c r="AY12" s="20" t="n">
        <f aca="false">雲仙市!S12</f>
        <v>20</v>
      </c>
      <c r="AZ12" s="23" t="n">
        <f aca="false">南島原市!L12</f>
        <v>20</v>
      </c>
      <c r="BA12" s="20" t="n">
        <f aca="false">南島原市!M12</f>
        <v>17</v>
      </c>
      <c r="BB12" s="20" t="n">
        <f aca="false">南島原市!N12</f>
        <v>10</v>
      </c>
      <c r="BC12" s="20" t="n">
        <f aca="false">南島原市!O12</f>
        <v>20</v>
      </c>
      <c r="BD12" s="20" t="n">
        <f aca="false">南島原市!P12</f>
        <v>15</v>
      </c>
      <c r="BE12" s="23" t="n">
        <f aca="false">南島原市!Q12</f>
        <v>28</v>
      </c>
      <c r="BF12" s="20" t="n">
        <f aca="false">南島原市!R12</f>
        <v>15</v>
      </c>
      <c r="BG12" s="20" t="n">
        <f aca="false">南島原市!S12</f>
        <v>16</v>
      </c>
      <c r="BH12" s="20" t="n">
        <f aca="false">長与町!J12</f>
        <v>45</v>
      </c>
      <c r="BI12" s="20" t="n">
        <f aca="false">長与町!K12</f>
        <v>30</v>
      </c>
      <c r="BJ12" s="23" t="n">
        <f aca="false">長与町!L12</f>
        <v>18</v>
      </c>
      <c r="BK12" s="23" t="n">
        <f aca="false">長与町!M12</f>
        <v>20</v>
      </c>
      <c r="BL12" s="20" t="n">
        <f aca="false">東彼杵町!E12</f>
        <v>24</v>
      </c>
      <c r="BM12" s="20" t="n">
        <f aca="false">時津町!G12</f>
        <v>96</v>
      </c>
      <c r="BN12" s="20" t="n">
        <f aca="false">波佐見町!H12</f>
        <v>7</v>
      </c>
      <c r="BO12" s="23" t="n">
        <f aca="false">波佐見町!I12</f>
        <v>14</v>
      </c>
      <c r="BP12" s="20" t="n">
        <f aca="false">佐々町!F12</f>
        <v>24</v>
      </c>
      <c r="BQ12" s="20" t="n">
        <f aca="false">佐々町!G12</f>
        <v>28</v>
      </c>
      <c r="BR12" s="23" t="n">
        <f aca="false">新上五島町!G12</f>
        <v>2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30" t="n">
        <f aca="false">島原市!N13</f>
        <v>200000</v>
      </c>
      <c r="F13" s="30" t="str">
        <f aca="false">島原市!O13</f>
        <v>無</v>
      </c>
      <c r="G13" s="30" t="str">
        <f aca="false">島原市!P13</f>
        <v>無</v>
      </c>
      <c r="H13" s="30" t="n">
        <f aca="false">島原市!Q13</f>
        <v>24000</v>
      </c>
      <c r="I13" s="30" t="n">
        <f aca="false">島原市!R13</f>
        <v>42000</v>
      </c>
      <c r="J13" s="30" t="str">
        <f aca="false">島原市!S13</f>
        <v>━</v>
      </c>
      <c r="K13" s="30" t="str">
        <f aca="false">島原市!T13</f>
        <v>無</v>
      </c>
      <c r="L13" s="30" t="str">
        <f aca="false">諫早市!U13</f>
        <v>無</v>
      </c>
      <c r="M13" s="80" t="str">
        <f aca="false">諫早市!V13</f>
        <v>73,500円～100,500円（家賃×３カ月分）※居室により異なる</v>
      </c>
      <c r="N13" s="30" t="n">
        <f aca="false">諫早市!W13</f>
        <v>200000</v>
      </c>
      <c r="O13" s="30" t="str">
        <f aca="false">諫早市!X13</f>
        <v>174,000～459,000円
（家賃3か月分）</v>
      </c>
      <c r="P13" s="30" t="str">
        <f aca="false">諫早市!Y13</f>
        <v>無</v>
      </c>
      <c r="Q13" s="30" t="str">
        <f aca="false">諫早市!Z13</f>
        <v>賃料の３カ月分</v>
      </c>
      <c r="R13" s="30" t="str">
        <f aca="false">諫早市!AA13</f>
        <v>━</v>
      </c>
      <c r="S13" s="30" t="str">
        <f aca="false">諫早市!AB13</f>
        <v>家賃の２カ月分</v>
      </c>
      <c r="T13" s="30" t="n">
        <f aca="false">諫早市!AC13</f>
        <v>100000</v>
      </c>
      <c r="U13" s="30" t="n">
        <f aca="false">諫早市!AD13</f>
        <v>200000</v>
      </c>
      <c r="V13" s="30" t="n">
        <f aca="false">諫早市!AE13</f>
        <v>100000</v>
      </c>
      <c r="W13" s="30" t="n">
        <f aca="false">諫早市!AF13</f>
        <v>25000</v>
      </c>
      <c r="X13" s="30" t="n">
        <f aca="false">諫早市!AG13</f>
        <v>150000</v>
      </c>
      <c r="Y13" s="32" t="str">
        <f aca="false">諫早市!AH13</f>
        <v>━</v>
      </c>
      <c r="Z13" s="30" t="str">
        <f aca="false">諫早市!AI13</f>
        <v>家賃の3か月分　（169,500円、214,500円）　　</v>
      </c>
      <c r="AA13" s="30" t="str">
        <f aca="false">諫早市!AJ13</f>
        <v>━</v>
      </c>
      <c r="AB13" s="30" t="str">
        <f aca="false">大村市!U13</f>
        <v>無</v>
      </c>
      <c r="AC13" s="39" t="str">
        <f aca="false">大村市!V13</f>
        <v>━</v>
      </c>
      <c r="AD13" s="30" t="str">
        <f aca="false">大村市!W13</f>
        <v>無</v>
      </c>
      <c r="AE13" s="30" t="str">
        <f aca="false">大村市!X13</f>
        <v>無</v>
      </c>
      <c r="AF13" s="30" t="str">
        <f aca="false">大村市!Y13</f>
        <v>無</v>
      </c>
      <c r="AG13" s="30" t="str">
        <f aca="false">大村市!Z13</f>
        <v>無</v>
      </c>
      <c r="AH13" s="30" t="str">
        <f aca="false">大村市!AA13</f>
        <v>無</v>
      </c>
      <c r="AI13" s="30" t="str">
        <f aca="false">大村市!AB13</f>
        <v>無</v>
      </c>
      <c r="AJ13" s="30" t="str">
        <f aca="false">大村市!AC13</f>
        <v>━</v>
      </c>
      <c r="AK13" s="20" t="str">
        <f aca="false">平戸市!F13</f>
        <v>━</v>
      </c>
      <c r="AL13" s="30" t="n">
        <f aca="false">平戸市!G13</f>
        <v>70000</v>
      </c>
      <c r="AM13" s="20" t="str">
        <f aca="false">平戸市!H13</f>
        <v>━</v>
      </c>
      <c r="AN13" s="30" t="str">
        <f aca="false">五島市!AA13</f>
        <v>無</v>
      </c>
      <c r="AO13" s="20" t="str">
        <f aca="false">五島市!AB13</f>
        <v>━</v>
      </c>
      <c r="AP13" s="20" t="str">
        <f aca="false">五島市!AC13</f>
        <v>無</v>
      </c>
      <c r="AQ13" s="20" t="str">
        <f aca="false">五島市!AD13</f>
        <v>━</v>
      </c>
      <c r="AR13" s="20" t="str">
        <f aca="false">壱岐市!E13</f>
        <v>━</v>
      </c>
      <c r="AS13" s="20" t="str">
        <f aca="false">西海市!F13</f>
        <v>無</v>
      </c>
      <c r="AT13" s="30" t="str">
        <f aca="false">雲仙市!N13</f>
        <v>無</v>
      </c>
      <c r="AU13" s="30" t="n">
        <f aca="false">雲仙市!O13</f>
        <v>100000</v>
      </c>
      <c r="AV13" s="20" t="str">
        <f aca="false">雲仙市!P13</f>
        <v>無</v>
      </c>
      <c r="AW13" s="30" t="str">
        <f aca="false">雲仙市!Q13</f>
        <v>無</v>
      </c>
      <c r="AX13" s="30" t="str">
        <f aca="false">雲仙市!R13</f>
        <v>無</v>
      </c>
      <c r="AY13" s="30" t="str">
        <f aca="false">雲仙市!S13</f>
        <v>75,000円</v>
      </c>
      <c r="AZ13" s="30" t="str">
        <f aca="false">南島原市!L13</f>
        <v>無</v>
      </c>
      <c r="BA13" s="30" t="str">
        <f aca="false">南島原市!M13</f>
        <v>無</v>
      </c>
      <c r="BB13" s="20" t="str">
        <f aca="false">南島原市!N13</f>
        <v>━</v>
      </c>
      <c r="BC13" s="30" t="str">
        <f aca="false">南島原市!O13</f>
        <v>70,000円～80,000円　　</v>
      </c>
      <c r="BD13" s="30" t="str">
        <f aca="false">南島原市!P13</f>
        <v>無</v>
      </c>
      <c r="BE13" s="20" t="str">
        <f aca="false">南島原市!Q13</f>
        <v>━</v>
      </c>
      <c r="BF13" s="30" t="str">
        <f aca="false">南島原市!R13</f>
        <v>無</v>
      </c>
      <c r="BG13" s="30" t="str">
        <f aca="false">南島原市!S13</f>
        <v>45,000～65,000円</v>
      </c>
      <c r="BH13" s="20" t="str">
        <f aca="false">長与町!J13</f>
        <v>━</v>
      </c>
      <c r="BI13" s="20" t="str">
        <f aca="false">長与町!K13</f>
        <v>━</v>
      </c>
      <c r="BJ13" s="30" t="n">
        <f aca="false">長与町!L13</f>
        <v>100000</v>
      </c>
      <c r="BK13" s="30" t="str">
        <f aca="false">長与町!M13</f>
        <v>家賃の3ヶ月分　　　(195,000～414,000円)</v>
      </c>
      <c r="BL13" s="106" t="str">
        <f aca="false">東彼杵町!E13</f>
        <v>━</v>
      </c>
      <c r="BM13" s="20" t="str">
        <f aca="false">時津町!G13</f>
        <v>━</v>
      </c>
      <c r="BN13" s="30" t="str">
        <f aca="false">波佐見町!H13</f>
        <v>150,000円</v>
      </c>
      <c r="BO13" s="30" t="n">
        <f aca="false">波佐見町!I13</f>
        <v>96000</v>
      </c>
      <c r="BP13" s="30" t="str">
        <f aca="false">佐々町!F13</f>
        <v>━</v>
      </c>
      <c r="BQ13" s="30" t="str">
        <f aca="false">佐々町!G13</f>
        <v>60,000円　　　　　　　　　（賃料の二か月分）</v>
      </c>
      <c r="BR13" s="20" t="str">
        <f aca="false">新上五島町!G13</f>
        <v>無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41" t="str">
        <f aca="false">島原市!N14</f>
        <v>━</v>
      </c>
      <c r="F14" s="30" t="str">
        <f aca="false">島原市!O14</f>
        <v>無</v>
      </c>
      <c r="G14" s="30" t="str">
        <f aca="false">島原市!P14</f>
        <v>無</v>
      </c>
      <c r="H14" s="20" t="str">
        <f aca="false">島原市!Q14</f>
        <v>無</v>
      </c>
      <c r="I14" s="78" t="str">
        <f aca="false">島原市!R14</f>
        <v>無</v>
      </c>
      <c r="J14" s="30" t="str">
        <f aca="false">島原市!S14</f>
        <v>━</v>
      </c>
      <c r="K14" s="30" t="str">
        <f aca="false">島原市!T14</f>
        <v>無</v>
      </c>
      <c r="L14" s="30" t="str">
        <f aca="false">諫早市!U14</f>
        <v>無</v>
      </c>
      <c r="M14" s="30" t="str">
        <f aca="false">諫早市!V14</f>
        <v>━</v>
      </c>
      <c r="N14" s="30" t="str">
        <f aca="false">諫早市!W14</f>
        <v>━</v>
      </c>
      <c r="O14" s="30" t="str">
        <f aca="false">諫早市!X14</f>
        <v>━</v>
      </c>
      <c r="P14" s="30" t="str">
        <f aca="false">諫早市!Y14</f>
        <v>無</v>
      </c>
      <c r="Q14" s="32" t="str">
        <f aca="false">諫早市!Z14</f>
        <v>無</v>
      </c>
      <c r="R14" s="30" t="str">
        <f aca="false">諫早市!AA14</f>
        <v>━</v>
      </c>
      <c r="S14" s="30" t="str">
        <f aca="false">諫早市!AB14</f>
        <v>無</v>
      </c>
      <c r="T14" s="32" t="str">
        <f aca="false">諫早市!AC14</f>
        <v>無</v>
      </c>
      <c r="U14" s="30" t="str">
        <f aca="false">諫早市!AD14</f>
        <v>━</v>
      </c>
      <c r="V14" s="30" t="str">
        <f aca="false">諫早市!AE14</f>
        <v>━</v>
      </c>
      <c r="W14" s="32" t="str">
        <f aca="false">諫早市!AF14</f>
        <v>無</v>
      </c>
      <c r="X14" s="32" t="str">
        <f aca="false">諫早市!AG14</f>
        <v>━</v>
      </c>
      <c r="Y14" s="32" t="str">
        <f aca="false">諫早市!AH14</f>
        <v>━</v>
      </c>
      <c r="Z14" s="32" t="str">
        <f aca="false">諫早市!AI14</f>
        <v>無</v>
      </c>
      <c r="AA14" s="32" t="str">
        <f aca="false">諫早市!AJ14</f>
        <v>━</v>
      </c>
      <c r="AB14" s="30" t="str">
        <f aca="false">大村市!U14</f>
        <v>無</v>
      </c>
      <c r="AC14" s="39" t="str">
        <f aca="false">大村市!V14</f>
        <v>━</v>
      </c>
      <c r="AD14" s="30" t="str">
        <f aca="false">大村市!W14</f>
        <v>無</v>
      </c>
      <c r="AE14" s="30" t="str">
        <f aca="false">大村市!X14</f>
        <v>無</v>
      </c>
      <c r="AF14" s="30" t="str">
        <f aca="false">大村市!Y14</f>
        <v>無</v>
      </c>
      <c r="AG14" s="30" t="str">
        <f aca="false">大村市!Z14</f>
        <v>無</v>
      </c>
      <c r="AH14" s="30" t="str">
        <f aca="false">大村市!AA14</f>
        <v>無</v>
      </c>
      <c r="AI14" s="30" t="str">
        <f aca="false">大村市!AB14</f>
        <v>無</v>
      </c>
      <c r="AJ14" s="30" t="str">
        <f aca="false">大村市!AC14</f>
        <v>━</v>
      </c>
      <c r="AK14" s="20" t="str">
        <f aca="false">平戸市!F14</f>
        <v>━</v>
      </c>
      <c r="AL14" s="32" t="str">
        <f aca="false">平戸市!G14</f>
        <v>無</v>
      </c>
      <c r="AM14" s="20" t="str">
        <f aca="false">平戸市!H14</f>
        <v>━</v>
      </c>
      <c r="AN14" s="30" t="str">
        <f aca="false">五島市!AA14</f>
        <v>無</v>
      </c>
      <c r="AO14" s="20" t="str">
        <f aca="false">五島市!AB14</f>
        <v>━</v>
      </c>
      <c r="AP14" s="20" t="str">
        <f aca="false">五島市!AC14</f>
        <v>無</v>
      </c>
      <c r="AQ14" s="20" t="str">
        <f aca="false">五島市!AD14</f>
        <v>━</v>
      </c>
      <c r="AR14" s="20" t="str">
        <f aca="false">壱岐市!E14</f>
        <v>━</v>
      </c>
      <c r="AS14" s="78" t="str">
        <f aca="false">西海市!F14</f>
        <v>無</v>
      </c>
      <c r="AT14" s="30" t="str">
        <f aca="false">雲仙市!N14</f>
        <v>無</v>
      </c>
      <c r="AU14" s="20" t="str">
        <f aca="false">雲仙市!O14</f>
        <v>━</v>
      </c>
      <c r="AV14" s="20" t="str">
        <f aca="false">雲仙市!P14</f>
        <v>無</v>
      </c>
      <c r="AW14" s="30" t="str">
        <f aca="false">雲仙市!Q14</f>
        <v>無</v>
      </c>
      <c r="AX14" s="30" t="str">
        <f aca="false">雲仙市!R14</f>
        <v>無</v>
      </c>
      <c r="AY14" s="30" t="str">
        <f aca="false">雲仙市!S14</f>
        <v>━</v>
      </c>
      <c r="AZ14" s="30" t="str">
        <f aca="false">南島原市!L14</f>
        <v>無</v>
      </c>
      <c r="BA14" s="30" t="str">
        <f aca="false">南島原市!M14</f>
        <v>無</v>
      </c>
      <c r="BB14" s="20" t="str">
        <f aca="false">南島原市!N14</f>
        <v>━</v>
      </c>
      <c r="BC14" s="32" t="str">
        <f aca="false">南島原市!O14</f>
        <v>無</v>
      </c>
      <c r="BD14" s="30" t="str">
        <f aca="false">南島原市!P14</f>
        <v>無</v>
      </c>
      <c r="BE14" s="20" t="str">
        <f aca="false">南島原市!Q14</f>
        <v>━</v>
      </c>
      <c r="BF14" s="30" t="str">
        <f aca="false">南島原市!R14</f>
        <v>無</v>
      </c>
      <c r="BG14" s="30" t="str">
        <f aca="false">南島原市!S14</f>
        <v>━</v>
      </c>
      <c r="BH14" s="20" t="str">
        <f aca="false">長与町!J14</f>
        <v>━</v>
      </c>
      <c r="BI14" s="20" t="str">
        <f aca="false">長与町!K14</f>
        <v>━</v>
      </c>
      <c r="BJ14" s="20" t="str">
        <f aca="false">長与町!L14</f>
        <v>━</v>
      </c>
      <c r="BK14" s="30" t="str">
        <f aca="false">長与町!M14</f>
        <v>無</v>
      </c>
      <c r="BL14" s="30" t="str">
        <f aca="false">東彼杵町!E14</f>
        <v>━</v>
      </c>
      <c r="BM14" s="20" t="str">
        <f aca="false">時津町!G14</f>
        <v>━</v>
      </c>
      <c r="BN14" s="20" t="str">
        <f aca="false">波佐見町!H14</f>
        <v>━</v>
      </c>
      <c r="BO14" s="20" t="str">
        <f aca="false">波佐見町!I14</f>
        <v>無</v>
      </c>
      <c r="BP14" s="30" t="str">
        <f aca="false">佐々町!F14</f>
        <v>━</v>
      </c>
      <c r="BQ14" s="30" t="str">
        <f aca="false">佐々町!G14</f>
        <v>━</v>
      </c>
      <c r="BR14" s="20" t="str">
        <f aca="false">新上五島町!G14</f>
        <v>無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41" t="str">
        <f aca="false">島原市!N15</f>
        <v>━</v>
      </c>
      <c r="F15" s="30" t="str">
        <f aca="false">島原市!O15</f>
        <v>無</v>
      </c>
      <c r="G15" s="30" t="str">
        <f aca="false">島原市!P15</f>
        <v>無</v>
      </c>
      <c r="H15" s="20" t="str">
        <f aca="false">島原市!Q15</f>
        <v>無</v>
      </c>
      <c r="I15" s="23" t="str">
        <f aca="false">島原市!R15</f>
        <v>無</v>
      </c>
      <c r="J15" s="30" t="str">
        <f aca="false">島原市!S15</f>
        <v>━</v>
      </c>
      <c r="K15" s="30" t="str">
        <f aca="false">島原市!T15</f>
        <v>無</v>
      </c>
      <c r="L15" s="30" t="str">
        <f aca="false">諫早市!U15</f>
        <v>無</v>
      </c>
      <c r="M15" s="30" t="str">
        <f aca="false">諫早市!V15</f>
        <v>━</v>
      </c>
      <c r="N15" s="30" t="str">
        <f aca="false">諫早市!W15</f>
        <v>━</v>
      </c>
      <c r="O15" s="30" t="str">
        <f aca="false">諫早市!X15</f>
        <v>━</v>
      </c>
      <c r="P15" s="30" t="str">
        <f aca="false">諫早市!Y15</f>
        <v>無</v>
      </c>
      <c r="Q15" s="32" t="str">
        <f aca="false">諫早市!Z15</f>
        <v>無</v>
      </c>
      <c r="R15" s="30" t="str">
        <f aca="false">諫早市!AA15</f>
        <v>━</v>
      </c>
      <c r="S15" s="30" t="str">
        <f aca="false">諫早市!AB15</f>
        <v>無</v>
      </c>
      <c r="T15" s="32" t="str">
        <f aca="false">諫早市!AC15</f>
        <v>無</v>
      </c>
      <c r="U15" s="30" t="str">
        <f aca="false">諫早市!AD15</f>
        <v>━</v>
      </c>
      <c r="V15" s="30" t="str">
        <f aca="false">諫早市!AE15</f>
        <v>━</v>
      </c>
      <c r="W15" s="32" t="str">
        <f aca="false">諫早市!AF15</f>
        <v>無</v>
      </c>
      <c r="X15" s="32" t="str">
        <f aca="false">諫早市!AG15</f>
        <v>━</v>
      </c>
      <c r="Y15" s="32" t="str">
        <f aca="false">諫早市!AH15</f>
        <v>━</v>
      </c>
      <c r="Z15" s="32" t="str">
        <f aca="false">諫早市!AI15</f>
        <v>無</v>
      </c>
      <c r="AA15" s="32" t="str">
        <f aca="false">諫早市!AJ15</f>
        <v>━</v>
      </c>
      <c r="AB15" s="30" t="str">
        <f aca="false">大村市!U15</f>
        <v>無</v>
      </c>
      <c r="AC15" s="39" t="str">
        <f aca="false">大村市!V15</f>
        <v>━</v>
      </c>
      <c r="AD15" s="30" t="str">
        <f aca="false">大村市!W15</f>
        <v>無</v>
      </c>
      <c r="AE15" s="30" t="str">
        <f aca="false">大村市!X15</f>
        <v>無</v>
      </c>
      <c r="AF15" s="30" t="str">
        <f aca="false">大村市!Y15</f>
        <v>無</v>
      </c>
      <c r="AG15" s="30" t="str">
        <f aca="false">大村市!Z15</f>
        <v>無</v>
      </c>
      <c r="AH15" s="30" t="str">
        <f aca="false">大村市!AA15</f>
        <v>無</v>
      </c>
      <c r="AI15" s="30" t="str">
        <f aca="false">大村市!AB15</f>
        <v>無</v>
      </c>
      <c r="AJ15" s="30" t="str">
        <f aca="false">大村市!AC15</f>
        <v>━</v>
      </c>
      <c r="AK15" s="20" t="str">
        <f aca="false">平戸市!F15</f>
        <v>━</v>
      </c>
      <c r="AL15" s="32" t="str">
        <f aca="false">平戸市!G15</f>
        <v>無</v>
      </c>
      <c r="AM15" s="20" t="str">
        <f aca="false">平戸市!H15</f>
        <v>━</v>
      </c>
      <c r="AN15" s="30" t="str">
        <f aca="false">五島市!AA15</f>
        <v>無</v>
      </c>
      <c r="AO15" s="20" t="str">
        <f aca="false">五島市!AB15</f>
        <v>━</v>
      </c>
      <c r="AP15" s="20" t="str">
        <f aca="false">五島市!AC15</f>
        <v>無</v>
      </c>
      <c r="AQ15" s="20" t="str">
        <f aca="false">五島市!AD15</f>
        <v>━</v>
      </c>
      <c r="AR15" s="20" t="str">
        <f aca="false">壱岐市!E15</f>
        <v>━</v>
      </c>
      <c r="AS15" s="23" t="str">
        <f aca="false">西海市!F15</f>
        <v>無</v>
      </c>
      <c r="AT15" s="30" t="str">
        <f aca="false">雲仙市!N15</f>
        <v>無</v>
      </c>
      <c r="AU15" s="20" t="str">
        <f aca="false">雲仙市!O15</f>
        <v>━</v>
      </c>
      <c r="AV15" s="20" t="str">
        <f aca="false">雲仙市!P15</f>
        <v>無</v>
      </c>
      <c r="AW15" s="30" t="str">
        <f aca="false">雲仙市!Q15</f>
        <v>無</v>
      </c>
      <c r="AX15" s="30" t="str">
        <f aca="false">雲仙市!R15</f>
        <v>無</v>
      </c>
      <c r="AY15" s="30" t="str">
        <f aca="false">雲仙市!S15</f>
        <v>━</v>
      </c>
      <c r="AZ15" s="30" t="str">
        <f aca="false">南島原市!L15</f>
        <v>無</v>
      </c>
      <c r="BA15" s="30" t="str">
        <f aca="false">南島原市!M15</f>
        <v>無</v>
      </c>
      <c r="BB15" s="20" t="str">
        <f aca="false">南島原市!N15</f>
        <v>━</v>
      </c>
      <c r="BC15" s="32" t="str">
        <f aca="false">南島原市!O15</f>
        <v>無</v>
      </c>
      <c r="BD15" s="30" t="str">
        <f aca="false">南島原市!P15</f>
        <v>無</v>
      </c>
      <c r="BE15" s="20" t="str">
        <f aca="false">南島原市!Q15</f>
        <v>━</v>
      </c>
      <c r="BF15" s="30" t="str">
        <f aca="false">南島原市!R15</f>
        <v>無</v>
      </c>
      <c r="BG15" s="30" t="str">
        <f aca="false">南島原市!S15</f>
        <v>━</v>
      </c>
      <c r="BH15" s="20" t="str">
        <f aca="false">長与町!J15</f>
        <v>━</v>
      </c>
      <c r="BI15" s="20" t="str">
        <f aca="false">長与町!K15</f>
        <v>━</v>
      </c>
      <c r="BJ15" s="20" t="str">
        <f aca="false">長与町!L15</f>
        <v>━</v>
      </c>
      <c r="BK15" s="30" t="str">
        <f aca="false">長与町!M15</f>
        <v>無</v>
      </c>
      <c r="BL15" s="30" t="str">
        <f aca="false">東彼杵町!E15</f>
        <v>━</v>
      </c>
      <c r="BM15" s="20" t="str">
        <f aca="false">時津町!G15</f>
        <v>━</v>
      </c>
      <c r="BN15" s="20" t="str">
        <f aca="false">波佐見町!H15</f>
        <v>━</v>
      </c>
      <c r="BO15" s="20" t="str">
        <f aca="false">波佐見町!I15</f>
        <v>無</v>
      </c>
      <c r="BP15" s="30" t="str">
        <f aca="false">佐々町!F15</f>
        <v>━</v>
      </c>
      <c r="BQ15" s="30" t="str">
        <f aca="false">佐々町!G15</f>
        <v>━</v>
      </c>
      <c r="BR15" s="20" t="str">
        <f aca="false">新上五島町!G15</f>
        <v>無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22" t="str">
        <f aca="false">島原市!N16</f>
        <v>現状回復費を差し引いた金額</v>
      </c>
      <c r="F16" s="30" t="str">
        <f aca="false">島原市!O16</f>
        <v>無</v>
      </c>
      <c r="G16" s="30" t="str">
        <f aca="false">島原市!P16</f>
        <v>無</v>
      </c>
      <c r="H16" s="20" t="str">
        <f aca="false">島原市!Q16</f>
        <v>無</v>
      </c>
      <c r="I16" s="23" t="str">
        <f aca="false">島原市!R16</f>
        <v>無</v>
      </c>
      <c r="J16" s="30" t="str">
        <f aca="false">島原市!S16</f>
        <v>無</v>
      </c>
      <c r="K16" s="30" t="str">
        <f aca="false">島原市!T16</f>
        <v>無</v>
      </c>
      <c r="L16" s="30" t="str">
        <f aca="false">諫早市!U16</f>
        <v>無</v>
      </c>
      <c r="M16" s="30" t="str">
        <f aca="false">諫早市!V16</f>
        <v>━</v>
      </c>
      <c r="N16" s="32" t="str">
        <f aca="false">諫早市!W16</f>
        <v>無</v>
      </c>
      <c r="O16" s="30" t="str">
        <f aca="false">諫早市!X16</f>
        <v>━</v>
      </c>
      <c r="P16" s="30" t="str">
        <f aca="false">諫早市!Y16</f>
        <v>無</v>
      </c>
      <c r="Q16" s="32" t="str">
        <f aca="false">諫早市!Z16</f>
        <v>無</v>
      </c>
      <c r="R16" s="30" t="str">
        <f aca="false">諫早市!AA16</f>
        <v>━</v>
      </c>
      <c r="S16" s="30" t="str">
        <f aca="false">諫早市!AB16</f>
        <v>無</v>
      </c>
      <c r="T16" s="32" t="str">
        <f aca="false">諫早市!AC16</f>
        <v>無</v>
      </c>
      <c r="U16" s="32" t="str">
        <f aca="false">諫早市!AD16</f>
        <v>無</v>
      </c>
      <c r="V16" s="30" t="str">
        <f aca="false">諫早市!AE16</f>
        <v>━</v>
      </c>
      <c r="W16" s="32" t="str">
        <f aca="false">諫早市!AF16</f>
        <v>無</v>
      </c>
      <c r="X16" s="32" t="str">
        <f aca="false">諫早市!AG16</f>
        <v>━</v>
      </c>
      <c r="Y16" s="32" t="str">
        <f aca="false">諫早市!AH16</f>
        <v>━</v>
      </c>
      <c r="Z16" s="32" t="str">
        <f aca="false">諫早市!AI16</f>
        <v>無</v>
      </c>
      <c r="AA16" s="32" t="str">
        <f aca="false">諫早市!AJ16</f>
        <v>━</v>
      </c>
      <c r="AB16" s="30" t="str">
        <f aca="false">大村市!U16</f>
        <v>無</v>
      </c>
      <c r="AC16" s="39" t="str">
        <f aca="false">大村市!V16</f>
        <v>━</v>
      </c>
      <c r="AD16" s="30" t="str">
        <f aca="false">大村市!W16</f>
        <v>無</v>
      </c>
      <c r="AE16" s="30" t="str">
        <f aca="false">大村市!X16</f>
        <v>無</v>
      </c>
      <c r="AF16" s="30" t="str">
        <f aca="false">大村市!Y16</f>
        <v>無</v>
      </c>
      <c r="AG16" s="30" t="str">
        <f aca="false">大村市!Z16</f>
        <v>無</v>
      </c>
      <c r="AH16" s="30" t="str">
        <f aca="false">大村市!AA16</f>
        <v>無</v>
      </c>
      <c r="AI16" s="30" t="str">
        <f aca="false">大村市!AB16</f>
        <v>無</v>
      </c>
      <c r="AJ16" s="30" t="str">
        <f aca="false">大村市!AC16</f>
        <v>━</v>
      </c>
      <c r="AK16" s="32" t="str">
        <f aca="false">平戸市!F16</f>
        <v>特に規定等無</v>
      </c>
      <c r="AL16" s="32" t="str">
        <f aca="false">平戸市!G16</f>
        <v>無</v>
      </c>
      <c r="AM16" s="20" t="str">
        <f aca="false">平戸市!H16</f>
        <v>無</v>
      </c>
      <c r="AN16" s="30" t="str">
        <f aca="false">五島市!AA16</f>
        <v>無</v>
      </c>
      <c r="AO16" s="20" t="str">
        <f aca="false">五島市!AB16</f>
        <v>━</v>
      </c>
      <c r="AP16" s="20" t="str">
        <f aca="false">五島市!AC16</f>
        <v>無</v>
      </c>
      <c r="AQ16" s="20" t="str">
        <f aca="false">五島市!AD16</f>
        <v>━</v>
      </c>
      <c r="AR16" s="20" t="str">
        <f aca="false">壱岐市!E16</f>
        <v>無</v>
      </c>
      <c r="AS16" s="23" t="str">
        <f aca="false">西海市!F16</f>
        <v>無</v>
      </c>
      <c r="AT16" s="30" t="str">
        <f aca="false">雲仙市!N16</f>
        <v>無</v>
      </c>
      <c r="AU16" s="30" t="str">
        <f aca="false">雲仙市!O16</f>
        <v>無</v>
      </c>
      <c r="AV16" s="32" t="str">
        <f aca="false">雲仙市!P16</f>
        <v>無</v>
      </c>
      <c r="AW16" s="30" t="str">
        <f aca="false">雲仙市!Q16</f>
        <v>無</v>
      </c>
      <c r="AX16" s="30" t="str">
        <f aca="false">雲仙市!R16</f>
        <v>無</v>
      </c>
      <c r="AY16" s="30" t="str">
        <f aca="false">雲仙市!S16</f>
        <v>━</v>
      </c>
      <c r="AZ16" s="30" t="str">
        <f aca="false">南島原市!L16</f>
        <v>無</v>
      </c>
      <c r="BA16" s="30" t="str">
        <f aca="false">南島原市!M16</f>
        <v>無</v>
      </c>
      <c r="BB16" s="30" t="str">
        <f aca="false">南島原市!N16</f>
        <v>無</v>
      </c>
      <c r="BC16" s="20" t="str">
        <f aca="false">南島原市!O16</f>
        <v>━</v>
      </c>
      <c r="BD16" s="30" t="str">
        <f aca="false">南島原市!P16</f>
        <v>無</v>
      </c>
      <c r="BE16" s="32" t="str">
        <f aca="false">南島原市!Q16</f>
        <v>無</v>
      </c>
      <c r="BF16" s="30" t="str">
        <f aca="false">南島原市!R16</f>
        <v>無</v>
      </c>
      <c r="BG16" s="30" t="str">
        <f aca="false">南島原市!S16</f>
        <v>━</v>
      </c>
      <c r="BH16" s="32" t="str">
        <f aca="false">長与町!J16</f>
        <v>━</v>
      </c>
      <c r="BI16" s="32" t="str">
        <f aca="false">長与町!K16</f>
        <v>━</v>
      </c>
      <c r="BJ16" s="20" t="str">
        <f aca="false">長与町!L16</f>
        <v>有</v>
      </c>
      <c r="BK16" s="30" t="str">
        <f aca="false">長与町!M16</f>
        <v>無</v>
      </c>
      <c r="BL16" s="30" t="str">
        <f aca="false">東彼杵町!E16</f>
        <v>無</v>
      </c>
      <c r="BM16" s="32" t="str">
        <f aca="false">時津町!G16</f>
        <v>無</v>
      </c>
      <c r="BN16" s="30" t="str">
        <f aca="false">波佐見町!H16</f>
        <v>無</v>
      </c>
      <c r="BO16" s="20" t="str">
        <f aca="false">波佐見町!I16</f>
        <v>無</v>
      </c>
      <c r="BP16" s="30" t="str">
        <f aca="false">佐々町!F16</f>
        <v>━</v>
      </c>
      <c r="BQ16" s="30" t="str">
        <f aca="false">佐々町!G16</f>
        <v>無</v>
      </c>
      <c r="BR16" s="20" t="str">
        <f aca="false">新上五島町!G16</f>
        <v>無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20" t="str">
        <f aca="false">島原市!N17</f>
        <v>無</v>
      </c>
      <c r="F17" s="23" t="str">
        <f aca="false">島原市!O17</f>
        <v>無</v>
      </c>
      <c r="G17" s="23" t="str">
        <f aca="false">島原市!P17</f>
        <v>無</v>
      </c>
      <c r="H17" s="20" t="str">
        <f aca="false">島原市!Q17</f>
        <v>無</v>
      </c>
      <c r="I17" s="23" t="str">
        <f aca="false">島原市!R17</f>
        <v>無</v>
      </c>
      <c r="J17" s="23" t="str">
        <f aca="false">島原市!S17</f>
        <v>━</v>
      </c>
      <c r="K17" s="23" t="str">
        <f aca="false">島原市!T17</f>
        <v>無</v>
      </c>
      <c r="L17" s="30" t="str">
        <f aca="false">諫早市!U17</f>
        <v>無</v>
      </c>
      <c r="M17" s="30" t="str">
        <f aca="false">諫早市!V17</f>
        <v>無</v>
      </c>
      <c r="N17" s="32" t="str">
        <f aca="false">諫早市!W17</f>
        <v>無</v>
      </c>
      <c r="O17" s="32" t="str">
        <f aca="false">諫早市!X17</f>
        <v>無</v>
      </c>
      <c r="P17" s="30" t="str">
        <f aca="false">諫早市!Y17</f>
        <v>無</v>
      </c>
      <c r="Q17" s="32" t="str">
        <f aca="false">諫早市!Z17</f>
        <v>無</v>
      </c>
      <c r="R17" s="30" t="str">
        <f aca="false">諫早市!AA17</f>
        <v>━</v>
      </c>
      <c r="S17" s="30" t="str">
        <f aca="false">諫早市!AB17</f>
        <v>無</v>
      </c>
      <c r="T17" s="32" t="str">
        <f aca="false">諫早市!AC17</f>
        <v>無</v>
      </c>
      <c r="U17" s="32" t="str">
        <f aca="false">諫早市!AD17</f>
        <v>無</v>
      </c>
      <c r="V17" s="30" t="str">
        <f aca="false">諫早市!AE17</f>
        <v>無</v>
      </c>
      <c r="W17" s="32" t="str">
        <f aca="false">諫早市!AF17</f>
        <v>無</v>
      </c>
      <c r="X17" s="32" t="str">
        <f aca="false">諫早市!AG17</f>
        <v>━</v>
      </c>
      <c r="Y17" s="32" t="str">
        <f aca="false">諫早市!AH17</f>
        <v>━</v>
      </c>
      <c r="Z17" s="32" t="str">
        <f aca="false">諫早市!AI17</f>
        <v>無</v>
      </c>
      <c r="AA17" s="32" t="str">
        <f aca="false">諫早市!AJ17</f>
        <v>無</v>
      </c>
      <c r="AB17" s="30" t="str">
        <f aca="false">大村市!U17</f>
        <v>無</v>
      </c>
      <c r="AC17" s="32" t="str">
        <f aca="false">大村市!V17</f>
        <v>無</v>
      </c>
      <c r="AD17" s="30" t="str">
        <f aca="false">大村市!W17</f>
        <v>無</v>
      </c>
      <c r="AE17" s="30" t="str">
        <f aca="false">大村市!X17</f>
        <v>無</v>
      </c>
      <c r="AF17" s="30" t="str">
        <f aca="false">大村市!Y17</f>
        <v>無</v>
      </c>
      <c r="AG17" s="30" t="str">
        <f aca="false">大村市!Z17</f>
        <v>無</v>
      </c>
      <c r="AH17" s="30" t="str">
        <f aca="false">大村市!AA17</f>
        <v>無</v>
      </c>
      <c r="AI17" s="30" t="str">
        <f aca="false">大村市!AB17</f>
        <v>無</v>
      </c>
      <c r="AJ17" s="30" t="str">
        <f aca="false">大村市!AC17</f>
        <v>無</v>
      </c>
      <c r="AK17" s="32" t="str">
        <f aca="false">平戸市!F17</f>
        <v>無</v>
      </c>
      <c r="AL17" s="32" t="str">
        <f aca="false">平戸市!G17</f>
        <v>無</v>
      </c>
      <c r="AM17" s="30" t="str">
        <f aca="false">平戸市!H17</f>
        <v>無</v>
      </c>
      <c r="AN17" s="30" t="str">
        <f aca="false">五島市!AA17</f>
        <v>無</v>
      </c>
      <c r="AO17" s="30" t="str">
        <f aca="false">五島市!AB17</f>
        <v>無</v>
      </c>
      <c r="AP17" s="30" t="str">
        <f aca="false">五島市!AC17</f>
        <v>無</v>
      </c>
      <c r="AQ17" s="30" t="str">
        <f aca="false">五島市!AD17</f>
        <v>無</v>
      </c>
      <c r="AR17" s="20" t="str">
        <f aca="false">壱岐市!E17</f>
        <v>無</v>
      </c>
      <c r="AS17" s="23" t="str">
        <f aca="false">西海市!F17</f>
        <v>無</v>
      </c>
      <c r="AT17" s="30" t="str">
        <f aca="false">雲仙市!N17</f>
        <v>無</v>
      </c>
      <c r="AU17" s="30" t="str">
        <f aca="false">雲仙市!O17</f>
        <v>無</v>
      </c>
      <c r="AV17" s="20" t="str">
        <f aca="false">雲仙市!P17</f>
        <v>未加入</v>
      </c>
      <c r="AW17" s="30" t="str">
        <f aca="false">雲仙市!Q17</f>
        <v>無</v>
      </c>
      <c r="AX17" s="30" t="str">
        <f aca="false">雲仙市!R17</f>
        <v>無</v>
      </c>
      <c r="AY17" s="30" t="str">
        <f aca="false">雲仙市!S17</f>
        <v>無</v>
      </c>
      <c r="AZ17" s="30" t="str">
        <f aca="false">南島原市!L17</f>
        <v>無</v>
      </c>
      <c r="BA17" s="30" t="str">
        <f aca="false">南島原市!M17</f>
        <v>無</v>
      </c>
      <c r="BB17" s="30" t="str">
        <f aca="false">南島原市!N17</f>
        <v>無</v>
      </c>
      <c r="BC17" s="32" t="str">
        <f aca="false">南島原市!O17</f>
        <v>━</v>
      </c>
      <c r="BD17" s="30" t="str">
        <f aca="false">南島原市!P17</f>
        <v>無</v>
      </c>
      <c r="BE17" s="20" t="str">
        <f aca="false">南島原市!Q17</f>
        <v>━</v>
      </c>
      <c r="BF17" s="30" t="str">
        <f aca="false">南島原市!R17</f>
        <v>無</v>
      </c>
      <c r="BG17" s="30" t="str">
        <f aca="false">南島原市!S17</f>
        <v>無</v>
      </c>
      <c r="BH17" s="30" t="str">
        <f aca="false">長与町!J17</f>
        <v>無</v>
      </c>
      <c r="BI17" s="30" t="str">
        <f aca="false">長与町!K17</f>
        <v>無</v>
      </c>
      <c r="BJ17" s="20" t="str">
        <f aca="false">長与町!L17</f>
        <v>━</v>
      </c>
      <c r="BK17" s="30" t="str">
        <f aca="false">長与町!M17</f>
        <v>無</v>
      </c>
      <c r="BL17" s="30" t="str">
        <f aca="false">東彼杵町!E17</f>
        <v>無</v>
      </c>
      <c r="BM17" s="32" t="str">
        <f aca="false">時津町!G17</f>
        <v>無</v>
      </c>
      <c r="BN17" s="30" t="str">
        <f aca="false">波佐見町!H17</f>
        <v>無</v>
      </c>
      <c r="BO17" s="20" t="str">
        <f aca="false">波佐見町!I17</f>
        <v>無</v>
      </c>
      <c r="BP17" s="30" t="str">
        <f aca="false">佐々町!F17</f>
        <v>無</v>
      </c>
      <c r="BQ17" s="30" t="str">
        <f aca="false">佐々町!G17</f>
        <v>無</v>
      </c>
      <c r="BR17" s="20" t="str">
        <f aca="false">新上五島町!G17</f>
        <v>無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f aca="false">島原市!N18</f>
        <v>109000</v>
      </c>
      <c r="F18" s="35" t="str">
        <f aca="false">島原市!O18</f>
        <v>要支援・要介護　103,500円</v>
      </c>
      <c r="G18" s="35" t="n">
        <f aca="false">島原市!P18</f>
        <v>66000</v>
      </c>
      <c r="H18" s="35" t="n">
        <f aca="false">島原市!Q18</f>
        <v>59000</v>
      </c>
      <c r="I18" s="35" t="n">
        <f aca="false">島原市!R18</f>
        <v>93030</v>
      </c>
      <c r="J18" s="35" t="n">
        <f aca="false">島原市!S18</f>
        <v>42500</v>
      </c>
      <c r="K18" s="35" t="n">
        <f aca="false">島原市!T18</f>
        <v>66000</v>
      </c>
      <c r="L18" s="35" t="n">
        <f aca="false">諫早市!U18</f>
        <v>116096</v>
      </c>
      <c r="M18" s="35" t="str">
        <f aca="false">諫早市!V18</f>
        <v>110,500円～119,500円</v>
      </c>
      <c r="N18" s="35" t="str">
        <f aca="false">諫早市!W18</f>
        <v>130,740円【要介護】　　　　163,140円【要支援】</v>
      </c>
      <c r="O18" s="35" t="str">
        <f aca="false">諫早市!X18</f>
        <v>140,300～301,700円</v>
      </c>
      <c r="P18" s="35" t="n">
        <f aca="false">諫早市!Y18</f>
        <v>112304</v>
      </c>
      <c r="Q18" s="35" t="n">
        <f aca="false">諫早市!Z18</f>
        <v>96000</v>
      </c>
      <c r="R18" s="35" t="n">
        <f aca="false">諫早市!AA18</f>
        <v>98000</v>
      </c>
      <c r="S18" s="35" t="str">
        <f aca="false">諫早市!AB18</f>
        <v>91,000円～118,000円</v>
      </c>
      <c r="T18" s="35" t="str">
        <f aca="false">諫早市!AC18</f>
        <v>84,000円～103,000円</v>
      </c>
      <c r="U18" s="35" t="str">
        <f aca="false">諫早市!AD18</f>
        <v>130,740円【要介護】　　　　163,140円【要支援】</v>
      </c>
      <c r="V18" s="35" t="n">
        <f aca="false">諫早市!AE18</f>
        <v>106000</v>
      </c>
      <c r="W18" s="35" t="n">
        <f aca="false">諫早市!AF18</f>
        <v>110500</v>
      </c>
      <c r="X18" s="35" t="n">
        <f aca="false">諫早市!AG18</f>
        <v>121000</v>
      </c>
      <c r="Y18" s="39" t="str">
        <f aca="false">諫早市!AH18</f>
        <v>103,293円～134,643円</v>
      </c>
      <c r="Z18" s="35" t="str">
        <f aca="false">諫早市!AI18</f>
        <v>150,500（165,500）円</v>
      </c>
      <c r="AA18" s="35" t="n">
        <f aca="false">諫早市!AJ18</f>
        <v>126500</v>
      </c>
      <c r="AB18" s="35" t="n">
        <f aca="false">大村市!U18</f>
        <v>91500</v>
      </c>
      <c r="AC18" s="35" t="n">
        <f aca="false">大村市!V18</f>
        <v>109100</v>
      </c>
      <c r="AD18" s="35" t="str">
        <f aca="false">大村市!W18</f>
        <v>108,000円～114,000円</v>
      </c>
      <c r="AE18" s="35" t="n">
        <f aca="false">大村市!X18</f>
        <v>102000</v>
      </c>
      <c r="AF18" s="35" t="str">
        <f aca="false">大村市!Y18</f>
        <v>109,500円～111,500円</v>
      </c>
      <c r="AG18" s="35" t="n">
        <f aca="false">大村市!Z18</f>
        <v>80000</v>
      </c>
      <c r="AH18" s="35" t="n">
        <f aca="false">大村市!AA18</f>
        <v>84800</v>
      </c>
      <c r="AI18" s="35" t="n">
        <f aca="false">大村市!AB18</f>
        <v>84800</v>
      </c>
      <c r="AJ18" s="35" t="n">
        <f aca="false">大村市!AC18</f>
        <v>49000</v>
      </c>
      <c r="AK18" s="35" t="n">
        <f aca="false">平戸市!F18</f>
        <v>119000</v>
      </c>
      <c r="AL18" s="35" t="n">
        <f aca="false">平戸市!G18</f>
        <v>89000</v>
      </c>
      <c r="AM18" s="35" t="n">
        <f aca="false">平戸市!H18</f>
        <v>94000</v>
      </c>
      <c r="AN18" s="35" t="n">
        <f aca="false">五島市!AA18</f>
        <v>83000</v>
      </c>
      <c r="AO18" s="30" t="str">
        <f aca="false">五島市!AB18</f>
        <v>79,500円～105,500円</v>
      </c>
      <c r="AP18" s="30" t="n">
        <f aca="false">五島市!AC18</f>
        <v>64800</v>
      </c>
      <c r="AQ18" s="30" t="n">
        <f aca="false">五島市!AD18</f>
        <v>88760</v>
      </c>
      <c r="AR18" s="35" t="str">
        <f aca="false">壱岐市!E18</f>
        <v>82,800円～107,800円</v>
      </c>
      <c r="AS18" s="35" t="str">
        <f aca="false">西海市!F18</f>
        <v>87,000円～100,000円　　※備考欄除く</v>
      </c>
      <c r="AT18" s="35" t="n">
        <f aca="false">雲仙市!N18</f>
        <v>78000</v>
      </c>
      <c r="AU18" s="35" t="str">
        <f aca="false">雲仙市!O18</f>
        <v>129,120円～173,020円</v>
      </c>
      <c r="AV18" s="35" t="str">
        <f aca="false">雲仙市!P18</f>
        <v>71,000円～82,000円</v>
      </c>
      <c r="AW18" s="35" t="n">
        <f aca="false">雲仙市!Q18</f>
        <v>81000</v>
      </c>
      <c r="AX18" s="39" t="n">
        <f aca="false">雲仙市!R18</f>
        <v>88000</v>
      </c>
      <c r="AY18" s="39" t="n">
        <f aca="false">雲仙市!S18</f>
        <v>75000</v>
      </c>
      <c r="AZ18" s="35" t="n">
        <f aca="false">南島原市!L18</f>
        <v>83400</v>
      </c>
      <c r="BA18" s="35" t="n">
        <f aca="false">南島原市!M18</f>
        <v>81000</v>
      </c>
      <c r="BB18" s="35" t="n">
        <f aca="false">南島原市!N18</f>
        <v>79500</v>
      </c>
      <c r="BC18" s="35" t="str">
        <f aca="false">南島原市!O18</f>
        <v>83,800円～95,800円</v>
      </c>
      <c r="BD18" s="35" t="n">
        <f aca="false">南島原市!P18</f>
        <v>84000</v>
      </c>
      <c r="BE18" s="35" t="n">
        <f aca="false">南島原市!Q18</f>
        <v>42500</v>
      </c>
      <c r="BF18" s="35" t="n">
        <f aca="false">南島原市!R18</f>
        <v>85000</v>
      </c>
      <c r="BG18" s="35" t="str">
        <f aca="false">南島原市!S18</f>
        <v>79,760～136,520円</v>
      </c>
      <c r="BH18" s="35" t="n">
        <f aca="false">長与町!J18</f>
        <v>98000</v>
      </c>
      <c r="BI18" s="35" t="n">
        <f aca="false">長与町!K18</f>
        <v>98000</v>
      </c>
      <c r="BJ18" s="35" t="n">
        <f aca="false">長与町!L18</f>
        <v>105767</v>
      </c>
      <c r="BK18" s="35" t="str">
        <f aca="false">長与町!M18</f>
        <v>161,000円～244,500円</v>
      </c>
      <c r="BL18" s="35" t="str">
        <f aca="false">東彼杵町!E18</f>
        <v>121,000円～200,000円</v>
      </c>
      <c r="BM18" s="35" t="n">
        <f aca="false">時津町!G18</f>
        <v>79000</v>
      </c>
      <c r="BN18" s="35" t="n">
        <f aca="false">波佐見町!H18</f>
        <v>96400</v>
      </c>
      <c r="BO18" s="35" t="n">
        <f aca="false">波佐見町!I18</f>
        <v>94000</v>
      </c>
      <c r="BP18" s="35" t="n">
        <f aca="false">佐々町!F18</f>
        <v>87300</v>
      </c>
      <c r="BQ18" s="35" t="n">
        <f aca="false">佐々町!G18</f>
        <v>115400</v>
      </c>
      <c r="BR18" s="34" t="str">
        <f aca="false">新上五島町!G18</f>
        <v>101,500円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f aca="false">島原市!N19</f>
        <v>15000</v>
      </c>
      <c r="F19" s="35" t="str">
        <f aca="false">島原市!O19</f>
        <v>要支援・要介護　28,500円</v>
      </c>
      <c r="G19" s="39" t="n">
        <f aca="false">島原市!P19</f>
        <v>6000</v>
      </c>
      <c r="H19" s="39" t="n">
        <f aca="false">島原市!Q19</f>
        <v>5000</v>
      </c>
      <c r="I19" s="39" t="n">
        <f aca="false">島原市!R19</f>
        <v>5000</v>
      </c>
      <c r="J19" s="39" t="str">
        <f aca="false">島原市!S19</f>
        <v>━</v>
      </c>
      <c r="K19" s="39" t="n">
        <f aca="false">島原市!T19</f>
        <v>6000</v>
      </c>
      <c r="L19" s="39" t="n">
        <f aca="false">諫早市!U19</f>
        <v>16000</v>
      </c>
      <c r="M19" s="39" t="n">
        <f aca="false">諫早市!V19</f>
        <v>39000</v>
      </c>
      <c r="N19" s="39" t="str">
        <f aca="false">諫早市!W19</f>
        <v>━</v>
      </c>
      <c r="O19" s="39" t="str">
        <f aca="false">諫早市!X19</f>
        <v>12,000～18,000円</v>
      </c>
      <c r="P19" s="39" t="n">
        <f aca="false">諫早市!Y19</f>
        <v>25000</v>
      </c>
      <c r="Q19" s="39" t="n">
        <f aca="false">諫早市!Z19</f>
        <v>6000</v>
      </c>
      <c r="R19" s="39" t="str">
        <f aca="false">諫早市!AA19</f>
        <v>━</v>
      </c>
      <c r="S19" s="39" t="n">
        <f aca="false">諫早市!AB19</f>
        <v>10000</v>
      </c>
      <c r="T19" s="39" t="n">
        <f aca="false">諫早市!AC19</f>
        <v>10000</v>
      </c>
      <c r="U19" s="39" t="str">
        <f aca="false">諫早市!AD19</f>
        <v>━</v>
      </c>
      <c r="V19" s="39" t="str">
        <f aca="false">諫早市!AE19</f>
        <v>━</v>
      </c>
      <c r="W19" s="39" t="n">
        <f aca="false">諫早市!AF19</f>
        <v>10000</v>
      </c>
      <c r="X19" s="39" t="str">
        <f aca="false">諫早市!AG19</f>
        <v>━</v>
      </c>
      <c r="Y19" s="107" t="str">
        <f aca="false">諫早市!AH19</f>
        <v>16,500円</v>
      </c>
      <c r="Z19" s="39" t="n">
        <f aca="false">諫早市!AI19</f>
        <v>20500</v>
      </c>
      <c r="AA19" s="39" t="n">
        <f aca="false">諫早市!AJ19</f>
        <v>20000</v>
      </c>
      <c r="AB19" s="89" t="str">
        <f aca="false">大村市!U19</f>
        <v>17,500円（光熱水費含む）</v>
      </c>
      <c r="AC19" s="39" t="n">
        <f aca="false">大村市!V19</f>
        <v>16000</v>
      </c>
      <c r="AD19" s="39" t="n">
        <f aca="false">大村市!W19</f>
        <v>24000</v>
      </c>
      <c r="AE19" s="39" t="str">
        <f aca="false">大村市!X19</f>
        <v>━</v>
      </c>
      <c r="AF19" s="39" t="n">
        <f aca="false">大村市!Y19</f>
        <v>27500</v>
      </c>
      <c r="AG19" s="39" t="str">
        <f aca="false">大村市!Z19</f>
        <v>━</v>
      </c>
      <c r="AH19" s="39" t="str">
        <f aca="false">大村市!AA19</f>
        <v>━</v>
      </c>
      <c r="AI19" s="39" t="str">
        <f aca="false">大村市!AB19</f>
        <v>━</v>
      </c>
      <c r="AJ19" s="39" t="n">
        <f aca="false">大村市!AC19</f>
        <v>10000</v>
      </c>
      <c r="AK19" s="39" t="n">
        <f aca="false">平戸市!F19</f>
        <v>20000</v>
      </c>
      <c r="AL19" s="35" t="n">
        <f aca="false">平戸市!G19</f>
        <v>10000</v>
      </c>
      <c r="AM19" s="20" t="str">
        <f aca="false">平戸市!H19</f>
        <v>25,000円</v>
      </c>
      <c r="AN19" s="39" t="n">
        <f aca="false">五島市!AA19</f>
        <v>20000</v>
      </c>
      <c r="AO19" s="30" t="str">
        <f aca="false">五島市!AB19</f>
        <v>9,000円～15,000円</v>
      </c>
      <c r="AP19" s="30" t="str">
        <f aca="false">五島市!AC19</f>
        <v>光熱水道料3,300円</v>
      </c>
      <c r="AQ19" s="30" t="str">
        <f aca="false">五島市!AD19</f>
        <v>━</v>
      </c>
      <c r="AR19" s="39" t="n">
        <f aca="false">壱岐市!E19</f>
        <v>6000</v>
      </c>
      <c r="AS19" s="39" t="n">
        <f aca="false">西海市!F19</f>
        <v>20000</v>
      </c>
      <c r="AT19" s="20" t="str">
        <f aca="false">雲仙市!N19</f>
        <v>━</v>
      </c>
      <c r="AU19" s="39" t="str">
        <f aca="false">雲仙市!O19</f>
        <v>34,100円～51,150円</v>
      </c>
      <c r="AV19" s="39" t="str">
        <f aca="false">雲仙市!P19</f>
        <v>4,000円～15,000円</v>
      </c>
      <c r="AW19" s="39" t="n">
        <f aca="false">雲仙市!Q19</f>
        <v>15000</v>
      </c>
      <c r="AX19" s="39" t="n">
        <f aca="false">雲仙市!R19</f>
        <v>20000</v>
      </c>
      <c r="AY19" s="39" t="n">
        <f aca="false">雲仙市!S19</f>
        <v>18000</v>
      </c>
      <c r="AZ19" s="39" t="n">
        <f aca="false">南島原市!L19</f>
        <v>12000</v>
      </c>
      <c r="BA19" s="20" t="str">
        <f aca="false">南島原市!M19</f>
        <v>━</v>
      </c>
      <c r="BB19" s="39" t="n">
        <f aca="false">南島原市!N19</f>
        <v>16500</v>
      </c>
      <c r="BC19" s="39" t="str">
        <f aca="false">南島原市!O19</f>
        <v>共益費：7,000円</v>
      </c>
      <c r="BD19" s="39" t="n">
        <f aca="false">南島原市!P19</f>
        <v>8000</v>
      </c>
      <c r="BE19" s="39" t="str">
        <f aca="false">南島原市!Q19</f>
        <v>━</v>
      </c>
      <c r="BF19" s="39" t="n">
        <f aca="false">南島原市!R19</f>
        <v>15000</v>
      </c>
      <c r="BG19" s="39" t="n">
        <f aca="false">南島原市!S19</f>
        <v>5000</v>
      </c>
      <c r="BH19" s="39" t="n">
        <f aca="false">長与町!J19</f>
        <v>23000</v>
      </c>
      <c r="BI19" s="39" t="n">
        <f aca="false">長与町!K19</f>
        <v>23000</v>
      </c>
      <c r="BJ19" s="39" t="n">
        <f aca="false">長与町!L19</f>
        <v>15000</v>
      </c>
      <c r="BK19" s="39" t="str">
        <f aca="false">長与町!M19</f>
        <v>10,000円～15,000円</v>
      </c>
      <c r="BL19" s="39" t="str">
        <f aca="false">東彼杵町!E19</f>
        <v>17,500～21,000円</v>
      </c>
      <c r="BM19" s="39" t="n">
        <f aca="false">時津町!G19</f>
        <v>5000</v>
      </c>
      <c r="BN19" s="39" t="n">
        <f aca="false">波佐見町!H19</f>
        <v>5000</v>
      </c>
      <c r="BO19" s="39" t="n">
        <f aca="false">波佐見町!I19</f>
        <v>9000</v>
      </c>
      <c r="BP19" s="39" t="n">
        <f aca="false">佐々町!F19</f>
        <v>6000</v>
      </c>
      <c r="BQ19" s="39" t="n">
        <f aca="false">佐々町!G19</f>
        <v>24000</v>
      </c>
      <c r="BR19" s="108" t="str">
        <f aca="false">新上五島町!G19</f>
        <v>7,500円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f aca="false">島原市!N20</f>
        <v>39000</v>
      </c>
      <c r="F20" s="39" t="n">
        <f aca="false">島原市!O20</f>
        <v>36000</v>
      </c>
      <c r="G20" s="39" t="n">
        <f aca="false">島原市!P20</f>
        <v>30000</v>
      </c>
      <c r="H20" s="30" t="n">
        <f aca="false">島原市!Q20</f>
        <v>39900</v>
      </c>
      <c r="I20" s="39" t="n">
        <f aca="false">島原市!R20</f>
        <v>39900</v>
      </c>
      <c r="J20" s="39" t="n">
        <f aca="false">島原市!S20</f>
        <v>30000</v>
      </c>
      <c r="K20" s="39" t="n">
        <f aca="false">島原市!T20</f>
        <v>30000</v>
      </c>
      <c r="L20" s="39" t="n">
        <f aca="false">諫早市!U20</f>
        <v>35640</v>
      </c>
      <c r="M20" s="30" t="n">
        <f aca="false">諫早市!V20</f>
        <v>36000</v>
      </c>
      <c r="N20" s="39" t="n">
        <f aca="false">諫早市!W20</f>
        <v>32400</v>
      </c>
      <c r="O20" s="39" t="n">
        <f aca="false">諫早市!X20</f>
        <v>45000</v>
      </c>
      <c r="P20" s="30" t="n">
        <f aca="false">諫早市!Y20</f>
        <v>42120</v>
      </c>
      <c r="Q20" s="39" t="n">
        <f aca="false">諫早市!Z20</f>
        <v>36000</v>
      </c>
      <c r="R20" s="39" t="n">
        <f aca="false">諫早市!AA20</f>
        <v>45000</v>
      </c>
      <c r="S20" s="30" t="n">
        <f aca="false">諫早市!AB20</f>
        <v>36000</v>
      </c>
      <c r="T20" s="39" t="n">
        <f aca="false">諫早市!AC20</f>
        <v>36000</v>
      </c>
      <c r="U20" s="39" t="n">
        <f aca="false">諫早市!AD20</f>
        <v>32400</v>
      </c>
      <c r="V20" s="30" t="n">
        <f aca="false">諫早市!AE20</f>
        <v>36000</v>
      </c>
      <c r="W20" s="39" t="n">
        <f aca="false">諫早市!AF20</f>
        <v>40500</v>
      </c>
      <c r="X20" s="39" t="n">
        <f aca="false">諫早市!AG20</f>
        <v>36000</v>
      </c>
      <c r="Y20" s="39" t="str">
        <f aca="false">諫早市!AH20</f>
        <v>39,600円</v>
      </c>
      <c r="Z20" s="39" t="n">
        <f aca="false">諫早市!AI20</f>
        <v>42000</v>
      </c>
      <c r="AA20" s="39" t="n">
        <f aca="false">諫早市!AJ20</f>
        <v>43500</v>
      </c>
      <c r="AB20" s="30" t="n">
        <f aca="false">大村市!U20</f>
        <v>30000</v>
      </c>
      <c r="AC20" s="39" t="n">
        <f aca="false">大村市!V20</f>
        <v>37500</v>
      </c>
      <c r="AD20" s="39" t="n">
        <f aca="false">大村市!W20</f>
        <v>39000</v>
      </c>
      <c r="AE20" s="30" t="n">
        <f aca="false">大村市!X20</f>
        <v>27000</v>
      </c>
      <c r="AF20" s="39" t="n">
        <f aca="false">大村市!Y20</f>
        <v>39000</v>
      </c>
      <c r="AG20" s="39" t="n">
        <f aca="false">大村市!Z20</f>
        <v>30000</v>
      </c>
      <c r="AH20" s="30" t="n">
        <f aca="false">大村市!AA20</f>
        <v>25800</v>
      </c>
      <c r="AI20" s="30" t="n">
        <f aca="false">大村市!AB20</f>
        <v>25800</v>
      </c>
      <c r="AJ20" s="30" t="n">
        <f aca="false">大村市!AC20</f>
        <v>39000</v>
      </c>
      <c r="AK20" s="39" t="n">
        <f aca="false">平戸市!F20</f>
        <v>39000</v>
      </c>
      <c r="AL20" s="39" t="n">
        <f aca="false">平戸市!G20</f>
        <v>39000</v>
      </c>
      <c r="AM20" s="30" t="n">
        <f aca="false">平戸市!H20</f>
        <v>39000</v>
      </c>
      <c r="AN20" s="39" t="n">
        <f aca="false">五島市!AA20</f>
        <v>5000</v>
      </c>
      <c r="AO20" s="30" t="n">
        <f aca="false">五島市!AB20</f>
        <v>34500</v>
      </c>
      <c r="AP20" s="30" t="n">
        <f aca="false">五島市!AC20</f>
        <v>30000</v>
      </c>
      <c r="AQ20" s="30" t="n">
        <f aca="false">五島市!AD20</f>
        <v>41760</v>
      </c>
      <c r="AR20" s="30" t="n">
        <f aca="false">壱岐市!E20</f>
        <v>40500</v>
      </c>
      <c r="AS20" s="39" t="n">
        <f aca="false">西海市!F20</f>
        <v>39000</v>
      </c>
      <c r="AT20" s="39" t="n">
        <f aca="false">雲仙市!N20</f>
        <v>30000</v>
      </c>
      <c r="AU20" s="30" t="n">
        <f aca="false">雲仙市!O20</f>
        <v>42120</v>
      </c>
      <c r="AV20" s="39" t="n">
        <f aca="false">雲仙市!P20</f>
        <v>39000</v>
      </c>
      <c r="AW20" s="39" t="n">
        <f aca="false">雲仙市!Q20</f>
        <v>33000</v>
      </c>
      <c r="AX20" s="39" t="n">
        <f aca="false">雲仙市!R20</f>
        <v>30000</v>
      </c>
      <c r="AY20" s="39" t="n">
        <f aca="false">雲仙市!S20</f>
        <v>30000</v>
      </c>
      <c r="AZ20" s="39" t="n">
        <f aca="false">南島原市!L20</f>
        <v>41400</v>
      </c>
      <c r="BA20" s="39" t="n">
        <f aca="false">南島原市!M20</f>
        <v>30000</v>
      </c>
      <c r="BB20" s="30" t="n">
        <f aca="false">南島原市!N20</f>
        <v>31500</v>
      </c>
      <c r="BC20" s="39" t="n">
        <f aca="false">南島原市!O20</f>
        <v>31800</v>
      </c>
      <c r="BD20" s="30" t="n">
        <f aca="false">南島原市!P20</f>
        <v>36000</v>
      </c>
      <c r="BE20" s="39" t="n">
        <f aca="false">南島原市!Q20</f>
        <v>30000</v>
      </c>
      <c r="BF20" s="39" t="n">
        <f aca="false">南島原市!R20</f>
        <v>30000</v>
      </c>
      <c r="BG20" s="39" t="n">
        <f aca="false">南島原市!S20</f>
        <v>41760</v>
      </c>
      <c r="BH20" s="39" t="n">
        <f aca="false">長与町!J20</f>
        <v>42000</v>
      </c>
      <c r="BI20" s="30" t="n">
        <f aca="false">長与町!K20</f>
        <v>42000</v>
      </c>
      <c r="BJ20" s="39" t="n">
        <f aca="false">長与町!L20</f>
        <v>34650</v>
      </c>
      <c r="BK20" s="39" t="n">
        <f aca="false">長与町!M20</f>
        <v>42000</v>
      </c>
      <c r="BL20" s="30" t="n">
        <f aca="false">東彼杵町!E20</f>
        <v>38700</v>
      </c>
      <c r="BM20" s="39" t="n">
        <f aca="false">時津町!G20</f>
        <v>36000</v>
      </c>
      <c r="BN20" s="30" t="n">
        <f aca="false">波佐見町!H20</f>
        <v>41400</v>
      </c>
      <c r="BO20" s="39" t="n">
        <f aca="false">波佐見町!I20</f>
        <v>48000</v>
      </c>
      <c r="BP20" s="30" t="n">
        <f aca="false">佐々町!F20</f>
        <v>42000</v>
      </c>
      <c r="BQ20" s="30" t="n">
        <f aca="false">佐々町!G20</f>
        <v>41400</v>
      </c>
      <c r="BR20" s="41" t="str">
        <f aca="false">新上五島町!G20</f>
        <v>42,000円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39" t="n">
        <f aca="false">島原市!N21</f>
        <v>20000</v>
      </c>
      <c r="F21" s="41" t="str">
        <f aca="false">島原市!O21</f>
        <v>━</v>
      </c>
      <c r="G21" s="41" t="str">
        <f aca="false">島原市!P21</f>
        <v>━</v>
      </c>
      <c r="H21" s="39" t="str">
        <f aca="false">島原市!Q21</f>
        <v>━</v>
      </c>
      <c r="I21" s="39" t="n">
        <f aca="false">島原市!R21</f>
        <v>5000</v>
      </c>
      <c r="J21" s="39" t="str">
        <f aca="false">島原市!S21</f>
        <v>━</v>
      </c>
      <c r="K21" s="39" t="str">
        <f aca="false">島原市!T21</f>
        <v>━</v>
      </c>
      <c r="L21" s="39" t="str">
        <f aca="false">諫早市!U21</f>
        <v>━</v>
      </c>
      <c r="M21" s="39" t="str">
        <f aca="false">諫早市!V21</f>
        <v>━</v>
      </c>
      <c r="N21" s="39" t="str">
        <f aca="false">諫早市!W21</f>
        <v>━</v>
      </c>
      <c r="O21" s="39" t="str">
        <f aca="false">諫早市!X21</f>
        <v>━</v>
      </c>
      <c r="P21" s="39" t="str">
        <f aca="false">諫早市!Y21</f>
        <v>━</v>
      </c>
      <c r="Q21" s="39" t="str">
        <f aca="false">諫早市!Z21</f>
        <v>━</v>
      </c>
      <c r="R21" s="39" t="str">
        <f aca="false">諫早市!AA21</f>
        <v>━</v>
      </c>
      <c r="S21" s="39" t="str">
        <f aca="false">諫早市!AB21</f>
        <v>━</v>
      </c>
      <c r="T21" s="39" t="str">
        <f aca="false">諫早市!AC21</f>
        <v>━</v>
      </c>
      <c r="U21" s="39" t="str">
        <f aca="false">諫早市!AD21</f>
        <v>━</v>
      </c>
      <c r="V21" s="39" t="str">
        <f aca="false">諫早市!AE21</f>
        <v>━</v>
      </c>
      <c r="W21" s="32" t="n">
        <f aca="false">諫早市!AF21</f>
        <v>13000</v>
      </c>
      <c r="X21" s="32" t="str">
        <f aca="false">諫早市!AG21</f>
        <v>━</v>
      </c>
      <c r="Y21" s="32" t="str">
        <f aca="false">諫早市!AH21</f>
        <v>━</v>
      </c>
      <c r="Z21" s="32" t="str">
        <f aca="false">諫早市!AI21</f>
        <v>━</v>
      </c>
      <c r="AA21" s="32" t="n">
        <f aca="false">諫早市!AJ21</f>
        <v>5000</v>
      </c>
      <c r="AB21" s="39" t="str">
        <f aca="false">大村市!U21</f>
        <v>━</v>
      </c>
      <c r="AC21" s="39" t="str">
        <f aca="false">大村市!V21</f>
        <v>━</v>
      </c>
      <c r="AD21" s="39" t="n">
        <f aca="false">大村市!W21</f>
        <v>500</v>
      </c>
      <c r="AE21" s="39" t="str">
        <f aca="false">大村市!X21</f>
        <v>━</v>
      </c>
      <c r="AF21" s="39" t="str">
        <f aca="false">大村市!Y21</f>
        <v>━</v>
      </c>
      <c r="AG21" s="39" t="str">
        <f aca="false">大村市!Z21</f>
        <v>━</v>
      </c>
      <c r="AH21" s="39" t="str">
        <f aca="false">大村市!AA21</f>
        <v>━</v>
      </c>
      <c r="AI21" s="39" t="str">
        <f aca="false">大村市!AB21</f>
        <v>━</v>
      </c>
      <c r="AJ21" s="39" t="str">
        <f aca="false">大村市!AC21</f>
        <v>━</v>
      </c>
      <c r="AK21" s="20" t="str">
        <f aca="false">平戸市!F21</f>
        <v>━</v>
      </c>
      <c r="AL21" s="20" t="str">
        <f aca="false">平戸市!G21</f>
        <v>━</v>
      </c>
      <c r="AM21" s="20" t="str">
        <f aca="false">平戸市!H21</f>
        <v>━</v>
      </c>
      <c r="AN21" s="39" t="n">
        <f aca="false">五島市!AA21</f>
        <v>5000</v>
      </c>
      <c r="AO21" s="39" t="str">
        <f aca="false">五島市!AB21</f>
        <v>必要に応じて</v>
      </c>
      <c r="AP21" s="39" t="n">
        <f aca="false">五島市!AC21</f>
        <v>0</v>
      </c>
      <c r="AQ21" s="39" t="str">
        <f aca="false">五島市!AD21</f>
        <v>━</v>
      </c>
      <c r="AR21" s="39" t="str">
        <f aca="false">壱岐市!E21</f>
        <v>━</v>
      </c>
      <c r="AS21" s="32" t="n">
        <f aca="false">西海市!F21</f>
        <v>8000</v>
      </c>
      <c r="AT21" s="20" t="str">
        <f aca="false">雲仙市!N21</f>
        <v>━</v>
      </c>
      <c r="AU21" s="20" t="str">
        <f aca="false">雲仙市!O21</f>
        <v>━</v>
      </c>
      <c r="AV21" s="20" t="str">
        <f aca="false">雲仙市!P21</f>
        <v>━</v>
      </c>
      <c r="AW21" s="39" t="n">
        <f aca="false">雲仙市!Q21</f>
        <v>5000</v>
      </c>
      <c r="AX21" s="39" t="n">
        <f aca="false">雲仙市!R21</f>
        <v>10000</v>
      </c>
      <c r="AY21" s="20" t="str">
        <f aca="false">雲仙市!S21</f>
        <v>━</v>
      </c>
      <c r="AZ21" s="32" t="str">
        <f aca="false">南島原市!L21</f>
        <v>利用料金に基づき実費</v>
      </c>
      <c r="BA21" s="20" t="str">
        <f aca="false">南島原市!M21</f>
        <v>━</v>
      </c>
      <c r="BB21" s="20" t="str">
        <f aca="false">南島原市!N21</f>
        <v>━</v>
      </c>
      <c r="BC21" s="39" t="n">
        <f aca="false">南島原市!O21</f>
        <v>10000</v>
      </c>
      <c r="BD21" s="39" t="str">
        <f aca="false">南島原市!P21</f>
        <v>━</v>
      </c>
      <c r="BE21" s="20" t="str">
        <f aca="false">南島原市!Q21</f>
        <v>━</v>
      </c>
      <c r="BF21" s="20" t="str">
        <f aca="false">南島原市!R21</f>
        <v>━</v>
      </c>
      <c r="BG21" s="20" t="str">
        <f aca="false">南島原市!S21</f>
        <v>━</v>
      </c>
      <c r="BH21" s="20" t="str">
        <f aca="false">長与町!J21</f>
        <v>━</v>
      </c>
      <c r="BI21" s="20" t="str">
        <f aca="false">長与町!K21</f>
        <v>━</v>
      </c>
      <c r="BJ21" s="20" t="str">
        <f aca="false">長与町!L21</f>
        <v>━</v>
      </c>
      <c r="BK21" s="20" t="str">
        <f aca="false">長与町!M21</f>
        <v>━</v>
      </c>
      <c r="BL21" s="39" t="str">
        <f aca="false">東彼杵町!E21</f>
        <v>━</v>
      </c>
      <c r="BM21" s="20" t="str">
        <f aca="false">時津町!G21</f>
        <v>━</v>
      </c>
      <c r="BN21" s="39" t="str">
        <f aca="false">波佐見町!H21</f>
        <v>━</v>
      </c>
      <c r="BO21" s="39" t="str">
        <f aca="false">波佐見町!I21</f>
        <v>━</v>
      </c>
      <c r="BP21" s="39" t="str">
        <f aca="false">佐々町!F21</f>
        <v>━</v>
      </c>
      <c r="BQ21" s="39" t="str">
        <f aca="false">佐々町!G21</f>
        <v>━</v>
      </c>
      <c r="BR21" s="23" t="str">
        <f aca="false">新上五島町!G21</f>
        <v>━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f aca="false">島原市!N22</f>
        <v>35000</v>
      </c>
      <c r="F22" s="39" t="n">
        <f aca="false">島原市!O22</f>
        <v>39000</v>
      </c>
      <c r="G22" s="39" t="n">
        <f aca="false">島原市!P22</f>
        <v>30000</v>
      </c>
      <c r="H22" s="39" t="n">
        <f aca="false">島原市!Q22</f>
        <v>12000</v>
      </c>
      <c r="I22" s="39" t="n">
        <f aca="false">島原市!R22</f>
        <v>28000</v>
      </c>
      <c r="J22" s="39" t="n">
        <f aca="false">島原市!S22</f>
        <v>10000</v>
      </c>
      <c r="K22" s="39" t="n">
        <f aca="false">島原市!T22</f>
        <v>30000</v>
      </c>
      <c r="L22" s="39" t="n">
        <f aca="false">諫早市!U22</f>
        <v>34000</v>
      </c>
      <c r="M22" s="39" t="str">
        <f aca="false">諫早市!V22</f>
        <v>24,500円～33,500円</v>
      </c>
      <c r="N22" s="39" t="n">
        <f aca="false">諫早市!W22</f>
        <v>60000</v>
      </c>
      <c r="O22" s="39" t="str">
        <f aca="false">諫早市!X22</f>
        <v>58,000円～153,000円</v>
      </c>
      <c r="P22" s="39" t="n">
        <f aca="false">諫早市!Y22</f>
        <v>40000</v>
      </c>
      <c r="Q22" s="39" t="n">
        <f aca="false">諫早市!Z22</f>
        <v>39000</v>
      </c>
      <c r="R22" s="39" t="n">
        <f aca="false">諫早市!AA22</f>
        <v>30000</v>
      </c>
      <c r="S22" s="39" t="str">
        <f aca="false">諫早市!AB22</f>
        <v>35000円～62,000円</v>
      </c>
      <c r="T22" s="39" t="str">
        <f aca="false">諫早市!AC22</f>
        <v>33,000円～52,000円</v>
      </c>
      <c r="U22" s="39" t="n">
        <f aca="false">諫早市!AD22</f>
        <v>60000</v>
      </c>
      <c r="V22" s="39" t="n">
        <f aca="false">諫早市!AE22</f>
        <v>30000</v>
      </c>
      <c r="W22" s="39" t="n">
        <f aca="false">諫早市!AF22</f>
        <v>50000</v>
      </c>
      <c r="X22" s="39" t="n">
        <f aca="false">諫早市!AG22</f>
        <v>50000</v>
      </c>
      <c r="Y22" s="39" t="str">
        <f aca="false">諫早市!AH22</f>
        <v>30,000円</v>
      </c>
      <c r="Z22" s="39" t="str">
        <f aca="false">諫早市!AI22</f>
        <v>56,500（71,500）円</v>
      </c>
      <c r="AA22" s="39" t="n">
        <f aca="false">諫早市!AJ22</f>
        <v>40000</v>
      </c>
      <c r="AB22" s="39" t="n">
        <f aca="false">大村市!U22</f>
        <v>38000</v>
      </c>
      <c r="AC22" s="39" t="n">
        <f aca="false">大村市!V22</f>
        <v>36000</v>
      </c>
      <c r="AD22" s="39" t="str">
        <f aca="false">大村市!W22</f>
        <v>45,000円～51,000円</v>
      </c>
      <c r="AE22" s="39" t="n">
        <f aca="false">大村市!X22</f>
        <v>36000</v>
      </c>
      <c r="AF22" s="32" t="str">
        <f aca="false">大村市!Y22</f>
        <v>33,000円～35,000円</v>
      </c>
      <c r="AG22" s="39" t="n">
        <f aca="false">大村市!Z22</f>
        <v>35000</v>
      </c>
      <c r="AH22" s="39" t="n">
        <f aca="false">大村市!AA22</f>
        <v>39000</v>
      </c>
      <c r="AI22" s="39" t="n">
        <f aca="false">大村市!AB22</f>
        <v>39000</v>
      </c>
      <c r="AJ22" s="39" t="str">
        <f aca="false">大村市!AC22</f>
        <v>━</v>
      </c>
      <c r="AK22" s="39" t="n">
        <f aca="false">平戸市!F22</f>
        <v>30000</v>
      </c>
      <c r="AL22" s="39" t="n">
        <f aca="false">平戸市!G22</f>
        <v>35000</v>
      </c>
      <c r="AM22" s="39" t="n">
        <f aca="false">平戸市!H22</f>
        <v>30000</v>
      </c>
      <c r="AN22" s="39" t="n">
        <f aca="false">五島市!AA22</f>
        <v>50000</v>
      </c>
      <c r="AO22" s="39" t="str">
        <f aca="false">五島市!AB22</f>
        <v>30,000円～50,000円</v>
      </c>
      <c r="AP22" s="39" t="n">
        <f aca="false">五島市!AC22</f>
        <v>27000</v>
      </c>
      <c r="AQ22" s="39" t="n">
        <f aca="false">五島市!AD22</f>
        <v>32000</v>
      </c>
      <c r="AR22" s="39" t="str">
        <f aca="false">壱岐市!E22</f>
        <v>30,000円～55,000円</v>
      </c>
      <c r="AS22" s="39" t="str">
        <f aca="false">西海市!F22</f>
        <v>28,000円～33,000円</v>
      </c>
      <c r="AT22" s="39" t="n">
        <f aca="false">雲仙市!N22</f>
        <v>30000</v>
      </c>
      <c r="AU22" s="39" t="str">
        <f aca="false">雲仙市!O22</f>
        <v>49,600円～74,400円</v>
      </c>
      <c r="AV22" s="39" t="str">
        <f aca="false">雲仙市!P22</f>
        <v>━</v>
      </c>
      <c r="AW22" s="39" t="n">
        <f aca="false">雲仙市!Q22</f>
        <v>28000</v>
      </c>
      <c r="AX22" s="39" t="n">
        <f aca="false">雲仙市!R22</f>
        <v>28000</v>
      </c>
      <c r="AY22" s="39" t="n">
        <f aca="false">雲仙市!S22</f>
        <v>25000</v>
      </c>
      <c r="AZ22" s="39" t="n">
        <f aca="false">南島原市!L22</f>
        <v>30000</v>
      </c>
      <c r="BA22" s="39" t="n">
        <f aca="false">南島原市!M22</f>
        <v>30000</v>
      </c>
      <c r="BB22" s="39" t="n">
        <f aca="false">南島原市!N22</f>
        <v>31500</v>
      </c>
      <c r="BC22" s="39" t="str">
        <f aca="false">南島原市!O22</f>
        <v>35,000円～40,000円</v>
      </c>
      <c r="BD22" s="39" t="n">
        <f aca="false">南島原市!P22</f>
        <v>35000</v>
      </c>
      <c r="BE22" s="39" t="n">
        <f aca="false">南島原市!Q22</f>
        <v>10000</v>
      </c>
      <c r="BF22" s="39" t="n">
        <f aca="false">南島原市!R22</f>
        <v>30000</v>
      </c>
      <c r="BG22" s="39" t="str">
        <f aca="false">南島原市!S22</f>
        <v>30,000～45,000円</v>
      </c>
      <c r="BH22" s="39" t="n">
        <f aca="false">長与町!J22</f>
        <v>30000</v>
      </c>
      <c r="BI22" s="39" t="n">
        <f aca="false">長与町!K22</f>
        <v>30000</v>
      </c>
      <c r="BJ22" s="39" t="n">
        <f aca="false">長与町!L22</f>
        <v>49000</v>
      </c>
      <c r="BK22" s="39" t="str">
        <f aca="false">長与町!M22</f>
        <v>65,000円～138,000円</v>
      </c>
      <c r="BL22" s="39" t="str">
        <f aca="false">東彼杵町!E22</f>
        <v>40,000円～52,000円</v>
      </c>
      <c r="BM22" s="39" t="n">
        <f aca="false">時津町!G22</f>
        <v>38000</v>
      </c>
      <c r="BN22" s="39" t="str">
        <f aca="false">波佐見町!H22</f>
        <v>50,000円</v>
      </c>
      <c r="BO22" s="39" t="n">
        <f aca="false">波佐見町!I22</f>
        <v>32000</v>
      </c>
      <c r="BP22" s="39" t="n">
        <f aca="false">佐々町!F22</f>
        <v>30000</v>
      </c>
      <c r="BQ22" s="39" t="n">
        <f aca="false">佐々町!G22</f>
        <v>30000</v>
      </c>
      <c r="BR22" s="108" t="str">
        <f aca="false">新上五島町!G22</f>
        <v>40,000円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9" t="str">
        <f aca="false">島原市!N23</f>
        <v>0円～2000</v>
      </c>
      <c r="F23" s="41" t="str">
        <f aca="false">島原市!O23</f>
        <v>━</v>
      </c>
      <c r="G23" s="39" t="n">
        <f aca="false">島原市!P23</f>
        <v>0</v>
      </c>
      <c r="H23" s="39" t="str">
        <f aca="false">島原市!Q23</f>
        <v>7,000円</v>
      </c>
      <c r="I23" s="39" t="n">
        <f aca="false">島原市!R23</f>
        <v>15130</v>
      </c>
      <c r="J23" s="39" t="n">
        <f aca="false">島原市!S23</f>
        <v>2500</v>
      </c>
      <c r="K23" s="39" t="str">
        <f aca="false">島原市!T23</f>
        <v>━</v>
      </c>
      <c r="L23" s="39" t="str">
        <f aca="false">諫早市!U23</f>
        <v>30,456円</v>
      </c>
      <c r="M23" s="39" t="n">
        <f aca="false">諫早市!V23</f>
        <v>11000</v>
      </c>
      <c r="N23" s="39" t="str">
        <f aca="false">諫早市!W23</f>
        <v>32,400円【要介護】　　70,740円【要支援】</v>
      </c>
      <c r="O23" s="39" t="str">
        <f aca="false">諫早市!X23</f>
        <v>25,300円～40,700円　　　　　　　　　　【生活相談サービス費】</v>
      </c>
      <c r="P23" s="39" t="n">
        <f aca="false">諫早市!Y23</f>
        <v>5184</v>
      </c>
      <c r="Q23" s="39" t="n">
        <f aca="false">諫早市!Z23</f>
        <v>15000</v>
      </c>
      <c r="R23" s="39" t="str">
        <f aca="false">諫早市!AA23</f>
        <v>共益費10,000円　　　　　　支援ｻｰﾋﾞｽ費13,000円</v>
      </c>
      <c r="S23" s="39" t="n">
        <f aca="false">諫早市!AB23</f>
        <v>10000</v>
      </c>
      <c r="T23" s="39" t="str">
        <f aca="false">諫早市!AC23</f>
        <v>光熱水費5,000円　　　　　基本サービス5,000円</v>
      </c>
      <c r="U23" s="39" t="str">
        <f aca="false">諫早市!AD23</f>
        <v>32,400円【要介護】　　70,740円【要支援】</v>
      </c>
      <c r="V23" s="39" t="str">
        <f aca="false">諫早市!AE23</f>
        <v>共益費20,000円　　　　　　その他20,000円</v>
      </c>
      <c r="W23" s="39" t="str">
        <f aca="false">諫早市!AF23</f>
        <v>━</v>
      </c>
      <c r="X23" s="39" t="n">
        <f aca="false">諫早市!AG23</f>
        <v>35000</v>
      </c>
      <c r="Y23" s="91" t="str">
        <f aca="false">諫早市!AH23</f>
        <v>ベッドリースリネン交換4,950円、状況把握生活相談　12,243円～43,307円</v>
      </c>
      <c r="Z23" s="92" t="str">
        <f aca="false">諫早市!AI23</f>
        <v>基本サービス費（安否確認・生活相談）20,500円、光熱費11,000円</v>
      </c>
      <c r="AA23" s="39" t="n">
        <f aca="false">諫早市!AJ23</f>
        <v>18000</v>
      </c>
      <c r="AB23" s="89" t="str">
        <f aca="false">大村市!U23</f>
        <v>6,000円(相談・安否確認30日の場合)</v>
      </c>
      <c r="AC23" s="89" t="str">
        <f aca="false">大村市!V23</f>
        <v>水道光熱費9,000円　　　　　　ﾍﾞｯﾄ・ﾘﾈﾝ費他10,600円</v>
      </c>
      <c r="AD23" s="39" t="str">
        <f aca="false">大村市!W23</f>
        <v>━</v>
      </c>
      <c r="AE23" s="94" t="str">
        <f aca="false">大村市!X23</f>
        <v>12,000円（共益費）　15,000円（安否確認・生活相談）　12,000円（水道光熱費）</v>
      </c>
      <c r="AF23" s="39" t="n">
        <f aca="false">大村市!Y23</f>
        <v>10000</v>
      </c>
      <c r="AG23" s="39" t="n">
        <f aca="false">大村市!Z23</f>
        <v>15000</v>
      </c>
      <c r="AH23" s="94" t="str">
        <f aca="false">大村市!AA23</f>
        <v>共益費　10,000円　安否確認・生活相談　5,000円　水道光熱費　5,000円</v>
      </c>
      <c r="AI23" s="94" t="str">
        <f aca="false">大村市!AB23</f>
        <v>共営費　5,000円　安否確認・生活相談　5,000円　水道光熱費　5,001円</v>
      </c>
      <c r="AJ23" s="39" t="str">
        <f aca="false">大村市!AC23</f>
        <v>━</v>
      </c>
      <c r="AK23" s="22" t="str">
        <f aca="false">平戸市!F23</f>
        <v>状態把握・生活相談員25,000円、光熱水費5,000円</v>
      </c>
      <c r="AL23" s="39" t="str">
        <f aca="false">平戸市!G23</f>
        <v>生活相談・状況把握5,000円</v>
      </c>
      <c r="AM23" s="20" t="str">
        <f aca="false">平戸市!H23</f>
        <v>━</v>
      </c>
      <c r="AN23" s="39" t="n">
        <f aca="false">五島市!AA23</f>
        <v>3000</v>
      </c>
      <c r="AO23" s="39" t="n">
        <f aca="false">五島市!AB23</f>
        <v>6000</v>
      </c>
      <c r="AP23" s="92" t="str">
        <f aca="false">五島市!AC23</f>
        <v>状況把握・生活相談費2,000円、リネン費1,000円、雑費1,500円</v>
      </c>
      <c r="AQ23" s="39" t="n">
        <f aca="false">五島市!AD23</f>
        <v>15000</v>
      </c>
      <c r="AR23" s="39" t="str">
        <f aca="false">壱岐市!E23</f>
        <v>6,300円　　　　　　　　　　　　　　　　　　　　　　　　　　（生活支援サービス費）</v>
      </c>
      <c r="AS23" s="39" t="str">
        <f aca="false">西海市!F23</f>
        <v>備考参照</v>
      </c>
      <c r="AT23" s="39" t="n">
        <f aca="false">雲仙市!N23</f>
        <v>18000</v>
      </c>
      <c r="AU23" s="39" t="str">
        <f aca="false">雲仙市!O23</f>
        <v>3,300円～4,950円</v>
      </c>
      <c r="AV23" s="39" t="n">
        <f aca="false">雲仙市!P23</f>
        <v>28000</v>
      </c>
      <c r="AW23" s="20" t="str">
        <f aca="false">雲仙市!Q23</f>
        <v>━</v>
      </c>
      <c r="AX23" s="20" t="str">
        <f aca="false">雲仙市!R23</f>
        <v>━</v>
      </c>
      <c r="AY23" s="39" t="str">
        <f aca="false">雲仙市!S23</f>
        <v>緊急通報費：2,000円</v>
      </c>
      <c r="AZ23" s="39" t="str">
        <f aca="false">南島原市!L23</f>
        <v>個人的な支出は実費</v>
      </c>
      <c r="BA23" s="90" t="str">
        <f aca="false">南島原市!M23</f>
        <v>共益費：12,000円、生活相談費・状況把握費：9,000円</v>
      </c>
      <c r="BB23" s="20" t="str">
        <f aca="false">南島原市!N23</f>
        <v>━</v>
      </c>
      <c r="BC23" s="89" t="str">
        <f aca="false">南島原市!O23</f>
        <v>寝具・介護ベッド賃貸料等5,000～7,000円</v>
      </c>
      <c r="BD23" s="20" t="str">
        <f aca="false">南島原市!P23</f>
        <v>5,000円</v>
      </c>
      <c r="BE23" s="39" t="n">
        <f aca="false">南島原市!Q23</f>
        <v>2500</v>
      </c>
      <c r="BF23" s="39" t="n">
        <f aca="false">南島原市!R23</f>
        <v>10000</v>
      </c>
      <c r="BG23" s="39" t="n">
        <f aca="false">南島原市!S23</f>
        <v>3000</v>
      </c>
      <c r="BH23" s="20" t="str">
        <f aca="false">長与町!J23</f>
        <v>状況確認費3,000円</v>
      </c>
      <c r="BI23" s="20" t="str">
        <f aca="false">長与町!K23</f>
        <v>状況確認費3,000円</v>
      </c>
      <c r="BJ23" s="39" t="n">
        <f aca="false">長与町!L23</f>
        <v>7117</v>
      </c>
      <c r="BK23" s="39" t="str">
        <f aca="false">長与町!M23</f>
        <v>44,500～49,500円</v>
      </c>
      <c r="BL23" s="39" t="str">
        <f aca="false">東彼杵町!E23</f>
        <v>生活支援費20,000円　　　リネン代4,500円</v>
      </c>
      <c r="BM23" s="20" t="str">
        <f aca="false">時津町!G23</f>
        <v>━</v>
      </c>
      <c r="BN23" s="39" t="n">
        <f aca="false">波佐見町!H23</f>
        <v>0</v>
      </c>
      <c r="BO23" s="39" t="n">
        <f aca="false">波佐見町!I23</f>
        <v>5000</v>
      </c>
      <c r="BP23" s="39" t="str">
        <f aca="false">佐々町!F23</f>
        <v>光熱費6,000円　　　　　　
リネン費3,300円</v>
      </c>
      <c r="BQ23" s="39" t="str">
        <f aca="false">佐々町!G23</f>
        <v>20,000円
※内訳は、備考記載</v>
      </c>
      <c r="BR23" s="108" t="str">
        <f aca="false">新上五島町!G23</f>
        <v>12,000円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09" t="str">
        <f aca="false">島原市!N24</f>
        <v>利用者の希望する介護事業所の事業内容に準ずる</v>
      </c>
      <c r="F24" s="23" t="str">
        <f aca="false">島原市!O24</f>
        <v>居室</v>
      </c>
      <c r="G24" s="23" t="str">
        <f aca="false">島原市!P24</f>
        <v>当事業所、近隣の介護事業所</v>
      </c>
      <c r="H24" s="23" t="str">
        <f aca="false">島原市!Q24</f>
        <v>同室にて</v>
      </c>
      <c r="I24" s="23" t="str">
        <f aca="false">島原市!R24</f>
        <v>居室</v>
      </c>
      <c r="J24" s="23" t="str">
        <f aca="false">島原市!S24</f>
        <v>居室</v>
      </c>
      <c r="K24" s="23" t="str">
        <f aca="false">島原市!T24</f>
        <v>当事業所、近隣の介護事業所</v>
      </c>
      <c r="L24" s="23" t="str">
        <f aca="false">諫早市!U24</f>
        <v>━</v>
      </c>
      <c r="M24" s="23" t="str">
        <f aca="false">諫早市!V24</f>
        <v>現在入居中の居室</v>
      </c>
      <c r="N24" s="23" t="str">
        <f aca="false">諫早市!W24</f>
        <v>居室内</v>
      </c>
      <c r="O24" s="23" t="str">
        <f aca="false">諫早市!X24</f>
        <v>━</v>
      </c>
      <c r="P24" s="23" t="str">
        <f aca="false">諫早市!Y24</f>
        <v>従前の居室</v>
      </c>
      <c r="Q24" s="23" t="str">
        <f aca="false">諫早市!Z24</f>
        <v>森の駅</v>
      </c>
      <c r="R24" s="23" t="str">
        <f aca="false">諫早市!AA24</f>
        <v>一般居室個室</v>
      </c>
      <c r="S24" s="23" t="str">
        <f aca="false">諫早市!AB24</f>
        <v>慶月内</v>
      </c>
      <c r="T24" s="23" t="str">
        <f aca="false">諫早市!AC24</f>
        <v>別途契約介護事業所</v>
      </c>
      <c r="U24" s="23" t="str">
        <f aca="false">諫早市!AD24</f>
        <v>居室内</v>
      </c>
      <c r="V24" s="23" t="str">
        <f aca="false">諫早市!AE24</f>
        <v>無</v>
      </c>
      <c r="W24" s="23" t="str">
        <f aca="false">諫早市!AF24</f>
        <v>居室</v>
      </c>
      <c r="X24" s="23" t="str">
        <f aca="false">諫早市!AG24</f>
        <v>施設内</v>
      </c>
      <c r="Y24" s="32" t="str">
        <f aca="false">諫早市!AH24</f>
        <v>━</v>
      </c>
      <c r="Z24" s="23" t="str">
        <f aca="false">諫早市!AI24</f>
        <v>居室</v>
      </c>
      <c r="AA24" s="23" t="str">
        <f aca="false">諫早市!AJ24</f>
        <v>当施設</v>
      </c>
      <c r="AB24" s="23" t="str">
        <f aca="false">大村市!U24</f>
        <v>各居室にて</v>
      </c>
      <c r="AC24" s="23" t="str">
        <f aca="false">大村市!V24</f>
        <v>施設内</v>
      </c>
      <c r="AD24" s="23" t="str">
        <f aca="false">大村市!W24</f>
        <v>各居室・共有棟</v>
      </c>
      <c r="AE24" s="23" t="str">
        <f aca="false">大村市!X24</f>
        <v>居室</v>
      </c>
      <c r="AF24" s="23" t="str">
        <f aca="false">大村市!Y24</f>
        <v>自室</v>
      </c>
      <c r="AG24" s="39" t="str">
        <f aca="false">大村市!Z24</f>
        <v>━</v>
      </c>
      <c r="AH24" s="23" t="str">
        <f aca="false">大村市!AA24</f>
        <v>居室</v>
      </c>
      <c r="AI24" s="23" t="str">
        <f aca="false">大村市!AB24</f>
        <v>居室</v>
      </c>
      <c r="AJ24" s="89" t="str">
        <f aca="false">大村市!AC24</f>
        <v>小規模多機能　
やすらぎの家７</v>
      </c>
      <c r="AK24" s="23" t="str">
        <f aca="false">平戸市!F24</f>
        <v>施設内</v>
      </c>
      <c r="AL24" s="23" t="str">
        <f aca="false">平戸市!G24</f>
        <v>住宅内</v>
      </c>
      <c r="AM24" s="23" t="str">
        <f aca="false">平戸市!H24</f>
        <v>各居室</v>
      </c>
      <c r="AN24" s="23" t="str">
        <f aca="false">五島市!AA24</f>
        <v>施設内</v>
      </c>
      <c r="AO24" s="23" t="str">
        <f aca="false">五島市!AB24</f>
        <v>居室内及び共用施設備</v>
      </c>
      <c r="AP24" s="23" t="str">
        <f aca="false">五島市!AC24</f>
        <v>有</v>
      </c>
      <c r="AQ24" s="23" t="str">
        <f aca="false">五島市!AD24</f>
        <v>当施設内</v>
      </c>
      <c r="AR24" s="23" t="str">
        <f aca="false">壱岐市!E24</f>
        <v>住み替えは行っていない</v>
      </c>
      <c r="AS24" s="23" t="str">
        <f aca="false">西海市!F24</f>
        <v>居室</v>
      </c>
      <c r="AT24" s="23" t="str">
        <f aca="false">雲仙市!N24</f>
        <v>同じ</v>
      </c>
      <c r="AU24" s="23" t="str">
        <f aca="false">雲仙市!O24</f>
        <v>介護居室</v>
      </c>
      <c r="AV24" s="20" t="str">
        <f aca="false">雲仙市!P24</f>
        <v>サービス付き高齢者向け住宅　クベレ</v>
      </c>
      <c r="AW24" s="23" t="str">
        <f aca="false">雲仙市!Q24</f>
        <v>居室</v>
      </c>
      <c r="AX24" s="23" t="str">
        <f aca="false">雲仙市!R24</f>
        <v>小規模多機能ホーム　
楽苑Ⅱ</v>
      </c>
      <c r="AY24" s="23" t="str">
        <f aca="false">雲仙市!S24</f>
        <v>有</v>
      </c>
      <c r="AZ24" s="23" t="str">
        <f aca="false">南島原市!L24</f>
        <v>居室</v>
      </c>
      <c r="BA24" s="23" t="str">
        <f aca="false">南島原市!M24</f>
        <v>同じ</v>
      </c>
      <c r="BB24" s="20" t="str">
        <f aca="false">南島原市!N24</f>
        <v>━</v>
      </c>
      <c r="BC24" s="47" t="str">
        <f aca="false">南島原市!O24</f>
        <v>入居場所変更なし</v>
      </c>
      <c r="BD24" s="23" t="str">
        <f aca="false">南島原市!P24</f>
        <v>通所介護
小規模多機能居宅介護</v>
      </c>
      <c r="BE24" s="23" t="str">
        <f aca="false">南島原市!Q24</f>
        <v>居室</v>
      </c>
      <c r="BF24" s="23" t="str">
        <f aca="false">南島原市!R24</f>
        <v>居室・リビング</v>
      </c>
      <c r="BG24" s="23" t="str">
        <f aca="false">南島原市!S24</f>
        <v>━</v>
      </c>
      <c r="BH24" s="23" t="str">
        <f aca="false">長与町!J24</f>
        <v>館内</v>
      </c>
      <c r="BI24" s="23" t="str">
        <f aca="false">長与町!K24</f>
        <v>館内</v>
      </c>
      <c r="BJ24" s="20" t="str">
        <f aca="false">長与町!L24</f>
        <v>自室</v>
      </c>
      <c r="BK24" s="22" t="str">
        <f aca="false">長与町!M24</f>
        <v>各居住者の契約事業者が
各居住者の部屋にて対応</v>
      </c>
      <c r="BL24" s="23" t="str">
        <f aca="false">東彼杵町!E24</f>
        <v>外部サービスの利用</v>
      </c>
      <c r="BM24" s="23" t="str">
        <f aca="false">時津町!G24</f>
        <v>居室、食堂、入浴場</v>
      </c>
      <c r="BN24" s="23" t="str">
        <f aca="false">波佐見町!H24</f>
        <v>居室内</v>
      </c>
      <c r="BO24" s="23" t="str">
        <f aca="false">波佐見町!I24</f>
        <v>居室</v>
      </c>
      <c r="BP24" s="23" t="str">
        <f aca="false">佐々町!F24</f>
        <v>━</v>
      </c>
      <c r="BQ24" s="23" t="str">
        <f aca="false">佐々町!G24</f>
        <v>━</v>
      </c>
      <c r="BR24" s="23" t="str">
        <f aca="false">新上五島町!G24</f>
        <v>自室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20" t="str">
        <f aca="false">島原市!N25</f>
        <v>無</v>
      </c>
      <c r="F25" s="23" t="str">
        <f aca="false">島原市!O25</f>
        <v>無</v>
      </c>
      <c r="G25" s="23" t="str">
        <f aca="false">島原市!P25</f>
        <v>有</v>
      </c>
      <c r="H25" s="20" t="str">
        <f aca="false">島原市!Q25</f>
        <v>無</v>
      </c>
      <c r="I25" s="20" t="str">
        <f aca="false">島原市!R25</f>
        <v>無</v>
      </c>
      <c r="J25" s="23" t="str">
        <f aca="false">島原市!S25</f>
        <v>無</v>
      </c>
      <c r="K25" s="23" t="str">
        <f aca="false">島原市!T25</f>
        <v>有</v>
      </c>
      <c r="L25" s="23" t="str">
        <f aca="false">諫早市!U25</f>
        <v>無</v>
      </c>
      <c r="M25" s="20" t="str">
        <f aca="false">諫早市!V25</f>
        <v>無</v>
      </c>
      <c r="N25" s="23" t="str">
        <f aca="false">諫早市!W25</f>
        <v>無</v>
      </c>
      <c r="O25" s="23" t="str">
        <f aca="false">諫早市!X25</f>
        <v>無</v>
      </c>
      <c r="P25" s="20" t="str">
        <f aca="false">諫早市!Y25</f>
        <v>無</v>
      </c>
      <c r="Q25" s="23" t="str">
        <f aca="false">諫早市!Z25</f>
        <v>無</v>
      </c>
      <c r="R25" s="23" t="str">
        <f aca="false">諫早市!AA25</f>
        <v>無</v>
      </c>
      <c r="S25" s="20" t="str">
        <f aca="false">諫早市!AB25</f>
        <v>無</v>
      </c>
      <c r="T25" s="23" t="str">
        <f aca="false">諫早市!AC25</f>
        <v>無</v>
      </c>
      <c r="U25" s="23" t="str">
        <f aca="false">諫早市!AD25</f>
        <v>無</v>
      </c>
      <c r="V25" s="20" t="str">
        <f aca="false">諫早市!AE25</f>
        <v>無</v>
      </c>
      <c r="W25" s="23" t="str">
        <f aca="false">諫早市!AF25</f>
        <v>無</v>
      </c>
      <c r="X25" s="23" t="str">
        <f aca="false">諫早市!AG25</f>
        <v>無</v>
      </c>
      <c r="Y25" s="23" t="str">
        <f aca="false">諫早市!AH25</f>
        <v>無</v>
      </c>
      <c r="Z25" s="23" t="str">
        <f aca="false">諫早市!AI25</f>
        <v>無</v>
      </c>
      <c r="AA25" s="23" t="str">
        <f aca="false">諫早市!AJ25</f>
        <v>無</v>
      </c>
      <c r="AB25" s="20" t="str">
        <f aca="false">大村市!U25</f>
        <v>無</v>
      </c>
      <c r="AC25" s="23" t="str">
        <f aca="false">大村市!V25</f>
        <v>有</v>
      </c>
      <c r="AD25" s="23" t="str">
        <f aca="false">大村市!W25</f>
        <v>無</v>
      </c>
      <c r="AE25" s="20" t="str">
        <f aca="false">大村市!X25</f>
        <v>有</v>
      </c>
      <c r="AF25" s="23" t="str">
        <f aca="false">大村市!Y25</f>
        <v>無</v>
      </c>
      <c r="AG25" s="23" t="str">
        <f aca="false">大村市!Z25</f>
        <v>無</v>
      </c>
      <c r="AH25" s="23" t="str">
        <f aca="false">大村市!AA25</f>
        <v>無</v>
      </c>
      <c r="AI25" s="23" t="str">
        <f aca="false">大村市!AB25</f>
        <v>無</v>
      </c>
      <c r="AJ25" s="23" t="str">
        <f aca="false">大村市!AC25</f>
        <v>無</v>
      </c>
      <c r="AK25" s="23" t="str">
        <f aca="false">平戸市!F25</f>
        <v>有</v>
      </c>
      <c r="AL25" s="23" t="str">
        <f aca="false">平戸市!G25</f>
        <v>無</v>
      </c>
      <c r="AM25" s="23" t="str">
        <f aca="false">平戸市!H25</f>
        <v>無</v>
      </c>
      <c r="AN25" s="23" t="str">
        <f aca="false">五島市!AA25</f>
        <v>有</v>
      </c>
      <c r="AO25" s="20" t="str">
        <f aca="false">五島市!AB25</f>
        <v>無</v>
      </c>
      <c r="AP25" s="20" t="str">
        <f aca="false">五島市!AC25</f>
        <v>無</v>
      </c>
      <c r="AQ25" s="20" t="str">
        <f aca="false">五島市!AD25</f>
        <v>無</v>
      </c>
      <c r="AR25" s="20" t="str">
        <f aca="false">壱岐市!E25</f>
        <v>無</v>
      </c>
      <c r="AS25" s="23" t="str">
        <f aca="false">西海市!F25</f>
        <v>無</v>
      </c>
      <c r="AT25" s="23" t="str">
        <f aca="false">雲仙市!N25</f>
        <v>無</v>
      </c>
      <c r="AU25" s="20" t="str">
        <f aca="false">雲仙市!O25</f>
        <v>無</v>
      </c>
      <c r="AV25" s="23" t="str">
        <f aca="false">雲仙市!P25</f>
        <v>無</v>
      </c>
      <c r="AW25" s="23" t="str">
        <f aca="false">雲仙市!Q25</f>
        <v>無</v>
      </c>
      <c r="AX25" s="23" t="str">
        <f aca="false">雲仙市!R25</f>
        <v>無</v>
      </c>
      <c r="AY25" s="23" t="str">
        <f aca="false">雲仙市!S25</f>
        <v>有</v>
      </c>
      <c r="AZ25" s="23" t="str">
        <f aca="false">南島原市!L25</f>
        <v>無</v>
      </c>
      <c r="BA25" s="23" t="str">
        <f aca="false">南島原市!M25</f>
        <v>無</v>
      </c>
      <c r="BB25" s="20" t="str">
        <f aca="false">南島原市!N25</f>
        <v>有</v>
      </c>
      <c r="BC25" s="23" t="str">
        <f aca="false">南島原市!O25</f>
        <v>有</v>
      </c>
      <c r="BD25" s="20" t="str">
        <f aca="false">南島原市!P25</f>
        <v>有</v>
      </c>
      <c r="BE25" s="23" t="str">
        <f aca="false">南島原市!Q25</f>
        <v>無</v>
      </c>
      <c r="BF25" s="23" t="str">
        <f aca="false">南島原市!R25</f>
        <v>無</v>
      </c>
      <c r="BG25" s="23" t="str">
        <f aca="false">南島原市!S25</f>
        <v>無</v>
      </c>
      <c r="BH25" s="23" t="str">
        <f aca="false">長与町!J25</f>
        <v>無</v>
      </c>
      <c r="BI25" s="23" t="str">
        <f aca="false">長与町!K25</f>
        <v>無</v>
      </c>
      <c r="BJ25" s="23" t="str">
        <f aca="false">長与町!L25</f>
        <v>無</v>
      </c>
      <c r="BK25" s="23" t="str">
        <f aca="false">長与町!M25</f>
        <v>無</v>
      </c>
      <c r="BL25" s="20" t="str">
        <f aca="false">東彼杵町!E25</f>
        <v>無</v>
      </c>
      <c r="BM25" s="23" t="str">
        <f aca="false">時津町!G25</f>
        <v>無</v>
      </c>
      <c r="BN25" s="20" t="str">
        <f aca="false">波佐見町!H25</f>
        <v>無</v>
      </c>
      <c r="BO25" s="20" t="str">
        <f aca="false">波佐見町!I25</f>
        <v>有</v>
      </c>
      <c r="BP25" s="23" t="str">
        <f aca="false">佐々町!F25</f>
        <v>━</v>
      </c>
      <c r="BQ25" s="23" t="str">
        <f aca="false">佐々町!G25</f>
        <v>━</v>
      </c>
      <c r="BR25" s="23" t="str">
        <f aca="false">新上五島町!G25</f>
        <v>無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23" t="str">
        <f aca="false">島原市!N26</f>
        <v>有</v>
      </c>
      <c r="F26" s="23" t="str">
        <f aca="false">島原市!O26</f>
        <v>無</v>
      </c>
      <c r="G26" s="78" t="str">
        <f aca="false">島原市!P26</f>
        <v>無</v>
      </c>
      <c r="H26" s="23" t="str">
        <f aca="false">島原市!Q26</f>
        <v>無</v>
      </c>
      <c r="I26" s="23" t="str">
        <f aca="false">島原市!R26</f>
        <v>無</v>
      </c>
      <c r="J26" s="78" t="str">
        <f aca="false">島原市!S26</f>
        <v>無</v>
      </c>
      <c r="K26" s="78" t="str">
        <f aca="false">島原市!T26</f>
        <v>無</v>
      </c>
      <c r="L26" s="78" t="str">
        <f aca="false">諫早市!U26</f>
        <v>有</v>
      </c>
      <c r="M26" s="23" t="str">
        <f aca="false">諫早市!V26</f>
        <v>無</v>
      </c>
      <c r="N26" s="78" t="str">
        <f aca="false">諫早市!W26</f>
        <v>有</v>
      </c>
      <c r="O26" s="78" t="str">
        <f aca="false">諫早市!X26</f>
        <v>有　　　　　　　　　　　　　　　　　　　　　　　　　　　（おおむね3泊４日）</v>
      </c>
      <c r="P26" s="23" t="str">
        <f aca="false">諫早市!Y26</f>
        <v>有</v>
      </c>
      <c r="Q26" s="23" t="str">
        <f aca="false">諫早市!Z26</f>
        <v>有</v>
      </c>
      <c r="R26" s="78" t="str">
        <f aca="false">諫早市!AA26</f>
        <v>有</v>
      </c>
      <c r="S26" s="23" t="str">
        <f aca="false">諫早市!AB26</f>
        <v>━</v>
      </c>
      <c r="T26" s="23" t="str">
        <f aca="false">諫早市!AC26</f>
        <v>有</v>
      </c>
      <c r="U26" s="78" t="str">
        <f aca="false">諫早市!AD26</f>
        <v>有</v>
      </c>
      <c r="V26" s="23" t="str">
        <f aca="false">諫早市!AE26</f>
        <v>無</v>
      </c>
      <c r="W26" s="23" t="str">
        <f aca="false">諫早市!AF26</f>
        <v>有</v>
      </c>
      <c r="X26" s="23" t="str">
        <f aca="false">諫早市!AG26</f>
        <v>無</v>
      </c>
      <c r="Y26" s="23" t="str">
        <f aca="false">諫早市!AH26</f>
        <v>━</v>
      </c>
      <c r="Z26" s="23" t="str">
        <f aca="false">諫早市!AI26</f>
        <v>有</v>
      </c>
      <c r="AA26" s="23" t="str">
        <f aca="false">諫早市!AJ26</f>
        <v>有</v>
      </c>
      <c r="AB26" s="23" t="str">
        <f aca="false">大村市!U26</f>
        <v>無</v>
      </c>
      <c r="AC26" s="23" t="str">
        <f aca="false">大村市!V26</f>
        <v>有</v>
      </c>
      <c r="AD26" s="78" t="str">
        <f aca="false">大村市!W26</f>
        <v>有</v>
      </c>
      <c r="AE26" s="47" t="str">
        <f aca="false">大村市!X26</f>
        <v>有※契約締結前に希望があれば可能（ただし空き室がある場合）</v>
      </c>
      <c r="AF26" s="47" t="str">
        <f aca="false">大村市!Y26</f>
        <v>有　　　　　　　　　　　　　　　　　　　　　　　　　　　　　　（但し、空き居室があるときに限る）</v>
      </c>
      <c r="AG26" s="78" t="str">
        <f aca="false">大村市!Z26</f>
        <v>有</v>
      </c>
      <c r="AH26" s="92" t="str">
        <f aca="false">大村市!AA26</f>
        <v>有※契約締結前に希望があれば可能（ただし空き室がある場合）</v>
      </c>
      <c r="AI26" s="39" t="str">
        <f aca="false">大村市!AB26</f>
        <v>━</v>
      </c>
      <c r="AJ26" s="39" t="str">
        <f aca="false">大村市!AC26</f>
        <v>有</v>
      </c>
      <c r="AK26" s="23" t="str">
        <f aca="false">平戸市!F26</f>
        <v>無</v>
      </c>
      <c r="AL26" s="78" t="str">
        <f aca="false">平戸市!G26</f>
        <v>━</v>
      </c>
      <c r="AM26" s="23" t="str">
        <f aca="false">平戸市!H26</f>
        <v>有</v>
      </c>
      <c r="AN26" s="78" t="str">
        <f aca="false">五島市!AA26</f>
        <v>無</v>
      </c>
      <c r="AO26" s="23" t="str">
        <f aca="false">五島市!AB26</f>
        <v>無</v>
      </c>
      <c r="AP26" s="23" t="str">
        <f aca="false">五島市!AC26</f>
        <v>有（1泊2食2,700円）</v>
      </c>
      <c r="AQ26" s="23" t="str">
        <f aca="false">五島市!AD26</f>
        <v>無</v>
      </c>
      <c r="AR26" s="23" t="str">
        <f aca="false">壱岐市!E26</f>
        <v>無</v>
      </c>
      <c r="AS26" s="23" t="str">
        <f aca="false">西海市!F26</f>
        <v>無</v>
      </c>
      <c r="AT26" s="78" t="str">
        <f aca="false">雲仙市!N26</f>
        <v>有</v>
      </c>
      <c r="AU26" s="23" t="str">
        <f aca="false">雲仙市!O26</f>
        <v>有</v>
      </c>
      <c r="AV26" s="23" t="str">
        <f aca="false">雲仙市!P26</f>
        <v>有</v>
      </c>
      <c r="AW26" s="78" t="str">
        <f aca="false">雲仙市!Q26</f>
        <v>無</v>
      </c>
      <c r="AX26" s="78" t="str">
        <f aca="false">雲仙市!R26</f>
        <v>有</v>
      </c>
      <c r="AY26" s="110" t="str">
        <f aca="false">雲仙市!S26</f>
        <v>有</v>
      </c>
      <c r="AZ26" s="23" t="str">
        <f aca="false">南島原市!L26</f>
        <v>有</v>
      </c>
      <c r="BA26" s="78" t="str">
        <f aca="false">南島原市!M26</f>
        <v>無</v>
      </c>
      <c r="BB26" s="23" t="str">
        <f aca="false">南島原市!N26</f>
        <v>有</v>
      </c>
      <c r="BC26" s="78" t="str">
        <f aca="false">南島原市!O26</f>
        <v>有</v>
      </c>
      <c r="BD26" s="20" t="str">
        <f aca="false">南島原市!P26</f>
        <v>━</v>
      </c>
      <c r="BE26" s="23" t="str">
        <f aca="false">南島原市!Q26</f>
        <v>無</v>
      </c>
      <c r="BF26" s="78" t="str">
        <f aca="false">南島原市!R26</f>
        <v>有</v>
      </c>
      <c r="BG26" s="78" t="str">
        <f aca="false">南島原市!S26</f>
        <v>━</v>
      </c>
      <c r="BH26" s="78" t="str">
        <f aca="false">長与町!J26</f>
        <v>有　（空室の場合のみ１泊２,５００円）</v>
      </c>
      <c r="BI26" s="78" t="str">
        <f aca="false">長与町!K26</f>
        <v>有　（空室の場合のみ1泊2,500円）</v>
      </c>
      <c r="BJ26" s="23" t="str">
        <f aca="false">長与町!L26</f>
        <v>有</v>
      </c>
      <c r="BK26" s="23" t="str">
        <f aca="false">長与町!M26</f>
        <v>無</v>
      </c>
      <c r="BL26" s="23" t="str">
        <f aca="false">東彼杵町!E26</f>
        <v>無</v>
      </c>
      <c r="BM26" s="78" t="str">
        <f aca="false">時津町!G26</f>
        <v>無</v>
      </c>
      <c r="BN26" s="23" t="str">
        <f aca="false">波佐見町!H26</f>
        <v>━</v>
      </c>
      <c r="BO26" s="23" t="str">
        <f aca="false">波佐見町!I26</f>
        <v>無</v>
      </c>
      <c r="BP26" s="23" t="str">
        <f aca="false">佐々町!F26</f>
        <v>━</v>
      </c>
      <c r="BQ26" s="23" t="str">
        <f aca="false">佐々町!G26</f>
        <v>有</v>
      </c>
      <c r="BR26" s="23" t="str">
        <f aca="false">新上五島町!G26</f>
        <v>有　　　　　　　　　　　　　　　　　　　　　　　　　　　　　　　(空室がある場合）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tr">
        <f aca="false">島原市!N27</f>
        <v>○</v>
      </c>
      <c r="F27" s="23" t="str">
        <f aca="false">島原市!O27</f>
        <v>○</v>
      </c>
      <c r="G27" s="23" t="str">
        <f aca="false">島原市!P27</f>
        <v>○</v>
      </c>
      <c r="H27" s="23" t="str">
        <f aca="false">島原市!Q27</f>
        <v>○</v>
      </c>
      <c r="I27" s="23" t="str">
        <f aca="false">島原市!R27</f>
        <v>○</v>
      </c>
      <c r="J27" s="23" t="str">
        <f aca="false">島原市!S27</f>
        <v>━</v>
      </c>
      <c r="K27" s="23" t="str">
        <f aca="false">島原市!T27</f>
        <v>○</v>
      </c>
      <c r="L27" s="23" t="str">
        <f aca="false">諫早市!U27</f>
        <v>○</v>
      </c>
      <c r="M27" s="23" t="str">
        <f aca="false">諫早市!V27</f>
        <v>○</v>
      </c>
      <c r="N27" s="23" t="str">
        <f aca="false">諫早市!W27</f>
        <v>○</v>
      </c>
      <c r="O27" s="23" t="str">
        <f aca="false">諫早市!X27</f>
        <v>○</v>
      </c>
      <c r="P27" s="23" t="str">
        <f aca="false">諫早市!Y27</f>
        <v>○</v>
      </c>
      <c r="Q27" s="23" t="str">
        <f aca="false">諫早市!Z27</f>
        <v>○</v>
      </c>
      <c r="R27" s="23" t="str">
        <f aca="false">諫早市!AA27</f>
        <v>○</v>
      </c>
      <c r="S27" s="23" t="str">
        <f aca="false">諫早市!AB27</f>
        <v>○</v>
      </c>
      <c r="T27" s="23" t="str">
        <f aca="false">諫早市!AC27</f>
        <v>○</v>
      </c>
      <c r="U27" s="23" t="str">
        <f aca="false">諫早市!AD27</f>
        <v>○</v>
      </c>
      <c r="V27" s="23" t="str">
        <f aca="false">諫早市!AE27</f>
        <v>×</v>
      </c>
      <c r="W27" s="23" t="str">
        <f aca="false">諫早市!AF27</f>
        <v>○</v>
      </c>
      <c r="X27" s="23" t="str">
        <f aca="false">諫早市!AG27</f>
        <v>×</v>
      </c>
      <c r="Y27" s="23" t="str">
        <f aca="false">諫早市!AH27</f>
        <v>〇</v>
      </c>
      <c r="Z27" s="23" t="str">
        <f aca="false">諫早市!AI27</f>
        <v>○</v>
      </c>
      <c r="AA27" s="23" t="str">
        <f aca="false">諫早市!AJ27</f>
        <v>○</v>
      </c>
      <c r="AB27" s="23" t="str">
        <f aca="false">大村市!U27</f>
        <v>○</v>
      </c>
      <c r="AC27" s="23" t="str">
        <f aca="false">大村市!V27</f>
        <v>○</v>
      </c>
      <c r="AD27" s="23" t="str">
        <f aca="false">大村市!W27</f>
        <v>○</v>
      </c>
      <c r="AE27" s="23" t="str">
        <f aca="false">大村市!X27</f>
        <v>○</v>
      </c>
      <c r="AF27" s="23" t="str">
        <f aca="false">大村市!Y27</f>
        <v>○</v>
      </c>
      <c r="AG27" s="23" t="str">
        <f aca="false">大村市!Z27</f>
        <v>○</v>
      </c>
      <c r="AH27" s="23" t="str">
        <f aca="false">大村市!AA27</f>
        <v>○</v>
      </c>
      <c r="AI27" s="23" t="str">
        <f aca="false">大村市!AB27</f>
        <v>○</v>
      </c>
      <c r="AJ27" s="23" t="str">
        <f aca="false">大村市!AC27</f>
        <v>○</v>
      </c>
      <c r="AK27" s="23" t="str">
        <f aca="false">平戸市!F27</f>
        <v>×</v>
      </c>
      <c r="AL27" s="23" t="str">
        <f aca="false">平戸市!G27</f>
        <v>○</v>
      </c>
      <c r="AM27" s="23" t="str">
        <f aca="false">平戸市!H27</f>
        <v>○</v>
      </c>
      <c r="AN27" s="23" t="str">
        <f aca="false">五島市!AA27</f>
        <v>○</v>
      </c>
      <c r="AO27" s="23" t="str">
        <f aca="false">五島市!AB27</f>
        <v>○</v>
      </c>
      <c r="AP27" s="23" t="str">
        <f aca="false">五島市!AC27</f>
        <v>○</v>
      </c>
      <c r="AQ27" s="23" t="str">
        <f aca="false">五島市!AD27</f>
        <v>○</v>
      </c>
      <c r="AR27" s="23" t="str">
        <f aca="false">壱岐市!E27</f>
        <v>○</v>
      </c>
      <c r="AS27" s="23" t="str">
        <f aca="false">西海市!F27</f>
        <v>○</v>
      </c>
      <c r="AT27" s="23" t="str">
        <f aca="false">雲仙市!N27</f>
        <v>○</v>
      </c>
      <c r="AU27" s="23" t="str">
        <f aca="false">雲仙市!O27</f>
        <v>○</v>
      </c>
      <c r="AV27" s="23" t="str">
        <f aca="false">雲仙市!P27</f>
        <v>○</v>
      </c>
      <c r="AW27" s="23" t="str">
        <f aca="false">雲仙市!Q27</f>
        <v>○</v>
      </c>
      <c r="AX27" s="23" t="str">
        <f aca="false">雲仙市!R27</f>
        <v>○</v>
      </c>
      <c r="AY27" s="23" t="str">
        <f aca="false">雲仙市!S27</f>
        <v>○</v>
      </c>
      <c r="AZ27" s="23" t="str">
        <f aca="false">南島原市!L27</f>
        <v>○</v>
      </c>
      <c r="BA27" s="23" t="str">
        <f aca="false">南島原市!M27</f>
        <v>○</v>
      </c>
      <c r="BB27" s="23" t="str">
        <f aca="false">南島原市!N27</f>
        <v>×</v>
      </c>
      <c r="BC27" s="23" t="str">
        <f aca="false">南島原市!O27</f>
        <v>○</v>
      </c>
      <c r="BD27" s="23" t="str">
        <f aca="false">南島原市!P27</f>
        <v>○</v>
      </c>
      <c r="BE27" s="20" t="str">
        <f aca="false">南島原市!Q27</f>
        <v>━</v>
      </c>
      <c r="BF27" s="23" t="str">
        <f aca="false">南島原市!R27</f>
        <v>○</v>
      </c>
      <c r="BG27" s="23" t="str">
        <f aca="false">南島原市!S27</f>
        <v>○</v>
      </c>
      <c r="BH27" s="23" t="str">
        <f aca="false">長与町!J27</f>
        <v>○</v>
      </c>
      <c r="BI27" s="23" t="str">
        <f aca="false">長与町!K27</f>
        <v>○</v>
      </c>
      <c r="BJ27" s="23" t="str">
        <f aca="false">長与町!L27</f>
        <v>○</v>
      </c>
      <c r="BK27" s="23" t="str">
        <f aca="false">長与町!M27</f>
        <v>○</v>
      </c>
      <c r="BL27" s="23" t="str">
        <f aca="false">東彼杵町!E27</f>
        <v>○</v>
      </c>
      <c r="BM27" s="23" t="str">
        <f aca="false">時津町!G27</f>
        <v>○</v>
      </c>
      <c r="BN27" s="23" t="str">
        <f aca="false">波佐見町!H27</f>
        <v>○</v>
      </c>
      <c r="BO27" s="23" t="str">
        <f aca="false">波佐見町!I27</f>
        <v>○</v>
      </c>
      <c r="BP27" s="23" t="str">
        <f aca="false">佐々町!F27</f>
        <v>○</v>
      </c>
      <c r="BQ27" s="23" t="str">
        <f aca="false">佐々町!G27</f>
        <v>○</v>
      </c>
      <c r="BR27" s="23" t="str">
        <f aca="false">新上五島町!G27</f>
        <v>○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tr">
        <f aca="false">島原市!N28</f>
        <v>○</v>
      </c>
      <c r="F28" s="23" t="str">
        <f aca="false">島原市!O28</f>
        <v>○</v>
      </c>
      <c r="G28" s="23" t="str">
        <f aca="false">島原市!P28</f>
        <v>○</v>
      </c>
      <c r="H28" s="23" t="str">
        <f aca="false">島原市!Q28</f>
        <v>○</v>
      </c>
      <c r="I28" s="23" t="str">
        <f aca="false">島原市!R28</f>
        <v>○</v>
      </c>
      <c r="J28" s="23" t="str">
        <f aca="false">島原市!S28</f>
        <v>━</v>
      </c>
      <c r="K28" s="23" t="str">
        <f aca="false">島原市!T28</f>
        <v>○</v>
      </c>
      <c r="L28" s="23" t="str">
        <f aca="false">諫早市!U28</f>
        <v>○</v>
      </c>
      <c r="M28" s="23" t="str">
        <f aca="false">諫早市!V28</f>
        <v>○</v>
      </c>
      <c r="N28" s="23" t="str">
        <f aca="false">諫早市!W28</f>
        <v>○</v>
      </c>
      <c r="O28" s="23" t="str">
        <f aca="false">諫早市!X28</f>
        <v>○</v>
      </c>
      <c r="P28" s="23" t="str">
        <f aca="false">諫早市!Y28</f>
        <v>○</v>
      </c>
      <c r="Q28" s="23" t="str">
        <f aca="false">諫早市!Z28</f>
        <v>○</v>
      </c>
      <c r="R28" s="23" t="str">
        <f aca="false">諫早市!AA28</f>
        <v>○</v>
      </c>
      <c r="S28" s="23" t="str">
        <f aca="false">諫早市!AB28</f>
        <v>○</v>
      </c>
      <c r="T28" s="23" t="str">
        <f aca="false">諫早市!AC28</f>
        <v>○</v>
      </c>
      <c r="U28" s="23" t="str">
        <f aca="false">諫早市!AD28</f>
        <v>○</v>
      </c>
      <c r="V28" s="23" t="str">
        <f aca="false">諫早市!AE28</f>
        <v>×</v>
      </c>
      <c r="W28" s="23" t="str">
        <f aca="false">諫早市!AF28</f>
        <v>○</v>
      </c>
      <c r="X28" s="23" t="str">
        <f aca="false">諫早市!AG28</f>
        <v>×</v>
      </c>
      <c r="Y28" s="23" t="str">
        <f aca="false">諫早市!AH28</f>
        <v>×</v>
      </c>
      <c r="Z28" s="23" t="str">
        <f aca="false">諫早市!AI28</f>
        <v>○</v>
      </c>
      <c r="AA28" s="23" t="str">
        <f aca="false">諫早市!AJ28</f>
        <v>○</v>
      </c>
      <c r="AB28" s="23" t="str">
        <f aca="false">大村市!U28</f>
        <v>○</v>
      </c>
      <c r="AC28" s="23" t="str">
        <f aca="false">大村市!V28</f>
        <v>○</v>
      </c>
      <c r="AD28" s="23" t="str">
        <f aca="false">大村市!W28</f>
        <v>○</v>
      </c>
      <c r="AE28" s="23" t="str">
        <f aca="false">大村市!X28</f>
        <v>○</v>
      </c>
      <c r="AF28" s="23" t="str">
        <f aca="false">大村市!Y28</f>
        <v>○</v>
      </c>
      <c r="AG28" s="23" t="str">
        <f aca="false">大村市!Z28</f>
        <v>○</v>
      </c>
      <c r="AH28" s="23" t="str">
        <f aca="false">大村市!AA28</f>
        <v>○</v>
      </c>
      <c r="AI28" s="23" t="str">
        <f aca="false">大村市!AB28</f>
        <v>○</v>
      </c>
      <c r="AJ28" s="23" t="str">
        <f aca="false">大村市!AC28</f>
        <v>○</v>
      </c>
      <c r="AK28" s="23" t="str">
        <f aca="false">平戸市!F28</f>
        <v>×</v>
      </c>
      <c r="AL28" s="23" t="str">
        <f aca="false">平戸市!G28</f>
        <v>○</v>
      </c>
      <c r="AM28" s="23" t="str">
        <f aca="false">平戸市!H28</f>
        <v>○</v>
      </c>
      <c r="AN28" s="23" t="str">
        <f aca="false">五島市!AA28</f>
        <v>○</v>
      </c>
      <c r="AO28" s="23" t="str">
        <f aca="false">五島市!AB28</f>
        <v>○</v>
      </c>
      <c r="AP28" s="23" t="str">
        <f aca="false">五島市!AC28</f>
        <v>○</v>
      </c>
      <c r="AQ28" s="23" t="str">
        <f aca="false">五島市!AD28</f>
        <v>○</v>
      </c>
      <c r="AR28" s="23" t="str">
        <f aca="false">壱岐市!E28</f>
        <v>○</v>
      </c>
      <c r="AS28" s="23" t="str">
        <f aca="false">西海市!F28</f>
        <v>○</v>
      </c>
      <c r="AT28" s="23" t="str">
        <f aca="false">雲仙市!N28</f>
        <v>○</v>
      </c>
      <c r="AU28" s="23" t="str">
        <f aca="false">雲仙市!O28</f>
        <v>○</v>
      </c>
      <c r="AV28" s="23" t="str">
        <f aca="false">雲仙市!P28</f>
        <v>○</v>
      </c>
      <c r="AW28" s="23" t="str">
        <f aca="false">雲仙市!Q28</f>
        <v>○</v>
      </c>
      <c r="AX28" s="23" t="str">
        <f aca="false">雲仙市!R28</f>
        <v>○</v>
      </c>
      <c r="AY28" s="23" t="str">
        <f aca="false">雲仙市!S28</f>
        <v>○</v>
      </c>
      <c r="AZ28" s="23" t="str">
        <f aca="false">南島原市!L28</f>
        <v>○</v>
      </c>
      <c r="BA28" s="23" t="str">
        <f aca="false">南島原市!M28</f>
        <v>○</v>
      </c>
      <c r="BB28" s="23" t="str">
        <f aca="false">南島原市!N28</f>
        <v>×</v>
      </c>
      <c r="BC28" s="23" t="str">
        <f aca="false">南島原市!O28</f>
        <v>○</v>
      </c>
      <c r="BD28" s="23" t="str">
        <f aca="false">南島原市!P28</f>
        <v>○</v>
      </c>
      <c r="BE28" s="20" t="str">
        <f aca="false">南島原市!Q28</f>
        <v>━</v>
      </c>
      <c r="BF28" s="23" t="str">
        <f aca="false">南島原市!R28</f>
        <v>○</v>
      </c>
      <c r="BG28" s="23" t="str">
        <f aca="false">南島原市!S28</f>
        <v>○</v>
      </c>
      <c r="BH28" s="23" t="str">
        <f aca="false">長与町!J28</f>
        <v>○</v>
      </c>
      <c r="BI28" s="23" t="str">
        <f aca="false">長与町!K28</f>
        <v>○</v>
      </c>
      <c r="BJ28" s="23" t="str">
        <f aca="false">長与町!L28</f>
        <v>○</v>
      </c>
      <c r="BK28" s="23" t="str">
        <f aca="false">長与町!M28</f>
        <v>○</v>
      </c>
      <c r="BL28" s="23" t="str">
        <f aca="false">東彼杵町!E28</f>
        <v>○</v>
      </c>
      <c r="BM28" s="23" t="str">
        <f aca="false">時津町!G28</f>
        <v>○</v>
      </c>
      <c r="BN28" s="23" t="str">
        <f aca="false">波佐見町!H28</f>
        <v>○</v>
      </c>
      <c r="BO28" s="23" t="str">
        <f aca="false">波佐見町!I28</f>
        <v>○</v>
      </c>
      <c r="BP28" s="23" t="str">
        <f aca="false">佐々町!F28</f>
        <v>○</v>
      </c>
      <c r="BQ28" s="23" t="str">
        <f aca="false">佐々町!G28</f>
        <v>○</v>
      </c>
      <c r="BR28" s="23" t="str">
        <f aca="false">新上五島町!G28</f>
        <v>○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tr">
        <f aca="false">島原市!N29</f>
        <v>○</v>
      </c>
      <c r="F29" s="23" t="str">
        <f aca="false">島原市!O29</f>
        <v>○</v>
      </c>
      <c r="G29" s="23" t="str">
        <f aca="false">島原市!P29</f>
        <v>○</v>
      </c>
      <c r="H29" s="23" t="str">
        <f aca="false">島原市!Q29</f>
        <v>×</v>
      </c>
      <c r="I29" s="23" t="str">
        <f aca="false">島原市!R29</f>
        <v>×</v>
      </c>
      <c r="J29" s="23" t="str">
        <f aca="false">島原市!S29</f>
        <v>━</v>
      </c>
      <c r="K29" s="23" t="str">
        <f aca="false">島原市!T29</f>
        <v>○</v>
      </c>
      <c r="L29" s="23" t="str">
        <f aca="false">諫早市!U29</f>
        <v>○</v>
      </c>
      <c r="M29" s="23" t="str">
        <f aca="false">諫早市!V29</f>
        <v>○</v>
      </c>
      <c r="N29" s="23" t="str">
        <f aca="false">諫早市!W29</f>
        <v>○</v>
      </c>
      <c r="O29" s="23" t="str">
        <f aca="false">諫早市!X29</f>
        <v>○</v>
      </c>
      <c r="P29" s="23" t="str">
        <f aca="false">諫早市!Y29</f>
        <v>○</v>
      </c>
      <c r="Q29" s="23" t="str">
        <f aca="false">諫早市!Z29</f>
        <v>○</v>
      </c>
      <c r="R29" s="23" t="str">
        <f aca="false">諫早市!AA29</f>
        <v>○</v>
      </c>
      <c r="S29" s="23" t="str">
        <f aca="false">諫早市!AB29</f>
        <v>○</v>
      </c>
      <c r="T29" s="23" t="str">
        <f aca="false">諫早市!AC29</f>
        <v>○</v>
      </c>
      <c r="U29" s="23" t="str">
        <f aca="false">諫早市!AD29</f>
        <v>○</v>
      </c>
      <c r="V29" s="23" t="str">
        <f aca="false">諫早市!AE29</f>
        <v>×</v>
      </c>
      <c r="W29" s="23" t="str">
        <f aca="false">諫早市!AF29</f>
        <v>○</v>
      </c>
      <c r="X29" s="23" t="str">
        <f aca="false">諫早市!AG29</f>
        <v>×</v>
      </c>
      <c r="Y29" s="23" t="str">
        <f aca="false">諫早市!AH29</f>
        <v>〇</v>
      </c>
      <c r="Z29" s="23" t="str">
        <f aca="false">諫早市!AI29</f>
        <v>×</v>
      </c>
      <c r="AA29" s="23" t="str">
        <f aca="false">諫早市!AJ29</f>
        <v>○</v>
      </c>
      <c r="AB29" s="23" t="str">
        <f aca="false">大村市!U29</f>
        <v>×</v>
      </c>
      <c r="AC29" s="23" t="str">
        <f aca="false">大村市!V29</f>
        <v>○</v>
      </c>
      <c r="AD29" s="23" t="str">
        <f aca="false">大村市!W29</f>
        <v>○</v>
      </c>
      <c r="AE29" s="23" t="str">
        <f aca="false">大村市!X29</f>
        <v>○</v>
      </c>
      <c r="AF29" s="23" t="str">
        <f aca="false">大村市!Y29</f>
        <v>×</v>
      </c>
      <c r="AG29" s="23" t="str">
        <f aca="false">大村市!Z29</f>
        <v>×</v>
      </c>
      <c r="AH29" s="23" t="str">
        <f aca="false">大村市!AA29</f>
        <v>○</v>
      </c>
      <c r="AI29" s="23" t="str">
        <f aca="false">大村市!AB29</f>
        <v>×</v>
      </c>
      <c r="AJ29" s="23" t="str">
        <f aca="false">大村市!AC29</f>
        <v>○</v>
      </c>
      <c r="AK29" s="23" t="str">
        <f aca="false">平戸市!F29</f>
        <v>○</v>
      </c>
      <c r="AL29" s="23" t="str">
        <f aca="false">平戸市!G29</f>
        <v>○</v>
      </c>
      <c r="AM29" s="23" t="str">
        <f aca="false">平戸市!H29</f>
        <v>○</v>
      </c>
      <c r="AN29" s="23" t="str">
        <f aca="false">五島市!AA29</f>
        <v>○</v>
      </c>
      <c r="AO29" s="23" t="str">
        <f aca="false">五島市!AB29</f>
        <v>○</v>
      </c>
      <c r="AP29" s="23" t="str">
        <f aca="false">五島市!AC29</f>
        <v>○</v>
      </c>
      <c r="AQ29" s="23" t="str">
        <f aca="false">五島市!AD29</f>
        <v>○</v>
      </c>
      <c r="AR29" s="23" t="str">
        <f aca="false">壱岐市!E29</f>
        <v>○</v>
      </c>
      <c r="AS29" s="23" t="str">
        <f aca="false">西海市!F29</f>
        <v>○</v>
      </c>
      <c r="AT29" s="23" t="str">
        <f aca="false">雲仙市!N29</f>
        <v>○</v>
      </c>
      <c r="AU29" s="23" t="str">
        <f aca="false">雲仙市!O29</f>
        <v>×</v>
      </c>
      <c r="AV29" s="23" t="str">
        <f aca="false">雲仙市!P29</f>
        <v>○</v>
      </c>
      <c r="AW29" s="23" t="str">
        <f aca="false">雲仙市!Q29</f>
        <v>〇</v>
      </c>
      <c r="AX29" s="23" t="str">
        <f aca="false">雲仙市!R29</f>
        <v>○</v>
      </c>
      <c r="AY29" s="23" t="str">
        <f aca="false">雲仙市!S29</f>
        <v>○</v>
      </c>
      <c r="AZ29" s="23" t="str">
        <f aca="false">南島原市!L29</f>
        <v>○</v>
      </c>
      <c r="BA29" s="23" t="str">
        <f aca="false">南島原市!M29</f>
        <v>×</v>
      </c>
      <c r="BB29" s="23" t="str">
        <f aca="false">南島原市!N29</f>
        <v>×</v>
      </c>
      <c r="BC29" s="23" t="str">
        <f aca="false">南島原市!O29</f>
        <v>×</v>
      </c>
      <c r="BD29" s="23" t="str">
        <f aca="false">南島原市!P29</f>
        <v>○</v>
      </c>
      <c r="BE29" s="20" t="str">
        <f aca="false">南島原市!Q29</f>
        <v>━</v>
      </c>
      <c r="BF29" s="23" t="str">
        <f aca="false">南島原市!R29</f>
        <v>○</v>
      </c>
      <c r="BG29" s="23" t="str">
        <f aca="false">南島原市!S29</f>
        <v>○</v>
      </c>
      <c r="BH29" s="23" t="str">
        <f aca="false">長与町!J29</f>
        <v>○</v>
      </c>
      <c r="BI29" s="23" t="str">
        <f aca="false">長与町!K29</f>
        <v>○</v>
      </c>
      <c r="BJ29" s="23" t="str">
        <f aca="false">長与町!L29</f>
        <v>○</v>
      </c>
      <c r="BK29" s="23" t="str">
        <f aca="false">長与町!M29</f>
        <v>○</v>
      </c>
      <c r="BL29" s="23" t="str">
        <f aca="false">東彼杵町!E29</f>
        <v>○</v>
      </c>
      <c r="BM29" s="23" t="str">
        <f aca="false">時津町!G29</f>
        <v>○</v>
      </c>
      <c r="BN29" s="23" t="str">
        <f aca="false">波佐見町!H29</f>
        <v>〇</v>
      </c>
      <c r="BO29" s="23" t="str">
        <f aca="false">波佐見町!I29</f>
        <v>○</v>
      </c>
      <c r="BP29" s="23" t="str">
        <f aca="false">佐々町!F29</f>
        <v>○</v>
      </c>
      <c r="BQ29" s="23" t="str">
        <f aca="false">佐々町!G29</f>
        <v>○</v>
      </c>
      <c r="BR29" s="23" t="str">
        <f aca="false">新上五島町!G29</f>
        <v>○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tr">
        <f aca="false">島原市!N30</f>
        <v>×</v>
      </c>
      <c r="F30" s="23" t="str">
        <f aca="false">島原市!O30</f>
        <v>×</v>
      </c>
      <c r="G30" s="23" t="str">
        <f aca="false">島原市!P30</f>
        <v>○</v>
      </c>
      <c r="H30" s="23" t="str">
        <f aca="false">島原市!Q30</f>
        <v>×</v>
      </c>
      <c r="I30" s="23" t="str">
        <f aca="false">島原市!R30</f>
        <v>×</v>
      </c>
      <c r="J30" s="23" t="str">
        <f aca="false">島原市!S30</f>
        <v>━</v>
      </c>
      <c r="K30" s="23" t="str">
        <f aca="false">島原市!T30</f>
        <v>○</v>
      </c>
      <c r="L30" s="23" t="str">
        <f aca="false">諫早市!U30</f>
        <v>○</v>
      </c>
      <c r="M30" s="23" t="str">
        <f aca="false">諫早市!V30</f>
        <v>×</v>
      </c>
      <c r="N30" s="23" t="str">
        <f aca="false">諫早市!W30</f>
        <v>○</v>
      </c>
      <c r="O30" s="23" t="str">
        <f aca="false">諫早市!X30</f>
        <v>○</v>
      </c>
      <c r="P30" s="23" t="str">
        <f aca="false">諫早市!Y30</f>
        <v>×</v>
      </c>
      <c r="Q30" s="23" t="str">
        <f aca="false">諫早市!Z30</f>
        <v>○</v>
      </c>
      <c r="R30" s="23" t="str">
        <f aca="false">諫早市!AA30</f>
        <v>×</v>
      </c>
      <c r="S30" s="23" t="str">
        <f aca="false">諫早市!AB30</f>
        <v>×</v>
      </c>
      <c r="T30" s="23" t="str">
        <f aca="false">諫早市!AC30</f>
        <v>○</v>
      </c>
      <c r="U30" s="23" t="str">
        <f aca="false">諫早市!AD30</f>
        <v>○</v>
      </c>
      <c r="V30" s="23" t="str">
        <f aca="false">諫早市!AE30</f>
        <v>×</v>
      </c>
      <c r="W30" s="23" t="str">
        <f aca="false">諫早市!AF30</f>
        <v>×</v>
      </c>
      <c r="X30" s="23" t="str">
        <f aca="false">諫早市!AG30</f>
        <v>×</v>
      </c>
      <c r="Y30" s="23" t="str">
        <f aca="false">諫早市!AH30</f>
        <v>×</v>
      </c>
      <c r="Z30" s="23" t="str">
        <f aca="false">諫早市!AI30</f>
        <v>×</v>
      </c>
      <c r="AA30" s="23" t="str">
        <f aca="false">諫早市!AJ30</f>
        <v>〇</v>
      </c>
      <c r="AB30" s="23" t="str">
        <f aca="false">大村市!U30</f>
        <v>×</v>
      </c>
      <c r="AC30" s="23" t="str">
        <f aca="false">大村市!V30</f>
        <v>×</v>
      </c>
      <c r="AD30" s="23" t="str">
        <f aca="false">大村市!W30</f>
        <v>×</v>
      </c>
      <c r="AE30" s="23" t="str">
        <f aca="false">大村市!X30</f>
        <v>○</v>
      </c>
      <c r="AF30" s="23" t="str">
        <f aca="false">大村市!Y30</f>
        <v>×</v>
      </c>
      <c r="AG30" s="23" t="str">
        <f aca="false">大村市!Z30</f>
        <v>×</v>
      </c>
      <c r="AH30" s="23" t="str">
        <f aca="false">大村市!AA30</f>
        <v>○</v>
      </c>
      <c r="AI30" s="23" t="str">
        <f aca="false">大村市!AB30</f>
        <v>○</v>
      </c>
      <c r="AJ30" s="23" t="str">
        <f aca="false">大村市!AC30</f>
        <v>○</v>
      </c>
      <c r="AK30" s="23" t="str">
        <f aca="false">平戸市!F30</f>
        <v>○</v>
      </c>
      <c r="AL30" s="23" t="str">
        <f aca="false">平戸市!G30</f>
        <v>○</v>
      </c>
      <c r="AM30" s="23" t="str">
        <f aca="false">平戸市!H30</f>
        <v>○</v>
      </c>
      <c r="AN30" s="23" t="str">
        <f aca="false">五島市!AA30</f>
        <v>○</v>
      </c>
      <c r="AO30" s="23" t="str">
        <f aca="false">五島市!AB30</f>
        <v>○</v>
      </c>
      <c r="AP30" s="23" t="str">
        <f aca="false">五島市!AC30</f>
        <v>×</v>
      </c>
      <c r="AQ30" s="23" t="str">
        <f aca="false">五島市!AD30</f>
        <v>×</v>
      </c>
      <c r="AR30" s="23" t="str">
        <f aca="false">壱岐市!E30</f>
        <v>×</v>
      </c>
      <c r="AS30" s="23" t="str">
        <f aca="false">西海市!F30</f>
        <v>○</v>
      </c>
      <c r="AT30" s="23" t="str">
        <f aca="false">雲仙市!N30</f>
        <v>×</v>
      </c>
      <c r="AU30" s="23" t="str">
        <f aca="false">雲仙市!O30</f>
        <v>×</v>
      </c>
      <c r="AV30" s="23" t="str">
        <f aca="false">雲仙市!P30</f>
        <v>×</v>
      </c>
      <c r="AW30" s="23" t="str">
        <f aca="false">雲仙市!Q30</f>
        <v>×</v>
      </c>
      <c r="AX30" s="23" t="str">
        <f aca="false">雲仙市!R30</f>
        <v>○</v>
      </c>
      <c r="AY30" s="23" t="str">
        <f aca="false">雲仙市!S30</f>
        <v>○</v>
      </c>
      <c r="AZ30" s="23" t="str">
        <f aca="false">南島原市!L30</f>
        <v>×</v>
      </c>
      <c r="BA30" s="23" t="str">
        <f aca="false">南島原市!M30</f>
        <v>×</v>
      </c>
      <c r="BB30" s="23" t="str">
        <f aca="false">南島原市!N30</f>
        <v>×</v>
      </c>
      <c r="BC30" s="23" t="str">
        <f aca="false">南島原市!O30</f>
        <v>×</v>
      </c>
      <c r="BD30" s="23" t="str">
        <f aca="false">南島原市!P30</f>
        <v>○</v>
      </c>
      <c r="BE30" s="20" t="str">
        <f aca="false">南島原市!Q30</f>
        <v>━</v>
      </c>
      <c r="BF30" s="23" t="str">
        <f aca="false">南島原市!R30</f>
        <v>○</v>
      </c>
      <c r="BG30" s="23" t="str">
        <f aca="false">南島原市!S30</f>
        <v>○</v>
      </c>
      <c r="BH30" s="23" t="str">
        <f aca="false">長与町!J30</f>
        <v>×</v>
      </c>
      <c r="BI30" s="23" t="str">
        <f aca="false">長与町!K30</f>
        <v>×</v>
      </c>
      <c r="BJ30" s="23" t="str">
        <f aca="false">長与町!L30</f>
        <v>×</v>
      </c>
      <c r="BK30" s="23" t="str">
        <f aca="false">長与町!M30</f>
        <v>×</v>
      </c>
      <c r="BL30" s="23" t="str">
        <f aca="false">東彼杵町!E30</f>
        <v>×</v>
      </c>
      <c r="BM30" s="23" t="str">
        <f aca="false">時津町!G30</f>
        <v>×</v>
      </c>
      <c r="BN30" s="23" t="str">
        <f aca="false">波佐見町!H30</f>
        <v>○</v>
      </c>
      <c r="BO30" s="23" t="str">
        <f aca="false">波佐見町!I30</f>
        <v>○</v>
      </c>
      <c r="BP30" s="23" t="str">
        <f aca="false">佐々町!F30</f>
        <v>○</v>
      </c>
      <c r="BQ30" s="23" t="str">
        <f aca="false">佐々町!G30</f>
        <v>×</v>
      </c>
      <c r="BR30" s="23" t="str">
        <f aca="false">新上五島町!G30</f>
        <v>○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20" t="str">
        <f aca="false">島原市!N31</f>
        <v>無</v>
      </c>
      <c r="F31" s="23" t="str">
        <f aca="false">島原市!O31</f>
        <v>無</v>
      </c>
      <c r="G31" s="23" t="str">
        <f aca="false">島原市!P31</f>
        <v>無</v>
      </c>
      <c r="H31" s="20" t="str">
        <f aca="false">島原市!Q31</f>
        <v>無</v>
      </c>
      <c r="I31" s="20" t="str">
        <f aca="false">島原市!R31</f>
        <v>無</v>
      </c>
      <c r="J31" s="23" t="str">
        <f aca="false">島原市!S31</f>
        <v>無</v>
      </c>
      <c r="K31" s="23" t="str">
        <f aca="false">島原市!T31</f>
        <v>無</v>
      </c>
      <c r="L31" s="23" t="str">
        <f aca="false">諫早市!U31</f>
        <v>無</v>
      </c>
      <c r="M31" s="20" t="str">
        <f aca="false">諫早市!V31</f>
        <v>無</v>
      </c>
      <c r="N31" s="23" t="str">
        <f aca="false">諫早市!W31</f>
        <v>無</v>
      </c>
      <c r="O31" s="23" t="str">
        <f aca="false">諫早市!X31</f>
        <v>無</v>
      </c>
      <c r="P31" s="20" t="str">
        <f aca="false">諫早市!Y31</f>
        <v>無</v>
      </c>
      <c r="Q31" s="23" t="str">
        <f aca="false">諫早市!Z31</f>
        <v>無</v>
      </c>
      <c r="R31" s="23" t="str">
        <f aca="false">諫早市!AA31</f>
        <v>無</v>
      </c>
      <c r="S31" s="20" t="str">
        <f aca="false">諫早市!AB31</f>
        <v>無</v>
      </c>
      <c r="T31" s="23" t="str">
        <f aca="false">諫早市!AC31</f>
        <v>無</v>
      </c>
      <c r="U31" s="23" t="str">
        <f aca="false">諫早市!AD31</f>
        <v>無</v>
      </c>
      <c r="V31" s="20" t="str">
        <f aca="false">諫早市!AE31</f>
        <v>無</v>
      </c>
      <c r="W31" s="20" t="str">
        <f aca="false">諫早市!AF31</f>
        <v>無</v>
      </c>
      <c r="X31" s="20" t="str">
        <f aca="false">諫早市!AG31</f>
        <v>無</v>
      </c>
      <c r="Y31" s="20" t="str">
        <f aca="false">諫早市!AH31</f>
        <v>無</v>
      </c>
      <c r="Z31" s="20" t="str">
        <f aca="false">諫早市!AI31</f>
        <v>無</v>
      </c>
      <c r="AA31" s="20" t="str">
        <f aca="false">諫早市!AJ31</f>
        <v>有</v>
      </c>
      <c r="AB31" s="20" t="str">
        <f aca="false">大村市!U31</f>
        <v>無</v>
      </c>
      <c r="AC31" s="23" t="str">
        <f aca="false">大村市!V31</f>
        <v>無</v>
      </c>
      <c r="AD31" s="23" t="str">
        <f aca="false">大村市!W31</f>
        <v>無</v>
      </c>
      <c r="AE31" s="20" t="str">
        <f aca="false">大村市!X31</f>
        <v>無</v>
      </c>
      <c r="AF31" s="23" t="str">
        <f aca="false">大村市!Y31</f>
        <v>無</v>
      </c>
      <c r="AG31" s="23" t="str">
        <f aca="false">大村市!Z31</f>
        <v>無</v>
      </c>
      <c r="AH31" s="23" t="str">
        <f aca="false">大村市!AA31</f>
        <v>無</v>
      </c>
      <c r="AI31" s="23" t="str">
        <f aca="false">大村市!AB31</f>
        <v>無</v>
      </c>
      <c r="AJ31" s="23" t="str">
        <f aca="false">大村市!AC31</f>
        <v>有</v>
      </c>
      <c r="AK31" s="20" t="str">
        <f aca="false">平戸市!F31</f>
        <v>無</v>
      </c>
      <c r="AL31" s="20" t="str">
        <f aca="false">平戸市!G31</f>
        <v>無</v>
      </c>
      <c r="AM31" s="20" t="str">
        <f aca="false">平戸市!H31</f>
        <v>無</v>
      </c>
      <c r="AN31" s="23" t="str">
        <f aca="false">五島市!AA31</f>
        <v>無</v>
      </c>
      <c r="AO31" s="20" t="str">
        <f aca="false">五島市!AB31</f>
        <v>無</v>
      </c>
      <c r="AP31" s="20" t="str">
        <f aca="false">五島市!AC31</f>
        <v>無</v>
      </c>
      <c r="AQ31" s="20" t="str">
        <f aca="false">五島市!AD31</f>
        <v>無</v>
      </c>
      <c r="AR31" s="20" t="str">
        <f aca="false">壱岐市!E31</f>
        <v>無</v>
      </c>
      <c r="AS31" s="23" t="str">
        <f aca="false">西海市!F31</f>
        <v>無</v>
      </c>
      <c r="AT31" s="23" t="str">
        <f aca="false">雲仙市!N31</f>
        <v>無</v>
      </c>
      <c r="AU31" s="23" t="str">
        <f aca="false">雲仙市!O31</f>
        <v>無</v>
      </c>
      <c r="AV31" s="23" t="str">
        <f aca="false">雲仙市!P31</f>
        <v>無</v>
      </c>
      <c r="AW31" s="23" t="str">
        <f aca="false">雲仙市!Q31</f>
        <v>無</v>
      </c>
      <c r="AX31" s="23" t="str">
        <f aca="false">雲仙市!R31</f>
        <v>無</v>
      </c>
      <c r="AY31" s="23" t="str">
        <f aca="false">雲仙市!S31</f>
        <v>無</v>
      </c>
      <c r="AZ31" s="23" t="str">
        <f aca="false">南島原市!L31</f>
        <v>無</v>
      </c>
      <c r="BA31" s="23" t="str">
        <f aca="false">南島原市!M31</f>
        <v>無</v>
      </c>
      <c r="BB31" s="23" t="str">
        <f aca="false">南島原市!N31</f>
        <v>無</v>
      </c>
      <c r="BC31" s="23" t="str">
        <f aca="false">南島原市!O31</f>
        <v>無</v>
      </c>
      <c r="BD31" s="20" t="str">
        <f aca="false">南島原市!P31</f>
        <v>無</v>
      </c>
      <c r="BE31" s="23" t="str">
        <f aca="false">南島原市!Q31</f>
        <v>無</v>
      </c>
      <c r="BF31" s="23" t="str">
        <f aca="false">南島原市!R31</f>
        <v>無</v>
      </c>
      <c r="BG31" s="23" t="str">
        <f aca="false">南島原市!S31</f>
        <v>無</v>
      </c>
      <c r="BH31" s="20" t="str">
        <f aca="false">長与町!J31</f>
        <v>無</v>
      </c>
      <c r="BI31" s="20" t="str">
        <f aca="false">長与町!K31</f>
        <v>無</v>
      </c>
      <c r="BJ31" s="23" t="str">
        <f aca="false">長与町!L31</f>
        <v>無</v>
      </c>
      <c r="BK31" s="23" t="str">
        <f aca="false">長与町!M31</f>
        <v>無</v>
      </c>
      <c r="BL31" s="20" t="str">
        <f aca="false">東彼杵町!E31</f>
        <v>無</v>
      </c>
      <c r="BM31" s="20" t="str">
        <f aca="false">時津町!G31</f>
        <v>無</v>
      </c>
      <c r="BN31" s="20" t="str">
        <f aca="false">波佐見町!H31</f>
        <v>無</v>
      </c>
      <c r="BO31" s="20" t="str">
        <f aca="false">波佐見町!I31</f>
        <v>無</v>
      </c>
      <c r="BP31" s="20" t="str">
        <f aca="false">佐々町!F31</f>
        <v>無</v>
      </c>
      <c r="BQ31" s="20" t="str">
        <f aca="false">佐々町!G31</f>
        <v>無</v>
      </c>
      <c r="BR31" s="23" t="str">
        <f aca="false">新上五島町!G31</f>
        <v>無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20"/>
      <c r="F32" s="103" t="str">
        <f aca="false">島原市!O32</f>
        <v>サービス付き高齢者向け住宅登録（平成24年4月10日）　　　　　　　　　　　　　　　　　　　　　　　　　　　　　　　　　　　特定施設入居者生活介護事業所指定（平成24年10月1日）</v>
      </c>
      <c r="G32" s="20"/>
      <c r="H32" s="20"/>
      <c r="I32" s="23"/>
      <c r="J32" s="20"/>
      <c r="K32" s="20"/>
      <c r="L32" s="20"/>
      <c r="M32" s="20"/>
      <c r="N32" s="23"/>
      <c r="O32" s="20"/>
      <c r="P32" s="20" t="str">
        <f aca="false">諫早市!Y32</f>
        <v>一般社団法人　高齢者住宅協会に加入しています</v>
      </c>
      <c r="Q32" s="23"/>
      <c r="R32" s="20"/>
      <c r="S32" s="20"/>
      <c r="T32" s="23"/>
      <c r="U32" s="20"/>
      <c r="V32" s="49" t="str">
        <f aca="false">諫早市!AE32</f>
        <v>月額利用料　その他の金額は生活支援サービス費とする</v>
      </c>
      <c r="W32" s="23"/>
      <c r="X32" s="23"/>
      <c r="Y32" s="23"/>
      <c r="Z32" s="23"/>
      <c r="AA32" s="23"/>
      <c r="AB32" s="20"/>
      <c r="AC32" s="23"/>
      <c r="AD32" s="101"/>
      <c r="AE32" s="20"/>
      <c r="AF32" s="23"/>
      <c r="AG32" s="20"/>
      <c r="AH32" s="20"/>
      <c r="AI32" s="20"/>
      <c r="AJ32" s="20"/>
      <c r="AK32" s="23"/>
      <c r="AL32" s="111" t="str">
        <f aca="false">平戸市!G32</f>
        <v>月額利用料その他選択サービスとして
洗濯・清掃　8,000円
身辺介助　20,000円</v>
      </c>
      <c r="AM32" s="20"/>
      <c r="AN32" s="112" t="str">
        <f aca="false">五島市!AA32</f>
        <v>情報開示欄の「重要契約書等の公開」については、入居希望者に公開。財務諸表の閲覧については、 社福祉法人 の財務諸表等電子開示システムで公表するとともに、法人ＨＰに て閲覧可能。要介護状態になった場合の追加費用は、サ高住が提供するサービスを利用した場合に発生。</v>
      </c>
      <c r="AO32" s="49" t="str">
        <f aca="false">五島市!AB32</f>
        <v>一般社団法人　高齢者住宅協会へ加入しています。</v>
      </c>
      <c r="AP32" s="49" t="str">
        <f aca="false">五島市!AC32</f>
        <v>生活サービス（有料）もご利用できます。</v>
      </c>
      <c r="AQ32" s="49"/>
      <c r="AR32" s="20"/>
      <c r="AS32" s="113" t="str">
        <f aca="false">西海市!F32</f>
        <v>【選択サービス】・基本サービス：10,000円・家事サービス：8,000円・健康サービス：10,000円・介護サービス：8,000円・洗濯サービス：1,500円【包括サービス：30,000円】※基本・家事・介護・健康サービスを状況に応じ包括的に支援</v>
      </c>
      <c r="AT32" s="20"/>
      <c r="AU32" s="20"/>
      <c r="AV32" s="23"/>
      <c r="AW32" s="20"/>
      <c r="AX32" s="20"/>
      <c r="AY32" s="20"/>
      <c r="AZ32" s="23"/>
      <c r="BA32" s="114"/>
      <c r="BB32" s="20"/>
      <c r="BC32" s="20"/>
      <c r="BD32" s="20"/>
      <c r="BE32" s="23"/>
      <c r="BF32" s="20"/>
      <c r="BG32" s="20"/>
      <c r="BH32" s="20"/>
      <c r="BI32" s="20"/>
      <c r="BJ32" s="23"/>
      <c r="BK32" s="23" t="str">
        <f aca="false">長与町!M32</f>
        <v>一般社団法人サービス付き高齢者向け住宅協会　加入</v>
      </c>
      <c r="BL32" s="20"/>
      <c r="BM32" s="20"/>
      <c r="BN32" s="20"/>
      <c r="BO32" s="70" t="str">
        <f aca="false">波佐見町!I32</f>
        <v>光熱費実費負担
損害責任保険加入
あいおいニッセイ同和損保
「介護保険・社会福祉事業者総合保険」</v>
      </c>
      <c r="BP32" s="23"/>
      <c r="BQ32" s="23" t="str">
        <f aca="false">佐々町!G32</f>
        <v>その他内訳　光熱費3,000円、生活相談・状況把握10,000円、健康管理費3,000円、その他の生活娯楽費4,000円</v>
      </c>
      <c r="BR32" s="23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  <c r="K33" s="50"/>
      <c r="L33" s="51"/>
      <c r="M33" s="52"/>
      <c r="N33" s="50"/>
      <c r="O33" s="51"/>
      <c r="P33" s="52"/>
      <c r="Q33" s="50"/>
      <c r="R33" s="51"/>
      <c r="S33" s="52"/>
      <c r="T33" s="50"/>
      <c r="U33" s="51"/>
      <c r="V33" s="52"/>
      <c r="W33" s="50"/>
      <c r="X33" s="51"/>
      <c r="Y33" s="51"/>
      <c r="Z33" s="51"/>
      <c r="AA33" s="51"/>
      <c r="AB33" s="52"/>
      <c r="AC33" s="50"/>
      <c r="AD33" s="51"/>
      <c r="AE33" s="52"/>
      <c r="AF33" s="50"/>
      <c r="AG33" s="51"/>
      <c r="AH33" s="52"/>
      <c r="AI33" s="52"/>
      <c r="AJ33" s="52"/>
      <c r="AK33" s="50"/>
      <c r="AL33" s="51"/>
      <c r="AM33" s="52"/>
      <c r="AN33" s="50"/>
      <c r="AO33" s="51"/>
      <c r="AP33" s="51"/>
      <c r="AQ33" s="51"/>
      <c r="AR33" s="52"/>
      <c r="AS33" s="50"/>
      <c r="AT33" s="51"/>
      <c r="AU33" s="52"/>
      <c r="AV33" s="50"/>
      <c r="AW33" s="51"/>
      <c r="AX33" s="51"/>
      <c r="AY33" s="51"/>
      <c r="AZ33" s="52"/>
      <c r="BA33" s="50"/>
      <c r="BB33" s="51"/>
      <c r="BC33" s="52"/>
      <c r="BD33" s="50"/>
      <c r="BE33" s="51"/>
      <c r="BF33" s="52"/>
      <c r="BG33" s="50"/>
      <c r="BH33" s="51"/>
      <c r="BI33" s="52"/>
      <c r="BJ33" s="50"/>
      <c r="BK33" s="50"/>
      <c r="BL33" s="52"/>
      <c r="BM33" s="51"/>
      <c r="BN33" s="51"/>
      <c r="BO33" s="52"/>
      <c r="BP33" s="52"/>
      <c r="BQ33" s="52"/>
      <c r="BR33" s="50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  <c r="K34" s="50"/>
      <c r="L34" s="51"/>
      <c r="M34" s="52"/>
      <c r="N34" s="50"/>
      <c r="O34" s="51"/>
      <c r="P34" s="52"/>
      <c r="Q34" s="50"/>
      <c r="R34" s="51"/>
      <c r="S34" s="52"/>
      <c r="T34" s="50"/>
      <c r="U34" s="51"/>
      <c r="V34" s="52"/>
      <c r="W34" s="50"/>
      <c r="X34" s="51"/>
      <c r="Y34" s="51"/>
      <c r="Z34" s="51"/>
      <c r="AA34" s="51"/>
      <c r="AB34" s="52"/>
      <c r="AC34" s="50"/>
      <c r="AD34" s="51"/>
      <c r="AE34" s="52"/>
      <c r="AF34" s="50"/>
      <c r="AG34" s="51"/>
      <c r="AH34" s="52"/>
      <c r="AI34" s="52"/>
      <c r="AJ34" s="52"/>
      <c r="AK34" s="50"/>
      <c r="AL34" s="51"/>
      <c r="AM34" s="52"/>
      <c r="AN34" s="50"/>
      <c r="AO34" s="51"/>
      <c r="AP34" s="51"/>
      <c r="AQ34" s="51"/>
      <c r="AR34" s="52"/>
      <c r="AS34" s="50"/>
      <c r="AT34" s="51"/>
      <c r="AU34" s="52"/>
      <c r="AV34" s="50"/>
      <c r="AW34" s="51"/>
      <c r="AX34" s="51"/>
      <c r="AY34" s="51"/>
      <c r="AZ34" s="52"/>
      <c r="BA34" s="50"/>
      <c r="BB34" s="51"/>
      <c r="BC34" s="52"/>
      <c r="BD34" s="50"/>
      <c r="BE34" s="51"/>
      <c r="BF34" s="52"/>
      <c r="BG34" s="50"/>
      <c r="BH34" s="51"/>
      <c r="BI34" s="52"/>
      <c r="BJ34" s="50"/>
      <c r="BK34" s="50"/>
      <c r="BL34" s="52"/>
      <c r="BM34" s="51"/>
      <c r="BN34" s="51"/>
      <c r="BO34" s="52"/>
      <c r="BP34" s="52"/>
      <c r="BQ34" s="52"/>
      <c r="BR34" s="50"/>
    </row>
    <row r="35" customFormat="false" ht="21" hidden="false" customHeight="true" outlineLevel="0" collapsed="false">
      <c r="E35" s="53" t="s">
        <v>38</v>
      </c>
      <c r="H35" s="53"/>
      <c r="K35" s="53"/>
      <c r="N35" s="53"/>
      <c r="Q35" s="53"/>
      <c r="T35" s="53"/>
      <c r="W35" s="53"/>
      <c r="AC35" s="53"/>
      <c r="AF35" s="53"/>
      <c r="AK35" s="53"/>
      <c r="AN35" s="53"/>
      <c r="AS35" s="53"/>
      <c r="AV35" s="53"/>
      <c r="BA35" s="53"/>
      <c r="BD35" s="53"/>
      <c r="BG35" s="53"/>
      <c r="BJ35" s="53"/>
      <c r="BK35" s="53"/>
      <c r="BR35" s="53"/>
    </row>
    <row r="36" s="8" customFormat="true" ht="21" hidden="false" customHeight="true" outlineLevel="0" collapsed="false">
      <c r="E36" s="53"/>
      <c r="H36" s="53"/>
      <c r="K36" s="53"/>
      <c r="N36" s="53"/>
      <c r="Q36" s="53"/>
      <c r="T36" s="53"/>
      <c r="W36" s="53"/>
      <c r="AC36" s="53"/>
      <c r="AF36" s="53"/>
      <c r="AK36" s="53"/>
      <c r="AN36" s="53"/>
      <c r="AS36" s="53"/>
      <c r="AV36" s="53"/>
      <c r="BA36" s="53"/>
      <c r="BD36" s="53"/>
      <c r="BG36" s="53"/>
      <c r="BJ36" s="53"/>
      <c r="BK36" s="53"/>
      <c r="BR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15277777777778" right="0.196527777777778" top="0.551388888888889" bottom="0.354166666666667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3" activeCellId="0" sqref="F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20" min="5" style="1" width="21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E1" s="2"/>
      <c r="H1" s="3"/>
      <c r="I1" s="4"/>
      <c r="J1" s="4"/>
      <c r="K1" s="4"/>
      <c r="L1" s="4"/>
      <c r="M1" s="4"/>
      <c r="N1" s="3"/>
      <c r="O1" s="4"/>
      <c r="P1" s="4"/>
      <c r="Q1" s="3"/>
      <c r="R1" s="4"/>
      <c r="S1" s="4"/>
      <c r="T1" s="4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  <c r="K3" s="10"/>
      <c r="L3" s="10"/>
      <c r="M3" s="10"/>
      <c r="N3" s="11"/>
      <c r="O3" s="55"/>
      <c r="P3" s="10"/>
      <c r="Q3" s="11"/>
      <c r="R3" s="12"/>
      <c r="S3" s="10"/>
      <c r="T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57"/>
      <c r="K4" s="57"/>
      <c r="L4" s="57"/>
      <c r="M4" s="57"/>
      <c r="N4" s="15"/>
      <c r="O4" s="15"/>
      <c r="P4" s="15"/>
      <c r="Q4" s="15"/>
      <c r="R4" s="15"/>
      <c r="S4" s="15"/>
      <c r="T4" s="15"/>
    </row>
    <row r="5" s="16" customFormat="true" ht="45" hidden="false" customHeight="true" outlineLevel="0" collapsed="false">
      <c r="B5" s="17" t="s">
        <v>4</v>
      </c>
      <c r="C5" s="17"/>
      <c r="D5" s="17"/>
      <c r="E5" s="115" t="s">
        <v>40</v>
      </c>
      <c r="F5" s="116" t="s">
        <v>41</v>
      </c>
      <c r="G5" s="116" t="s">
        <v>42</v>
      </c>
      <c r="H5" s="116" t="s">
        <v>43</v>
      </c>
      <c r="I5" s="116" t="s">
        <v>44</v>
      </c>
      <c r="J5" s="116" t="s">
        <v>45</v>
      </c>
      <c r="K5" s="116" t="s">
        <v>46</v>
      </c>
      <c r="L5" s="116" t="s">
        <v>47</v>
      </c>
      <c r="M5" s="116" t="s">
        <v>48</v>
      </c>
      <c r="N5" s="117" t="s">
        <v>49</v>
      </c>
      <c r="O5" s="117" t="s">
        <v>50</v>
      </c>
      <c r="P5" s="117" t="s">
        <v>51</v>
      </c>
      <c r="Q5" s="117" t="s">
        <v>52</v>
      </c>
      <c r="R5" s="117" t="s">
        <v>53</v>
      </c>
      <c r="S5" s="117" t="s">
        <v>54</v>
      </c>
      <c r="T5" s="117" t="s">
        <v>55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6</v>
      </c>
      <c r="M6" s="118" t="s">
        <v>56</v>
      </c>
      <c r="N6" s="118" t="s">
        <v>57</v>
      </c>
      <c r="O6" s="118" t="s">
        <v>57</v>
      </c>
      <c r="P6" s="118" t="s">
        <v>57</v>
      </c>
      <c r="Q6" s="118" t="s">
        <v>57</v>
      </c>
      <c r="R6" s="118" t="s">
        <v>57</v>
      </c>
      <c r="S6" s="118" t="s">
        <v>57</v>
      </c>
      <c r="T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8</v>
      </c>
      <c r="F7" s="118" t="s">
        <v>59</v>
      </c>
      <c r="G7" s="118" t="s">
        <v>59</v>
      </c>
      <c r="H7" s="118" t="s">
        <v>59</v>
      </c>
      <c r="I7" s="118" t="s">
        <v>59</v>
      </c>
      <c r="J7" s="118" t="s">
        <v>59</v>
      </c>
      <c r="K7" s="118" t="s">
        <v>59</v>
      </c>
      <c r="L7" s="118" t="s">
        <v>59</v>
      </c>
      <c r="M7" s="118" t="s">
        <v>59</v>
      </c>
      <c r="N7" s="20" t="s">
        <v>60</v>
      </c>
      <c r="O7" s="20" t="s">
        <v>60</v>
      </c>
      <c r="P7" s="20" t="s">
        <v>60</v>
      </c>
      <c r="Q7" s="20" t="s">
        <v>60</v>
      </c>
      <c r="R7" s="20" t="s">
        <v>60</v>
      </c>
      <c r="S7" s="20" t="s">
        <v>60</v>
      </c>
      <c r="T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61</v>
      </c>
      <c r="F8" s="118" t="s">
        <v>61</v>
      </c>
      <c r="G8" s="118" t="s">
        <v>61</v>
      </c>
      <c r="H8" s="118" t="s">
        <v>61</v>
      </c>
      <c r="I8" s="118" t="s">
        <v>61</v>
      </c>
      <c r="J8" s="118" t="s">
        <v>61</v>
      </c>
      <c r="K8" s="118" t="s">
        <v>61</v>
      </c>
      <c r="L8" s="118" t="s">
        <v>61</v>
      </c>
      <c r="M8" s="118" t="s">
        <v>61</v>
      </c>
      <c r="N8" s="118" t="s">
        <v>61</v>
      </c>
      <c r="O8" s="118" t="s">
        <v>61</v>
      </c>
      <c r="P8" s="118" t="s">
        <v>61</v>
      </c>
      <c r="Q8" s="118" t="s">
        <v>61</v>
      </c>
      <c r="R8" s="118" t="s">
        <v>61</v>
      </c>
      <c r="S8" s="118" t="s">
        <v>61</v>
      </c>
      <c r="T8" s="118" t="s">
        <v>61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62</v>
      </c>
      <c r="F9" s="119" t="s">
        <v>63</v>
      </c>
      <c r="G9" s="119" t="s">
        <v>64</v>
      </c>
      <c r="H9" s="118" t="s">
        <v>65</v>
      </c>
      <c r="I9" s="119" t="s">
        <v>66</v>
      </c>
      <c r="J9" s="119" t="s">
        <v>63</v>
      </c>
      <c r="K9" s="119" t="s">
        <v>67</v>
      </c>
      <c r="L9" s="119" t="s">
        <v>67</v>
      </c>
      <c r="M9" s="119" t="s">
        <v>68</v>
      </c>
      <c r="N9" s="118" t="s">
        <v>69</v>
      </c>
      <c r="O9" s="119" t="s">
        <v>62</v>
      </c>
      <c r="P9" s="119" t="s">
        <v>70</v>
      </c>
      <c r="Q9" s="118" t="s">
        <v>71</v>
      </c>
      <c r="R9" s="118" t="s">
        <v>71</v>
      </c>
      <c r="S9" s="119" t="s">
        <v>72</v>
      </c>
      <c r="T9" s="119" t="s">
        <v>70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8777</v>
      </c>
      <c r="F10" s="71" t="n">
        <v>39153</v>
      </c>
      <c r="G10" s="120" t="s">
        <v>73</v>
      </c>
      <c r="H10" s="24" t="n">
        <v>40452</v>
      </c>
      <c r="I10" s="71" t="n">
        <v>40664</v>
      </c>
      <c r="J10" s="71" t="n">
        <v>43132</v>
      </c>
      <c r="K10" s="71" t="n">
        <v>43105</v>
      </c>
      <c r="L10" s="71" t="n">
        <v>43150</v>
      </c>
      <c r="M10" s="71" t="n">
        <v>43770</v>
      </c>
      <c r="N10" s="24" t="n">
        <v>40945</v>
      </c>
      <c r="O10" s="71" t="n">
        <v>40148</v>
      </c>
      <c r="P10" s="71" t="n">
        <v>41021</v>
      </c>
      <c r="Q10" s="24" t="n">
        <v>41183</v>
      </c>
      <c r="R10" s="24" t="n">
        <v>41395</v>
      </c>
      <c r="S10" s="120" t="s">
        <v>74</v>
      </c>
      <c r="T10" s="71" t="n">
        <v>41751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75</v>
      </c>
      <c r="F11" s="119" t="s">
        <v>76</v>
      </c>
      <c r="G11" s="23" t="s">
        <v>77</v>
      </c>
      <c r="H11" s="20" t="s">
        <v>78</v>
      </c>
      <c r="I11" s="119" t="s">
        <v>79</v>
      </c>
      <c r="J11" s="119" t="s">
        <v>80</v>
      </c>
      <c r="K11" s="23" t="s">
        <v>81</v>
      </c>
      <c r="L11" s="23" t="s">
        <v>78</v>
      </c>
      <c r="M11" s="23" t="s">
        <v>82</v>
      </c>
      <c r="N11" s="20" t="s">
        <v>83</v>
      </c>
      <c r="O11" s="119" t="s">
        <v>84</v>
      </c>
      <c r="P11" s="23" t="s">
        <v>85</v>
      </c>
      <c r="Q11" s="118" t="s">
        <v>79</v>
      </c>
      <c r="R11" s="119" t="s">
        <v>86</v>
      </c>
      <c r="S11" s="119" t="s">
        <v>86</v>
      </c>
      <c r="T11" s="119" t="s">
        <v>79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20" t="s">
        <v>60</v>
      </c>
      <c r="K12" s="20" t="s">
        <v>60</v>
      </c>
      <c r="L12" s="20" t="s">
        <v>60</v>
      </c>
      <c r="M12" s="20" t="s">
        <v>60</v>
      </c>
      <c r="N12" s="118" t="n">
        <v>9</v>
      </c>
      <c r="O12" s="119" t="n">
        <v>16</v>
      </c>
      <c r="P12" s="118" t="n">
        <v>12</v>
      </c>
      <c r="Q12" s="118" t="n">
        <v>10</v>
      </c>
      <c r="R12" s="119" t="n">
        <v>20</v>
      </c>
      <c r="S12" s="118" t="n">
        <v>20</v>
      </c>
      <c r="T12" s="118" t="n">
        <v>1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118" t="s">
        <v>56</v>
      </c>
      <c r="F13" s="118" t="s">
        <v>56</v>
      </c>
      <c r="G13" s="20" t="s">
        <v>60</v>
      </c>
      <c r="H13" s="20" t="s">
        <v>87</v>
      </c>
      <c r="I13" s="121" t="s">
        <v>88</v>
      </c>
      <c r="J13" s="118" t="s">
        <v>56</v>
      </c>
      <c r="K13" s="118" t="s">
        <v>56</v>
      </c>
      <c r="L13" s="118" t="s">
        <v>56</v>
      </c>
      <c r="M13" s="118" t="s">
        <v>56</v>
      </c>
      <c r="N13" s="30" t="n">
        <v>200000</v>
      </c>
      <c r="O13" s="122" t="s">
        <v>56</v>
      </c>
      <c r="P13" s="122" t="s">
        <v>56</v>
      </c>
      <c r="Q13" s="30" t="n">
        <v>24000</v>
      </c>
      <c r="R13" s="30" t="n">
        <v>42000</v>
      </c>
      <c r="S13" s="23" t="s">
        <v>60</v>
      </c>
      <c r="T13" s="122" t="s">
        <v>56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18" t="s">
        <v>56</v>
      </c>
      <c r="F14" s="118" t="s">
        <v>56</v>
      </c>
      <c r="G14" s="20" t="s">
        <v>60</v>
      </c>
      <c r="H14" s="123" t="s">
        <v>56</v>
      </c>
      <c r="I14" s="123" t="s">
        <v>56</v>
      </c>
      <c r="J14" s="118" t="s">
        <v>56</v>
      </c>
      <c r="K14" s="118" t="s">
        <v>56</v>
      </c>
      <c r="L14" s="118" t="s">
        <v>56</v>
      </c>
      <c r="M14" s="118" t="s">
        <v>56</v>
      </c>
      <c r="N14" s="41" t="s">
        <v>60</v>
      </c>
      <c r="O14" s="122" t="s">
        <v>56</v>
      </c>
      <c r="P14" s="122" t="s">
        <v>56</v>
      </c>
      <c r="Q14" s="118" t="s">
        <v>56</v>
      </c>
      <c r="R14" s="123" t="s">
        <v>56</v>
      </c>
      <c r="S14" s="23" t="s">
        <v>60</v>
      </c>
      <c r="T14" s="122" t="s">
        <v>56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118" t="s">
        <v>56</v>
      </c>
      <c r="F15" s="118" t="s">
        <v>56</v>
      </c>
      <c r="G15" s="20" t="s">
        <v>60</v>
      </c>
      <c r="H15" s="119" t="s">
        <v>56</v>
      </c>
      <c r="I15" s="119" t="s">
        <v>56</v>
      </c>
      <c r="J15" s="118" t="s">
        <v>56</v>
      </c>
      <c r="K15" s="118" t="s">
        <v>56</v>
      </c>
      <c r="L15" s="118" t="s">
        <v>56</v>
      </c>
      <c r="M15" s="118" t="s">
        <v>56</v>
      </c>
      <c r="N15" s="41" t="s">
        <v>60</v>
      </c>
      <c r="O15" s="122" t="s">
        <v>56</v>
      </c>
      <c r="P15" s="122" t="s">
        <v>56</v>
      </c>
      <c r="Q15" s="118" t="s">
        <v>56</v>
      </c>
      <c r="R15" s="119" t="s">
        <v>56</v>
      </c>
      <c r="S15" s="23" t="s">
        <v>60</v>
      </c>
      <c r="T15" s="122" t="s">
        <v>56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18" t="s">
        <v>56</v>
      </c>
      <c r="F16" s="118" t="s">
        <v>56</v>
      </c>
      <c r="G16" s="20" t="s">
        <v>60</v>
      </c>
      <c r="H16" s="118" t="s">
        <v>56</v>
      </c>
      <c r="I16" s="119" t="s">
        <v>57</v>
      </c>
      <c r="J16" s="118" t="s">
        <v>56</v>
      </c>
      <c r="K16" s="118" t="s">
        <v>56</v>
      </c>
      <c r="L16" s="118" t="s">
        <v>56</v>
      </c>
      <c r="M16" s="118" t="s">
        <v>56</v>
      </c>
      <c r="N16" s="124" t="s">
        <v>89</v>
      </c>
      <c r="O16" s="122" t="s">
        <v>56</v>
      </c>
      <c r="P16" s="122" t="s">
        <v>56</v>
      </c>
      <c r="Q16" s="118" t="s">
        <v>56</v>
      </c>
      <c r="R16" s="119" t="s">
        <v>56</v>
      </c>
      <c r="S16" s="122" t="s">
        <v>56</v>
      </c>
      <c r="T16" s="122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18" t="s">
        <v>56</v>
      </c>
      <c r="F17" s="118" t="s">
        <v>56</v>
      </c>
      <c r="G17" s="20" t="s">
        <v>60</v>
      </c>
      <c r="H17" s="118" t="s">
        <v>56</v>
      </c>
      <c r="I17" s="119" t="s">
        <v>56</v>
      </c>
      <c r="J17" s="118" t="s">
        <v>56</v>
      </c>
      <c r="K17" s="118" t="s">
        <v>56</v>
      </c>
      <c r="L17" s="118" t="s">
        <v>56</v>
      </c>
      <c r="M17" s="118" t="s">
        <v>56</v>
      </c>
      <c r="N17" s="118" t="s">
        <v>56</v>
      </c>
      <c r="O17" s="119" t="s">
        <v>56</v>
      </c>
      <c r="P17" s="119" t="s">
        <v>56</v>
      </c>
      <c r="Q17" s="118" t="s">
        <v>56</v>
      </c>
      <c r="R17" s="119" t="s">
        <v>56</v>
      </c>
      <c r="S17" s="23" t="s">
        <v>60</v>
      </c>
      <c r="T17" s="119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43" t="s">
        <v>90</v>
      </c>
      <c r="F18" s="35" t="n">
        <v>65500</v>
      </c>
      <c r="G18" s="35" t="n">
        <v>84000</v>
      </c>
      <c r="H18" s="35" t="n">
        <v>60000</v>
      </c>
      <c r="I18" s="35" t="n">
        <v>73200</v>
      </c>
      <c r="J18" s="35" t="n">
        <v>96700</v>
      </c>
      <c r="K18" s="35" t="n">
        <v>78720</v>
      </c>
      <c r="L18" s="35" t="n">
        <v>78720</v>
      </c>
      <c r="M18" s="35" t="n">
        <v>75000</v>
      </c>
      <c r="N18" s="35" t="n">
        <v>109000</v>
      </c>
      <c r="O18" s="125" t="s">
        <v>91</v>
      </c>
      <c r="P18" s="35" t="n">
        <v>66000</v>
      </c>
      <c r="Q18" s="35" t="n">
        <v>59000</v>
      </c>
      <c r="R18" s="35" t="n">
        <v>93030</v>
      </c>
      <c r="S18" s="35" t="n">
        <v>42500</v>
      </c>
      <c r="T18" s="35" t="n">
        <v>66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108" t="s">
        <v>92</v>
      </c>
      <c r="F19" s="39" t="n">
        <v>1000</v>
      </c>
      <c r="G19" s="39" t="n">
        <v>12000</v>
      </c>
      <c r="H19" s="39" t="n">
        <v>3000</v>
      </c>
      <c r="I19" s="39" t="n">
        <v>10560</v>
      </c>
      <c r="J19" s="39" t="n">
        <v>1000</v>
      </c>
      <c r="K19" s="20" t="s">
        <v>60</v>
      </c>
      <c r="L19" s="20" t="s">
        <v>60</v>
      </c>
      <c r="M19" s="20" t="s">
        <v>60</v>
      </c>
      <c r="N19" s="39" t="n">
        <v>15000</v>
      </c>
      <c r="O19" s="125" t="s">
        <v>93</v>
      </c>
      <c r="P19" s="39" t="n">
        <v>6000</v>
      </c>
      <c r="Q19" s="39" t="n">
        <v>5000</v>
      </c>
      <c r="R19" s="39" t="n">
        <v>5000</v>
      </c>
      <c r="S19" s="39" t="s">
        <v>60</v>
      </c>
      <c r="T19" s="39" t="n">
        <v>6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6000</v>
      </c>
      <c r="F20" s="41" t="n">
        <v>31500</v>
      </c>
      <c r="G20" s="39" t="n">
        <v>45000</v>
      </c>
      <c r="H20" s="30" t="n">
        <v>33000</v>
      </c>
      <c r="I20" s="39" t="n">
        <v>35160</v>
      </c>
      <c r="J20" s="39" t="n">
        <v>31500</v>
      </c>
      <c r="K20" s="39" t="n">
        <v>39000</v>
      </c>
      <c r="L20" s="39" t="n">
        <v>39000</v>
      </c>
      <c r="M20" s="39" t="n">
        <v>30000</v>
      </c>
      <c r="N20" s="30" t="n">
        <v>39000</v>
      </c>
      <c r="O20" s="39" t="n">
        <v>36000</v>
      </c>
      <c r="P20" s="39" t="n">
        <v>30000</v>
      </c>
      <c r="Q20" s="30" t="n">
        <v>39900</v>
      </c>
      <c r="R20" s="39" t="n">
        <v>39900</v>
      </c>
      <c r="S20" s="39" t="n">
        <v>30000</v>
      </c>
      <c r="T20" s="39" t="n">
        <v>30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41" t="s">
        <v>60</v>
      </c>
      <c r="F21" s="41" t="s">
        <v>60</v>
      </c>
      <c r="G21" s="41" t="s">
        <v>60</v>
      </c>
      <c r="H21" s="41" t="s">
        <v>60</v>
      </c>
      <c r="I21" s="41" t="s">
        <v>60</v>
      </c>
      <c r="J21" s="41" t="s">
        <v>60</v>
      </c>
      <c r="K21" s="20" t="s">
        <v>60</v>
      </c>
      <c r="L21" s="20" t="s">
        <v>60</v>
      </c>
      <c r="M21" s="20" t="s">
        <v>60</v>
      </c>
      <c r="N21" s="39" t="n">
        <v>20000</v>
      </c>
      <c r="O21" s="41" t="s">
        <v>60</v>
      </c>
      <c r="P21" s="41" t="s">
        <v>60</v>
      </c>
      <c r="Q21" s="39" t="s">
        <v>60</v>
      </c>
      <c r="R21" s="39" t="n">
        <v>5000</v>
      </c>
      <c r="S21" s="39" t="s">
        <v>60</v>
      </c>
      <c r="T21" s="39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43" t="s">
        <v>94</v>
      </c>
      <c r="F22" s="41" t="s">
        <v>60</v>
      </c>
      <c r="G22" s="39" t="n">
        <v>27000</v>
      </c>
      <c r="H22" s="39" t="n">
        <v>21000</v>
      </c>
      <c r="I22" s="39" t="n">
        <v>16800</v>
      </c>
      <c r="J22" s="41" t="s">
        <v>60</v>
      </c>
      <c r="K22" s="39" t="n">
        <v>30000</v>
      </c>
      <c r="L22" s="39" t="n">
        <v>30000</v>
      </c>
      <c r="M22" s="39" t="n">
        <v>45000</v>
      </c>
      <c r="N22" s="39" t="n">
        <v>35000</v>
      </c>
      <c r="O22" s="39" t="n">
        <v>39000</v>
      </c>
      <c r="P22" s="39" t="n">
        <v>30000</v>
      </c>
      <c r="Q22" s="39" t="n">
        <v>12000</v>
      </c>
      <c r="R22" s="39" t="n">
        <v>28000</v>
      </c>
      <c r="S22" s="39" t="n">
        <v>10000</v>
      </c>
      <c r="T22" s="39" t="n">
        <v>30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126" t="s">
        <v>95</v>
      </c>
      <c r="F23" s="127" t="s">
        <v>96</v>
      </c>
      <c r="G23" s="41" t="s">
        <v>60</v>
      </c>
      <c r="H23" s="39" t="n">
        <v>3000</v>
      </c>
      <c r="I23" s="39" t="n">
        <v>10680</v>
      </c>
      <c r="J23" s="127" t="s">
        <v>97</v>
      </c>
      <c r="K23" s="39" t="n">
        <v>9720</v>
      </c>
      <c r="L23" s="39" t="n">
        <v>9720</v>
      </c>
      <c r="M23" s="20" t="s">
        <v>60</v>
      </c>
      <c r="N23" s="39" t="s">
        <v>98</v>
      </c>
      <c r="O23" s="41" t="s">
        <v>60</v>
      </c>
      <c r="P23" s="39"/>
      <c r="Q23" s="39" t="s">
        <v>99</v>
      </c>
      <c r="R23" s="39" t="n">
        <v>15130</v>
      </c>
      <c r="S23" s="39" t="n">
        <v>2500</v>
      </c>
      <c r="T23" s="39" t="s">
        <v>6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128" t="s">
        <v>101</v>
      </c>
      <c r="G24" s="119" t="s">
        <v>56</v>
      </c>
      <c r="H24" s="126" t="s">
        <v>102</v>
      </c>
      <c r="I24" s="119" t="s">
        <v>103</v>
      </c>
      <c r="J24" s="128" t="s">
        <v>101</v>
      </c>
      <c r="K24" s="123" t="s">
        <v>100</v>
      </c>
      <c r="L24" s="128" t="s">
        <v>100</v>
      </c>
      <c r="M24" s="128" t="s">
        <v>104</v>
      </c>
      <c r="N24" s="129" t="s">
        <v>105</v>
      </c>
      <c r="O24" s="119" t="s">
        <v>100</v>
      </c>
      <c r="P24" s="119" t="s">
        <v>106</v>
      </c>
      <c r="Q24" s="119" t="s">
        <v>107</v>
      </c>
      <c r="R24" s="119" t="s">
        <v>100</v>
      </c>
      <c r="S24" s="119" t="s">
        <v>100</v>
      </c>
      <c r="T24" s="119" t="s">
        <v>106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108</v>
      </c>
      <c r="G25" s="119" t="s">
        <v>56</v>
      </c>
      <c r="H25" s="118" t="s">
        <v>56</v>
      </c>
      <c r="I25" s="119" t="s">
        <v>57</v>
      </c>
      <c r="J25" s="123" t="s">
        <v>57</v>
      </c>
      <c r="K25" s="123" t="s">
        <v>56</v>
      </c>
      <c r="L25" s="119" t="s">
        <v>56</v>
      </c>
      <c r="M25" s="119" t="s">
        <v>56</v>
      </c>
      <c r="N25" s="118" t="s">
        <v>56</v>
      </c>
      <c r="O25" s="119" t="s">
        <v>56</v>
      </c>
      <c r="P25" s="119" t="s">
        <v>57</v>
      </c>
      <c r="Q25" s="118" t="s">
        <v>56</v>
      </c>
      <c r="R25" s="118" t="s">
        <v>56</v>
      </c>
      <c r="S25" s="119" t="s">
        <v>56</v>
      </c>
      <c r="T25" s="119" t="s">
        <v>57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41" t="s">
        <v>60</v>
      </c>
      <c r="F26" s="119" t="s">
        <v>108</v>
      </c>
      <c r="G26" s="123" t="s">
        <v>56</v>
      </c>
      <c r="H26" s="41" t="s">
        <v>60</v>
      </c>
      <c r="I26" s="119" t="s">
        <v>57</v>
      </c>
      <c r="J26" s="123" t="s">
        <v>57</v>
      </c>
      <c r="K26" s="123" t="s">
        <v>108</v>
      </c>
      <c r="L26" s="119" t="s">
        <v>108</v>
      </c>
      <c r="M26" s="119" t="s">
        <v>56</v>
      </c>
      <c r="N26" s="119" t="s">
        <v>57</v>
      </c>
      <c r="O26" s="119" t="s">
        <v>56</v>
      </c>
      <c r="P26" s="123" t="s">
        <v>56</v>
      </c>
      <c r="Q26" s="119" t="s">
        <v>56</v>
      </c>
      <c r="R26" s="119" t="s">
        <v>56</v>
      </c>
      <c r="S26" s="123" t="s">
        <v>56</v>
      </c>
      <c r="T26" s="123" t="s">
        <v>56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09</v>
      </c>
      <c r="K27" s="23" t="s">
        <v>109</v>
      </c>
      <c r="L27" s="23" t="s">
        <v>109</v>
      </c>
      <c r="M27" s="23" t="s">
        <v>109</v>
      </c>
      <c r="N27" s="23" t="s">
        <v>109</v>
      </c>
      <c r="O27" s="23" t="s">
        <v>109</v>
      </c>
      <c r="P27" s="23" t="s">
        <v>109</v>
      </c>
      <c r="Q27" s="23" t="s">
        <v>109</v>
      </c>
      <c r="R27" s="23" t="s">
        <v>109</v>
      </c>
      <c r="S27" s="23" t="s">
        <v>60</v>
      </c>
      <c r="T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23" t="s">
        <v>109</v>
      </c>
      <c r="I28" s="23" t="s">
        <v>109</v>
      </c>
      <c r="J28" s="23" t="s">
        <v>109</v>
      </c>
      <c r="K28" s="23" t="s">
        <v>109</v>
      </c>
      <c r="L28" s="23" t="s">
        <v>109</v>
      </c>
      <c r="M28" s="23" t="s">
        <v>109</v>
      </c>
      <c r="N28" s="23" t="s">
        <v>109</v>
      </c>
      <c r="O28" s="23" t="s">
        <v>109</v>
      </c>
      <c r="P28" s="23" t="s">
        <v>109</v>
      </c>
      <c r="Q28" s="23" t="s">
        <v>109</v>
      </c>
      <c r="R28" s="23" t="s">
        <v>109</v>
      </c>
      <c r="S28" s="23" t="s">
        <v>60</v>
      </c>
      <c r="T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23" t="s">
        <v>109</v>
      </c>
      <c r="I29" s="23" t="s">
        <v>110</v>
      </c>
      <c r="J29" s="23" t="s">
        <v>109</v>
      </c>
      <c r="K29" s="23" t="s">
        <v>109</v>
      </c>
      <c r="L29" s="23" t="s">
        <v>109</v>
      </c>
      <c r="M29" s="23" t="s">
        <v>109</v>
      </c>
      <c r="N29" s="23" t="s">
        <v>109</v>
      </c>
      <c r="O29" s="23" t="s">
        <v>109</v>
      </c>
      <c r="P29" s="23" t="s">
        <v>109</v>
      </c>
      <c r="Q29" s="23" t="s">
        <v>110</v>
      </c>
      <c r="R29" s="23" t="s">
        <v>110</v>
      </c>
      <c r="S29" s="23" t="s">
        <v>60</v>
      </c>
      <c r="T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10</v>
      </c>
      <c r="G30" s="23" t="s">
        <v>110</v>
      </c>
      <c r="H30" s="23" t="s">
        <v>110</v>
      </c>
      <c r="I30" s="23" t="s">
        <v>110</v>
      </c>
      <c r="J30" s="23" t="s">
        <v>110</v>
      </c>
      <c r="K30" s="23" t="s">
        <v>110</v>
      </c>
      <c r="L30" s="23" t="s">
        <v>110</v>
      </c>
      <c r="M30" s="23" t="s">
        <v>110</v>
      </c>
      <c r="N30" s="23" t="s">
        <v>110</v>
      </c>
      <c r="O30" s="23" t="s">
        <v>110</v>
      </c>
      <c r="P30" s="23" t="s">
        <v>109</v>
      </c>
      <c r="Q30" s="23" t="s">
        <v>110</v>
      </c>
      <c r="R30" s="23" t="s">
        <v>110</v>
      </c>
      <c r="S30" s="23" t="s">
        <v>60</v>
      </c>
      <c r="T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 t="s">
        <v>56</v>
      </c>
      <c r="H31" s="119" t="s">
        <v>56</v>
      </c>
      <c r="I31" s="119" t="s">
        <v>56</v>
      </c>
      <c r="J31" s="119" t="s">
        <v>56</v>
      </c>
      <c r="K31" s="119" t="s">
        <v>56</v>
      </c>
      <c r="L31" s="119" t="s">
        <v>56</v>
      </c>
      <c r="M31" s="119" t="s">
        <v>56</v>
      </c>
      <c r="N31" s="118" t="s">
        <v>56</v>
      </c>
      <c r="O31" s="119" t="s">
        <v>56</v>
      </c>
      <c r="P31" s="119" t="s">
        <v>56</v>
      </c>
      <c r="Q31" s="118" t="s">
        <v>56</v>
      </c>
      <c r="R31" s="118" t="s">
        <v>56</v>
      </c>
      <c r="S31" s="119" t="s">
        <v>56</v>
      </c>
      <c r="T31" s="119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9" t="s">
        <v>111</v>
      </c>
      <c r="F32" s="70"/>
      <c r="G32" s="118"/>
      <c r="H32" s="118"/>
      <c r="I32" s="119"/>
      <c r="J32" s="70"/>
      <c r="K32" s="118"/>
      <c r="L32" s="119"/>
      <c r="M32" s="119"/>
      <c r="N32" s="118"/>
      <c r="O32" s="130" t="s">
        <v>112</v>
      </c>
      <c r="P32" s="118"/>
      <c r="Q32" s="118"/>
      <c r="R32" s="119"/>
      <c r="S32" s="118"/>
      <c r="T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  <c r="K33" s="52"/>
      <c r="L33" s="52"/>
      <c r="M33" s="52"/>
      <c r="N33" s="50"/>
      <c r="O33" s="51"/>
      <c r="P33" s="52"/>
      <c r="Q33" s="50"/>
      <c r="R33" s="51"/>
      <c r="S33" s="52"/>
      <c r="T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  <c r="K34" s="52"/>
      <c r="L34" s="52"/>
      <c r="M34" s="52"/>
      <c r="N34" s="50"/>
      <c r="O34" s="51"/>
      <c r="P34" s="52"/>
      <c r="Q34" s="50"/>
      <c r="R34" s="51"/>
      <c r="S34" s="52"/>
      <c r="T34" s="52"/>
    </row>
    <row r="35" customFormat="false" ht="21" hidden="false" customHeight="true" outlineLevel="0" collapsed="false">
      <c r="E35" s="53" t="s">
        <v>113</v>
      </c>
      <c r="H35" s="53"/>
      <c r="N35" s="53"/>
      <c r="Q35" s="53"/>
    </row>
    <row r="36" s="8" customFormat="true" ht="21" hidden="false" customHeight="true" outlineLevel="0" collapsed="false">
      <c r="E36" s="53"/>
      <c r="H36" s="53"/>
      <c r="N36" s="53"/>
      <c r="Q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24" activeCellId="0" sqref="G2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36" min="5" style="1" width="21.62"/>
    <col collapsed="false" customWidth="false" hidden="false" outlineLevel="0" max="257" min="37" style="1" width="8.99"/>
  </cols>
  <sheetData>
    <row r="1" customFormat="false" ht="12.75" hidden="false" customHeight="true" outlineLevel="0" collapsed="false">
      <c r="E1" s="2"/>
      <c r="G1" s="3"/>
      <c r="H1" s="4"/>
      <c r="I1" s="4"/>
      <c r="J1" s="3"/>
      <c r="K1" s="4"/>
      <c r="L1" s="4"/>
      <c r="M1" s="3"/>
      <c r="N1" s="4"/>
      <c r="O1" s="4"/>
      <c r="P1" s="4"/>
      <c r="Q1" s="4"/>
      <c r="R1" s="4"/>
      <c r="S1" s="4"/>
      <c r="T1" s="4"/>
      <c r="U1" s="4"/>
      <c r="V1" s="3"/>
      <c r="W1" s="4"/>
      <c r="X1" s="4"/>
      <c r="Y1" s="3"/>
      <c r="Z1" s="4"/>
      <c r="AA1" s="4"/>
      <c r="AB1" s="3"/>
      <c r="AC1" s="4"/>
      <c r="AD1" s="4"/>
      <c r="AE1" s="3"/>
      <c r="AF1" s="4"/>
      <c r="AG1" s="4"/>
      <c r="AH1" s="4"/>
      <c r="AI1" s="4"/>
      <c r="AJ1" s="4"/>
    </row>
    <row r="2" customFormat="false" ht="27" hidden="false" customHeight="true" outlineLevel="0" collapsed="false">
      <c r="E2" s="54" t="s">
        <v>0</v>
      </c>
      <c r="F2" s="5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27" hidden="false" customHeight="true" outlineLevel="0" collapsed="false">
      <c r="F3" s="9" t="s">
        <v>1</v>
      </c>
      <c r="G3" s="11"/>
      <c r="H3" s="12"/>
      <c r="I3" s="10"/>
      <c r="J3" s="11"/>
      <c r="K3" s="12"/>
      <c r="L3" s="10"/>
      <c r="M3" s="11"/>
      <c r="N3" s="12"/>
      <c r="O3" s="12"/>
      <c r="P3" s="12"/>
      <c r="Q3" s="12"/>
      <c r="R3" s="12"/>
      <c r="S3" s="12"/>
      <c r="T3" s="12"/>
      <c r="U3" s="10"/>
      <c r="V3" s="11"/>
      <c r="W3" s="12"/>
      <c r="X3" s="10"/>
      <c r="Y3" s="11"/>
      <c r="Z3" s="12"/>
      <c r="AA3" s="10"/>
      <c r="AB3" s="11"/>
      <c r="AC3" s="12"/>
      <c r="AD3" s="10"/>
      <c r="AE3" s="11"/>
      <c r="AF3" s="12"/>
      <c r="AG3" s="12"/>
      <c r="AH3" s="12"/>
      <c r="AI3" s="12"/>
      <c r="AJ3" s="12"/>
    </row>
    <row r="4" s="8" customFormat="true" ht="27" hidden="false" customHeight="true" outlineLevel="0" collapsed="false">
      <c r="D4" s="13"/>
      <c r="F4" s="13" t="str">
        <f aca="false">'全施設（介護付）'!$F$4</f>
        <v>（令和　２年　７月　１日現在）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1"/>
      <c r="AB4" s="15"/>
      <c r="AC4" s="15"/>
      <c r="AD4" s="57"/>
      <c r="AE4" s="15"/>
      <c r="AF4" s="15"/>
      <c r="AG4" s="15"/>
      <c r="AH4" s="15"/>
      <c r="AI4" s="15"/>
      <c r="AJ4" s="15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114</v>
      </c>
      <c r="F5" s="116" t="s">
        <v>115</v>
      </c>
      <c r="G5" s="116" t="s">
        <v>116</v>
      </c>
      <c r="H5" s="116" t="s">
        <v>117</v>
      </c>
      <c r="I5" s="116" t="s">
        <v>118</v>
      </c>
      <c r="J5" s="116" t="s">
        <v>119</v>
      </c>
      <c r="K5" s="116" t="s">
        <v>120</v>
      </c>
      <c r="L5" s="116" t="s">
        <v>121</v>
      </c>
      <c r="M5" s="116" t="s">
        <v>122</v>
      </c>
      <c r="N5" s="132" t="s">
        <v>123</v>
      </c>
      <c r="O5" s="133" t="s">
        <v>124</v>
      </c>
      <c r="P5" s="133" t="s">
        <v>125</v>
      </c>
      <c r="Q5" s="133" t="s">
        <v>126</v>
      </c>
      <c r="R5" s="133" t="s">
        <v>127</v>
      </c>
      <c r="S5" s="133" t="s">
        <v>128</v>
      </c>
      <c r="T5" s="133" t="s">
        <v>129</v>
      </c>
      <c r="U5" s="117" t="s">
        <v>130</v>
      </c>
      <c r="V5" s="117" t="s">
        <v>131</v>
      </c>
      <c r="W5" s="117" t="s">
        <v>132</v>
      </c>
      <c r="X5" s="117" t="s">
        <v>133</v>
      </c>
      <c r="Y5" s="117" t="s">
        <v>134</v>
      </c>
      <c r="Z5" s="117" t="s">
        <v>135</v>
      </c>
      <c r="AA5" s="117" t="s">
        <v>136</v>
      </c>
      <c r="AB5" s="134" t="s">
        <v>137</v>
      </c>
      <c r="AC5" s="117" t="s">
        <v>138</v>
      </c>
      <c r="AD5" s="117" t="s">
        <v>139</v>
      </c>
      <c r="AE5" s="134" t="s">
        <v>140</v>
      </c>
      <c r="AF5" s="117" t="s">
        <v>141</v>
      </c>
      <c r="AG5" s="117" t="s">
        <v>142</v>
      </c>
      <c r="AH5" s="117" t="s">
        <v>143</v>
      </c>
      <c r="AI5" s="117" t="s">
        <v>144</v>
      </c>
      <c r="AJ5" s="117" t="s">
        <v>145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6</v>
      </c>
      <c r="M6" s="118" t="s">
        <v>56</v>
      </c>
      <c r="N6" s="118" t="s">
        <v>56</v>
      </c>
      <c r="O6" s="118" t="s">
        <v>56</v>
      </c>
      <c r="P6" s="118" t="s">
        <v>56</v>
      </c>
      <c r="Q6" s="118" t="s">
        <v>56</v>
      </c>
      <c r="R6" s="118" t="s">
        <v>56</v>
      </c>
      <c r="S6" s="118" t="s">
        <v>56</v>
      </c>
      <c r="T6" s="118" t="s">
        <v>56</v>
      </c>
      <c r="U6" s="118" t="s">
        <v>57</v>
      </c>
      <c r="V6" s="118" t="s">
        <v>57</v>
      </c>
      <c r="W6" s="118" t="s">
        <v>57</v>
      </c>
      <c r="X6" s="118" t="s">
        <v>57</v>
      </c>
      <c r="Y6" s="118" t="s">
        <v>57</v>
      </c>
      <c r="Z6" s="118" t="s">
        <v>57</v>
      </c>
      <c r="AA6" s="118" t="s">
        <v>57</v>
      </c>
      <c r="AB6" s="118" t="s">
        <v>57</v>
      </c>
      <c r="AC6" s="118" t="s">
        <v>57</v>
      </c>
      <c r="AD6" s="118" t="s">
        <v>108</v>
      </c>
      <c r="AE6" s="118" t="s">
        <v>57</v>
      </c>
      <c r="AF6" s="118" t="s">
        <v>57</v>
      </c>
      <c r="AG6" s="118" t="s">
        <v>57</v>
      </c>
      <c r="AH6" s="118" t="s">
        <v>57</v>
      </c>
      <c r="AI6" s="118" t="s">
        <v>57</v>
      </c>
      <c r="AJ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 t="s">
        <v>59</v>
      </c>
      <c r="H7" s="118" t="s">
        <v>59</v>
      </c>
      <c r="I7" s="118" t="s">
        <v>146</v>
      </c>
      <c r="J7" s="118" t="s">
        <v>59</v>
      </c>
      <c r="K7" s="118" t="s">
        <v>59</v>
      </c>
      <c r="L7" s="118" t="s">
        <v>59</v>
      </c>
      <c r="M7" s="118" t="s">
        <v>59</v>
      </c>
      <c r="N7" s="135" t="s">
        <v>59</v>
      </c>
      <c r="O7" s="135" t="s">
        <v>146</v>
      </c>
      <c r="P7" s="135" t="s">
        <v>59</v>
      </c>
      <c r="Q7" s="135" t="s">
        <v>59</v>
      </c>
      <c r="R7" s="135" t="s">
        <v>147</v>
      </c>
      <c r="S7" s="135" t="s">
        <v>59</v>
      </c>
      <c r="T7" s="135" t="s">
        <v>59</v>
      </c>
      <c r="U7" s="20" t="s">
        <v>60</v>
      </c>
      <c r="V7" s="20" t="s">
        <v>60</v>
      </c>
      <c r="W7" s="20" t="s">
        <v>60</v>
      </c>
      <c r="X7" s="20" t="s">
        <v>60</v>
      </c>
      <c r="Y7" s="20" t="s">
        <v>60</v>
      </c>
      <c r="Z7" s="20" t="s">
        <v>60</v>
      </c>
      <c r="AA7" s="20" t="s">
        <v>60</v>
      </c>
      <c r="AB7" s="20" t="s">
        <v>60</v>
      </c>
      <c r="AC7" s="20" t="s">
        <v>60</v>
      </c>
      <c r="AD7" s="20" t="s">
        <v>60</v>
      </c>
      <c r="AE7" s="20" t="s">
        <v>60</v>
      </c>
      <c r="AF7" s="20" t="s">
        <v>60</v>
      </c>
      <c r="AG7" s="20" t="s">
        <v>60</v>
      </c>
      <c r="AH7" s="20" t="s">
        <v>60</v>
      </c>
      <c r="AI7" s="20" t="s">
        <v>60</v>
      </c>
      <c r="AJ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148</v>
      </c>
      <c r="F8" s="118" t="s">
        <v>148</v>
      </c>
      <c r="G8" s="118" t="s">
        <v>148</v>
      </c>
      <c r="H8" s="118" t="s">
        <v>148</v>
      </c>
      <c r="I8" s="118" t="s">
        <v>148</v>
      </c>
      <c r="J8" s="118" t="s">
        <v>148</v>
      </c>
      <c r="K8" s="118" t="s">
        <v>148</v>
      </c>
      <c r="L8" s="118" t="s">
        <v>148</v>
      </c>
      <c r="M8" s="118" t="s">
        <v>148</v>
      </c>
      <c r="N8" s="135" t="s">
        <v>148</v>
      </c>
      <c r="O8" s="135" t="s">
        <v>148</v>
      </c>
      <c r="P8" s="135" t="s">
        <v>148</v>
      </c>
      <c r="Q8" s="135" t="s">
        <v>149</v>
      </c>
      <c r="R8" s="135" t="s">
        <v>149</v>
      </c>
      <c r="S8" s="135" t="s">
        <v>149</v>
      </c>
      <c r="T8" s="135" t="s">
        <v>149</v>
      </c>
      <c r="U8" s="118" t="s">
        <v>148</v>
      </c>
      <c r="V8" s="118" t="s">
        <v>148</v>
      </c>
      <c r="W8" s="118" t="s">
        <v>148</v>
      </c>
      <c r="X8" s="118" t="s">
        <v>148</v>
      </c>
      <c r="Y8" s="118" t="s">
        <v>148</v>
      </c>
      <c r="Z8" s="118" t="s">
        <v>148</v>
      </c>
      <c r="AA8" s="118" t="s">
        <v>148</v>
      </c>
      <c r="AB8" s="118" t="s">
        <v>148</v>
      </c>
      <c r="AC8" s="118" t="s">
        <v>148</v>
      </c>
      <c r="AD8" s="118" t="s">
        <v>148</v>
      </c>
      <c r="AE8" s="118" t="s">
        <v>148</v>
      </c>
      <c r="AF8" s="118" t="s">
        <v>148</v>
      </c>
      <c r="AG8" s="118" t="s">
        <v>148</v>
      </c>
      <c r="AH8" s="118" t="s">
        <v>148</v>
      </c>
      <c r="AI8" s="118" t="s">
        <v>148</v>
      </c>
      <c r="AJ8" s="118" t="s">
        <v>148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150</v>
      </c>
      <c r="F9" s="119" t="s">
        <v>151</v>
      </c>
      <c r="G9" s="118" t="s">
        <v>152</v>
      </c>
      <c r="H9" s="119" t="s">
        <v>153</v>
      </c>
      <c r="I9" s="119" t="s">
        <v>154</v>
      </c>
      <c r="J9" s="118" t="s">
        <v>155</v>
      </c>
      <c r="K9" s="119" t="s">
        <v>156</v>
      </c>
      <c r="L9" s="119" t="s">
        <v>157</v>
      </c>
      <c r="M9" s="118" t="s">
        <v>158</v>
      </c>
      <c r="N9" s="136" t="s">
        <v>159</v>
      </c>
      <c r="O9" s="136" t="s">
        <v>160</v>
      </c>
      <c r="P9" s="136" t="s">
        <v>161</v>
      </c>
      <c r="Q9" s="136" t="s">
        <v>162</v>
      </c>
      <c r="R9" s="136" t="s">
        <v>163</v>
      </c>
      <c r="S9" s="136" t="s">
        <v>164</v>
      </c>
      <c r="T9" s="136" t="s">
        <v>165</v>
      </c>
      <c r="U9" s="119" t="s">
        <v>152</v>
      </c>
      <c r="V9" s="118" t="s">
        <v>166</v>
      </c>
      <c r="W9" s="119" t="s">
        <v>167</v>
      </c>
      <c r="X9" s="119" t="s">
        <v>168</v>
      </c>
      <c r="Y9" s="118" t="s">
        <v>169</v>
      </c>
      <c r="Z9" s="119" t="s">
        <v>170</v>
      </c>
      <c r="AA9" s="119" t="s">
        <v>171</v>
      </c>
      <c r="AB9" s="118" t="s">
        <v>172</v>
      </c>
      <c r="AC9" s="119" t="s">
        <v>173</v>
      </c>
      <c r="AD9" s="119" t="s">
        <v>167</v>
      </c>
      <c r="AE9" s="118" t="s">
        <v>174</v>
      </c>
      <c r="AF9" s="119" t="s">
        <v>175</v>
      </c>
      <c r="AG9" s="119" t="s">
        <v>176</v>
      </c>
      <c r="AH9" s="119" t="s">
        <v>177</v>
      </c>
      <c r="AI9" s="119" t="s">
        <v>178</v>
      </c>
      <c r="AJ9" s="119" t="s">
        <v>179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8078</v>
      </c>
      <c r="F10" s="71" t="n">
        <v>39146</v>
      </c>
      <c r="G10" s="24" t="n">
        <v>39845</v>
      </c>
      <c r="H10" s="71" t="n">
        <v>39808</v>
      </c>
      <c r="I10" s="71" t="n">
        <v>40087</v>
      </c>
      <c r="J10" s="24" t="n">
        <v>40287</v>
      </c>
      <c r="K10" s="71" t="n">
        <v>40848</v>
      </c>
      <c r="L10" s="71" t="n">
        <v>41000</v>
      </c>
      <c r="M10" s="137" t="s">
        <v>180</v>
      </c>
      <c r="N10" s="72" t="n">
        <v>42614</v>
      </c>
      <c r="O10" s="72" t="n">
        <v>42767</v>
      </c>
      <c r="P10" s="72" t="n">
        <v>43221</v>
      </c>
      <c r="Q10" s="72" t="n">
        <v>42278</v>
      </c>
      <c r="R10" s="72" t="n">
        <v>41548</v>
      </c>
      <c r="S10" s="72" t="n">
        <v>43449</v>
      </c>
      <c r="T10" s="138" t="s">
        <v>181</v>
      </c>
      <c r="U10" s="71" t="n">
        <v>40988</v>
      </c>
      <c r="V10" s="24" t="n">
        <v>40634</v>
      </c>
      <c r="W10" s="120" t="s">
        <v>182</v>
      </c>
      <c r="X10" s="71" t="n">
        <v>40982</v>
      </c>
      <c r="Y10" s="118" t="s">
        <v>183</v>
      </c>
      <c r="Z10" s="71" t="n">
        <v>39960</v>
      </c>
      <c r="AA10" s="119" t="s">
        <v>184</v>
      </c>
      <c r="AB10" s="118" t="s">
        <v>185</v>
      </c>
      <c r="AC10" s="71" t="n">
        <v>41050</v>
      </c>
      <c r="AD10" s="120" t="s">
        <v>186</v>
      </c>
      <c r="AE10" s="24" t="n">
        <v>41365</v>
      </c>
      <c r="AF10" s="71" t="n">
        <v>40665</v>
      </c>
      <c r="AG10" s="71" t="n">
        <v>42156</v>
      </c>
      <c r="AH10" s="71" t="n">
        <v>42430</v>
      </c>
      <c r="AI10" s="120" t="s">
        <v>187</v>
      </c>
      <c r="AJ10" s="71" t="n">
        <v>42948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188</v>
      </c>
      <c r="F11" s="119" t="s">
        <v>189</v>
      </c>
      <c r="G11" s="118" t="s">
        <v>190</v>
      </c>
      <c r="H11" s="119" t="s">
        <v>191</v>
      </c>
      <c r="I11" s="119" t="s">
        <v>192</v>
      </c>
      <c r="J11" s="118" t="s">
        <v>188</v>
      </c>
      <c r="K11" s="119" t="s">
        <v>193</v>
      </c>
      <c r="L11" s="119" t="s">
        <v>194</v>
      </c>
      <c r="M11" s="118" t="s">
        <v>195</v>
      </c>
      <c r="N11" s="119" t="s">
        <v>196</v>
      </c>
      <c r="O11" s="119" t="s">
        <v>195</v>
      </c>
      <c r="P11" s="119" t="s">
        <v>194</v>
      </c>
      <c r="Q11" s="23" t="s">
        <v>197</v>
      </c>
      <c r="R11" s="23" t="s">
        <v>198</v>
      </c>
      <c r="S11" s="23" t="s">
        <v>82</v>
      </c>
      <c r="T11" s="23" t="s">
        <v>199</v>
      </c>
      <c r="U11" s="119" t="s">
        <v>200</v>
      </c>
      <c r="V11" s="118" t="s">
        <v>201</v>
      </c>
      <c r="W11" s="119" t="s">
        <v>202</v>
      </c>
      <c r="X11" s="23" t="s">
        <v>203</v>
      </c>
      <c r="Y11" s="118" t="s">
        <v>204</v>
      </c>
      <c r="Z11" s="119" t="s">
        <v>205</v>
      </c>
      <c r="AA11" s="119" t="s">
        <v>206</v>
      </c>
      <c r="AB11" s="118" t="s">
        <v>205</v>
      </c>
      <c r="AC11" s="119" t="s">
        <v>207</v>
      </c>
      <c r="AD11" s="119" t="s">
        <v>208</v>
      </c>
      <c r="AE11" s="118" t="s">
        <v>209</v>
      </c>
      <c r="AF11" s="119" t="s">
        <v>193</v>
      </c>
      <c r="AG11" s="119" t="s">
        <v>210</v>
      </c>
      <c r="AH11" s="119" t="s">
        <v>211</v>
      </c>
      <c r="AI11" s="119" t="s">
        <v>212</v>
      </c>
      <c r="AJ11" s="119" t="s">
        <v>79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20" t="s">
        <v>60</v>
      </c>
      <c r="K12" s="20" t="s">
        <v>60</v>
      </c>
      <c r="L12" s="20" t="s">
        <v>60</v>
      </c>
      <c r="M12" s="20" t="s">
        <v>60</v>
      </c>
      <c r="N12" s="20" t="s">
        <v>60</v>
      </c>
      <c r="O12" s="20" t="s">
        <v>60</v>
      </c>
      <c r="P12" s="20" t="s">
        <v>60</v>
      </c>
      <c r="Q12" s="20" t="s">
        <v>60</v>
      </c>
      <c r="R12" s="20" t="s">
        <v>60</v>
      </c>
      <c r="S12" s="20" t="s">
        <v>60</v>
      </c>
      <c r="T12" s="20" t="s">
        <v>60</v>
      </c>
      <c r="U12" s="119" t="n">
        <v>67</v>
      </c>
      <c r="V12" s="118" t="n">
        <v>24</v>
      </c>
      <c r="W12" s="119" t="n">
        <v>50</v>
      </c>
      <c r="X12" s="119" t="n">
        <v>30</v>
      </c>
      <c r="Y12" s="118" t="n">
        <v>27</v>
      </c>
      <c r="Z12" s="119" t="n">
        <v>31</v>
      </c>
      <c r="AA12" s="119" t="n">
        <v>13</v>
      </c>
      <c r="AB12" s="118" t="n">
        <v>31</v>
      </c>
      <c r="AC12" s="119" t="n">
        <v>26</v>
      </c>
      <c r="AD12" s="119" t="n">
        <v>40</v>
      </c>
      <c r="AE12" s="118" t="n">
        <v>10</v>
      </c>
      <c r="AF12" s="119" t="n">
        <v>11</v>
      </c>
      <c r="AG12" s="119" t="n">
        <v>20</v>
      </c>
      <c r="AH12" s="119" t="n">
        <v>8</v>
      </c>
      <c r="AI12" s="119" t="n">
        <v>22</v>
      </c>
      <c r="AJ12" s="119" t="n">
        <v>1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30" t="s">
        <v>213</v>
      </c>
      <c r="F13" s="122" t="s">
        <v>56</v>
      </c>
      <c r="G13" s="122" t="s">
        <v>56</v>
      </c>
      <c r="H13" s="122" t="s">
        <v>56</v>
      </c>
      <c r="I13" s="20" t="s">
        <v>60</v>
      </c>
      <c r="J13" s="122" t="s">
        <v>56</v>
      </c>
      <c r="K13" s="122" t="s">
        <v>56</v>
      </c>
      <c r="L13" s="20" t="s">
        <v>60</v>
      </c>
      <c r="M13" s="118" t="s">
        <v>56</v>
      </c>
      <c r="N13" s="20" t="s">
        <v>60</v>
      </c>
      <c r="O13" s="139" t="s">
        <v>56</v>
      </c>
      <c r="P13" s="139" t="s">
        <v>56</v>
      </c>
      <c r="Q13" s="20" t="s">
        <v>60</v>
      </c>
      <c r="R13" s="139" t="s">
        <v>56</v>
      </c>
      <c r="S13" s="139" t="s">
        <v>214</v>
      </c>
      <c r="T13" s="76" t="n">
        <v>84000</v>
      </c>
      <c r="U13" s="122" t="s">
        <v>56</v>
      </c>
      <c r="V13" s="80" t="s">
        <v>215</v>
      </c>
      <c r="W13" s="30" t="n">
        <v>200000</v>
      </c>
      <c r="X13" s="30" t="s">
        <v>216</v>
      </c>
      <c r="Y13" s="122" t="s">
        <v>56</v>
      </c>
      <c r="Z13" s="122" t="s">
        <v>217</v>
      </c>
      <c r="AA13" s="30" t="s">
        <v>60</v>
      </c>
      <c r="AB13" s="122" t="s">
        <v>218</v>
      </c>
      <c r="AC13" s="30" t="n">
        <v>100000</v>
      </c>
      <c r="AD13" s="30" t="n">
        <v>200000</v>
      </c>
      <c r="AE13" s="30" t="n">
        <v>100000</v>
      </c>
      <c r="AF13" s="30" t="n">
        <v>25000</v>
      </c>
      <c r="AG13" s="30" t="n">
        <v>150000</v>
      </c>
      <c r="AH13" s="32" t="s">
        <v>60</v>
      </c>
      <c r="AI13" s="122" t="s">
        <v>219</v>
      </c>
      <c r="AJ13" s="30" t="s">
        <v>6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122" t="s">
        <v>56</v>
      </c>
      <c r="G14" s="122" t="s">
        <v>56</v>
      </c>
      <c r="H14" s="122" t="s">
        <v>56</v>
      </c>
      <c r="I14" s="20" t="s">
        <v>60</v>
      </c>
      <c r="J14" s="122" t="s">
        <v>56</v>
      </c>
      <c r="K14" s="140" t="s">
        <v>56</v>
      </c>
      <c r="L14" s="20" t="s">
        <v>60</v>
      </c>
      <c r="M14" s="118" t="s">
        <v>56</v>
      </c>
      <c r="N14" s="20" t="s">
        <v>60</v>
      </c>
      <c r="O14" s="139" t="s">
        <v>56</v>
      </c>
      <c r="P14" s="139" t="s">
        <v>56</v>
      </c>
      <c r="Q14" s="20" t="s">
        <v>60</v>
      </c>
      <c r="R14" s="139" t="s">
        <v>56</v>
      </c>
      <c r="S14" s="139" t="s">
        <v>56</v>
      </c>
      <c r="T14" s="20" t="s">
        <v>60</v>
      </c>
      <c r="U14" s="122" t="s">
        <v>56</v>
      </c>
      <c r="V14" s="30" t="s">
        <v>60</v>
      </c>
      <c r="W14" s="30" t="s">
        <v>60</v>
      </c>
      <c r="X14" s="30" t="s">
        <v>60</v>
      </c>
      <c r="Y14" s="122" t="s">
        <v>56</v>
      </c>
      <c r="Z14" s="140" t="s">
        <v>56</v>
      </c>
      <c r="AA14" s="30" t="s">
        <v>60</v>
      </c>
      <c r="AB14" s="122" t="s">
        <v>56</v>
      </c>
      <c r="AC14" s="140" t="s">
        <v>56</v>
      </c>
      <c r="AD14" s="30" t="s">
        <v>60</v>
      </c>
      <c r="AE14" s="30" t="s">
        <v>60</v>
      </c>
      <c r="AF14" s="140" t="s">
        <v>56</v>
      </c>
      <c r="AG14" s="32" t="s">
        <v>60</v>
      </c>
      <c r="AH14" s="32" t="s">
        <v>60</v>
      </c>
      <c r="AI14" s="140" t="s">
        <v>56</v>
      </c>
      <c r="AJ14" s="32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122" t="s">
        <v>56</v>
      </c>
      <c r="G15" s="122" t="s">
        <v>56</v>
      </c>
      <c r="H15" s="122" t="s">
        <v>56</v>
      </c>
      <c r="I15" s="20" t="s">
        <v>60</v>
      </c>
      <c r="J15" s="122" t="s">
        <v>56</v>
      </c>
      <c r="K15" s="140" t="s">
        <v>56</v>
      </c>
      <c r="L15" s="20" t="s">
        <v>60</v>
      </c>
      <c r="M15" s="118" t="s">
        <v>56</v>
      </c>
      <c r="N15" s="20" t="s">
        <v>60</v>
      </c>
      <c r="O15" s="139" t="s">
        <v>56</v>
      </c>
      <c r="P15" s="139" t="s">
        <v>56</v>
      </c>
      <c r="Q15" s="20" t="s">
        <v>60</v>
      </c>
      <c r="R15" s="139" t="s">
        <v>56</v>
      </c>
      <c r="S15" s="139" t="s">
        <v>56</v>
      </c>
      <c r="T15" s="20" t="s">
        <v>60</v>
      </c>
      <c r="U15" s="122" t="s">
        <v>56</v>
      </c>
      <c r="V15" s="30" t="s">
        <v>60</v>
      </c>
      <c r="W15" s="30" t="s">
        <v>60</v>
      </c>
      <c r="X15" s="30" t="s">
        <v>60</v>
      </c>
      <c r="Y15" s="122" t="s">
        <v>56</v>
      </c>
      <c r="Z15" s="140" t="s">
        <v>56</v>
      </c>
      <c r="AA15" s="30" t="s">
        <v>60</v>
      </c>
      <c r="AB15" s="122" t="s">
        <v>56</v>
      </c>
      <c r="AC15" s="140" t="s">
        <v>56</v>
      </c>
      <c r="AD15" s="30" t="s">
        <v>60</v>
      </c>
      <c r="AE15" s="30" t="s">
        <v>60</v>
      </c>
      <c r="AF15" s="140" t="s">
        <v>56</v>
      </c>
      <c r="AG15" s="32" t="s">
        <v>60</v>
      </c>
      <c r="AH15" s="32" t="s">
        <v>60</v>
      </c>
      <c r="AI15" s="140" t="s">
        <v>56</v>
      </c>
      <c r="AJ15" s="32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41" t="s">
        <v>220</v>
      </c>
      <c r="F16" s="20" t="s">
        <v>60</v>
      </c>
      <c r="G16" s="122" t="s">
        <v>56</v>
      </c>
      <c r="H16" s="122" t="s">
        <v>56</v>
      </c>
      <c r="I16" s="20" t="s">
        <v>60</v>
      </c>
      <c r="J16" s="122" t="s">
        <v>56</v>
      </c>
      <c r="K16" s="20" t="s">
        <v>60</v>
      </c>
      <c r="L16" s="118" t="s">
        <v>56</v>
      </c>
      <c r="M16" s="118" t="s">
        <v>56</v>
      </c>
      <c r="N16" s="20" t="s">
        <v>60</v>
      </c>
      <c r="O16" s="139" t="s">
        <v>56</v>
      </c>
      <c r="P16" s="139" t="s">
        <v>56</v>
      </c>
      <c r="Q16" s="118" t="s">
        <v>56</v>
      </c>
      <c r="R16" s="20" t="s">
        <v>60</v>
      </c>
      <c r="S16" s="142" t="s">
        <v>221</v>
      </c>
      <c r="T16" s="143" t="s">
        <v>222</v>
      </c>
      <c r="U16" s="122" t="s">
        <v>56</v>
      </c>
      <c r="V16" s="30" t="s">
        <v>60</v>
      </c>
      <c r="W16" s="140" t="s">
        <v>56</v>
      </c>
      <c r="X16" s="30" t="s">
        <v>60</v>
      </c>
      <c r="Y16" s="122" t="s">
        <v>56</v>
      </c>
      <c r="Z16" s="140" t="s">
        <v>56</v>
      </c>
      <c r="AA16" s="30" t="s">
        <v>60</v>
      </c>
      <c r="AB16" s="122" t="s">
        <v>56</v>
      </c>
      <c r="AC16" s="140" t="s">
        <v>56</v>
      </c>
      <c r="AD16" s="140" t="s">
        <v>56</v>
      </c>
      <c r="AE16" s="30" t="s">
        <v>60</v>
      </c>
      <c r="AF16" s="140" t="s">
        <v>56</v>
      </c>
      <c r="AG16" s="32" t="s">
        <v>60</v>
      </c>
      <c r="AH16" s="32" t="s">
        <v>60</v>
      </c>
      <c r="AI16" s="140" t="s">
        <v>56</v>
      </c>
      <c r="AJ16" s="32" t="s">
        <v>60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22" t="s">
        <v>56</v>
      </c>
      <c r="H17" s="122" t="s">
        <v>56</v>
      </c>
      <c r="I17" s="140" t="s">
        <v>56</v>
      </c>
      <c r="J17" s="122" t="s">
        <v>56</v>
      </c>
      <c r="K17" s="140" t="s">
        <v>56</v>
      </c>
      <c r="L17" s="140" t="s">
        <v>56</v>
      </c>
      <c r="M17" s="118" t="s">
        <v>56</v>
      </c>
      <c r="N17" s="139" t="s">
        <v>56</v>
      </c>
      <c r="O17" s="139" t="s">
        <v>56</v>
      </c>
      <c r="P17" s="139" t="s">
        <v>56</v>
      </c>
      <c r="Q17" s="118" t="s">
        <v>56</v>
      </c>
      <c r="R17" s="139" t="s">
        <v>56</v>
      </c>
      <c r="S17" s="139" t="s">
        <v>56</v>
      </c>
      <c r="T17" s="139" t="s">
        <v>56</v>
      </c>
      <c r="U17" s="122" t="s">
        <v>56</v>
      </c>
      <c r="V17" s="122" t="s">
        <v>56</v>
      </c>
      <c r="W17" s="140" t="s">
        <v>56</v>
      </c>
      <c r="X17" s="140" t="s">
        <v>56</v>
      </c>
      <c r="Y17" s="122" t="s">
        <v>56</v>
      </c>
      <c r="Z17" s="140" t="s">
        <v>56</v>
      </c>
      <c r="AA17" s="30" t="s">
        <v>60</v>
      </c>
      <c r="AB17" s="122" t="s">
        <v>56</v>
      </c>
      <c r="AC17" s="140" t="s">
        <v>56</v>
      </c>
      <c r="AD17" s="140" t="s">
        <v>56</v>
      </c>
      <c r="AE17" s="122" t="s">
        <v>56</v>
      </c>
      <c r="AF17" s="140" t="s">
        <v>56</v>
      </c>
      <c r="AG17" s="32" t="s">
        <v>60</v>
      </c>
      <c r="AH17" s="32" t="s">
        <v>60</v>
      </c>
      <c r="AI17" s="140" t="s">
        <v>56</v>
      </c>
      <c r="AJ17" s="140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117500</v>
      </c>
      <c r="F18" s="35" t="n">
        <v>63000</v>
      </c>
      <c r="G18" s="144" t="s">
        <v>223</v>
      </c>
      <c r="H18" s="35" t="n">
        <v>75300</v>
      </c>
      <c r="I18" s="35" t="n">
        <v>66000</v>
      </c>
      <c r="J18" s="144" t="s">
        <v>224</v>
      </c>
      <c r="K18" s="35" t="n">
        <v>72000</v>
      </c>
      <c r="L18" s="35" t="n">
        <v>105000</v>
      </c>
      <c r="M18" s="35" t="n">
        <v>128000</v>
      </c>
      <c r="N18" s="84" t="n">
        <v>67200</v>
      </c>
      <c r="O18" s="84" t="n">
        <v>76000</v>
      </c>
      <c r="P18" s="145" t="s">
        <v>225</v>
      </c>
      <c r="Q18" s="84" t="n">
        <v>74900</v>
      </c>
      <c r="R18" s="84" t="n">
        <v>72000</v>
      </c>
      <c r="S18" s="84" t="s">
        <v>226</v>
      </c>
      <c r="T18" s="84" t="n">
        <v>102500</v>
      </c>
      <c r="U18" s="35" t="n">
        <v>116096</v>
      </c>
      <c r="V18" s="35" t="s">
        <v>227</v>
      </c>
      <c r="W18" s="35" t="s">
        <v>228</v>
      </c>
      <c r="X18" s="35" t="s">
        <v>229</v>
      </c>
      <c r="Y18" s="35" t="n">
        <v>112304</v>
      </c>
      <c r="Z18" s="35" t="n">
        <v>96000</v>
      </c>
      <c r="AA18" s="35" t="n">
        <v>98000</v>
      </c>
      <c r="AB18" s="35" t="s">
        <v>230</v>
      </c>
      <c r="AC18" s="35" t="s">
        <v>231</v>
      </c>
      <c r="AD18" s="35" t="s">
        <v>228</v>
      </c>
      <c r="AE18" s="35" t="n">
        <v>106000</v>
      </c>
      <c r="AF18" s="35" t="n">
        <v>110500</v>
      </c>
      <c r="AG18" s="35" t="n">
        <v>121000</v>
      </c>
      <c r="AH18" s="39" t="s">
        <v>232</v>
      </c>
      <c r="AI18" s="35" t="s">
        <v>233</v>
      </c>
      <c r="AJ18" s="35" t="n">
        <v>1265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33000</v>
      </c>
      <c r="F19" s="20" t="s">
        <v>60</v>
      </c>
      <c r="G19" s="39" t="s">
        <v>234</v>
      </c>
      <c r="H19" s="39" t="n">
        <v>6900</v>
      </c>
      <c r="I19" s="30" t="n">
        <v>10000</v>
      </c>
      <c r="J19" s="39" t="n">
        <v>9000</v>
      </c>
      <c r="K19" s="39" t="n">
        <v>6000</v>
      </c>
      <c r="L19" s="39" t="n">
        <v>30000</v>
      </c>
      <c r="M19" s="39" t="n">
        <v>50000</v>
      </c>
      <c r="N19" s="88" t="n">
        <v>3000</v>
      </c>
      <c r="O19" s="88" t="n">
        <v>20000</v>
      </c>
      <c r="P19" s="146" t="s">
        <v>235</v>
      </c>
      <c r="Q19" s="88" t="n">
        <v>5000</v>
      </c>
      <c r="R19" s="88" t="n">
        <v>6000</v>
      </c>
      <c r="S19" s="147" t="s">
        <v>56</v>
      </c>
      <c r="T19" s="88" t="n">
        <v>13500</v>
      </c>
      <c r="U19" s="39" t="n">
        <v>16000</v>
      </c>
      <c r="V19" s="39" t="n">
        <v>39000</v>
      </c>
      <c r="W19" s="39" t="s">
        <v>60</v>
      </c>
      <c r="X19" s="39" t="s">
        <v>236</v>
      </c>
      <c r="Y19" s="39" t="n">
        <v>25000</v>
      </c>
      <c r="Z19" s="39" t="n">
        <v>6000</v>
      </c>
      <c r="AA19" s="39" t="s">
        <v>60</v>
      </c>
      <c r="AB19" s="39" t="n">
        <v>10000</v>
      </c>
      <c r="AC19" s="39" t="n">
        <v>10000</v>
      </c>
      <c r="AD19" s="39" t="s">
        <v>60</v>
      </c>
      <c r="AE19" s="39" t="s">
        <v>60</v>
      </c>
      <c r="AF19" s="39" t="n">
        <v>10000</v>
      </c>
      <c r="AG19" s="39" t="s">
        <v>60</v>
      </c>
      <c r="AH19" s="107" t="s">
        <v>237</v>
      </c>
      <c r="AI19" s="39" t="n">
        <v>20500</v>
      </c>
      <c r="AJ19" s="39" t="n">
        <v>20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9500</v>
      </c>
      <c r="F20" s="39" t="n">
        <v>30000</v>
      </c>
      <c r="G20" s="30" t="n">
        <v>35640</v>
      </c>
      <c r="H20" s="39" t="n">
        <v>33000</v>
      </c>
      <c r="I20" s="39" t="n">
        <v>24000</v>
      </c>
      <c r="J20" s="30" t="n">
        <v>27000</v>
      </c>
      <c r="K20" s="39" t="n">
        <v>36000</v>
      </c>
      <c r="L20" s="39" t="n">
        <v>30000</v>
      </c>
      <c r="M20" s="30" t="n">
        <v>36000</v>
      </c>
      <c r="N20" s="88" t="n">
        <v>33000</v>
      </c>
      <c r="O20" s="88" t="n">
        <v>24000</v>
      </c>
      <c r="P20" s="88" t="n">
        <v>36000</v>
      </c>
      <c r="Q20" s="88" t="n">
        <v>24900</v>
      </c>
      <c r="R20" s="88" t="n">
        <v>36000</v>
      </c>
      <c r="S20" s="88" t="n">
        <v>30000</v>
      </c>
      <c r="T20" s="88" t="n">
        <v>36000</v>
      </c>
      <c r="U20" s="39" t="n">
        <v>35640</v>
      </c>
      <c r="V20" s="30" t="n">
        <v>36000</v>
      </c>
      <c r="W20" s="39" t="n">
        <v>32400</v>
      </c>
      <c r="X20" s="39" t="n">
        <v>45000</v>
      </c>
      <c r="Y20" s="30" t="n">
        <v>42120</v>
      </c>
      <c r="Z20" s="39" t="n">
        <v>36000</v>
      </c>
      <c r="AA20" s="39" t="n">
        <v>45000</v>
      </c>
      <c r="AB20" s="30" t="n">
        <v>36000</v>
      </c>
      <c r="AC20" s="39" t="n">
        <v>36000</v>
      </c>
      <c r="AD20" s="39" t="n">
        <v>32400</v>
      </c>
      <c r="AE20" s="30" t="n">
        <v>36000</v>
      </c>
      <c r="AF20" s="39" t="n">
        <v>40500</v>
      </c>
      <c r="AG20" s="39" t="n">
        <v>36000</v>
      </c>
      <c r="AH20" s="39" t="s">
        <v>238</v>
      </c>
      <c r="AI20" s="39" t="n">
        <v>42000</v>
      </c>
      <c r="AJ20" s="39" t="n">
        <v>435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20" t="s">
        <v>60</v>
      </c>
      <c r="F21" s="20" t="s">
        <v>60</v>
      </c>
      <c r="G21" s="20" t="s">
        <v>60</v>
      </c>
      <c r="H21" s="20" t="s">
        <v>60</v>
      </c>
      <c r="I21" s="20" t="s">
        <v>60</v>
      </c>
      <c r="J21" s="39" t="s">
        <v>60</v>
      </c>
      <c r="K21" s="39" t="s">
        <v>60</v>
      </c>
      <c r="L21" s="39" t="s">
        <v>60</v>
      </c>
      <c r="M21" s="39" t="s">
        <v>60</v>
      </c>
      <c r="N21" s="39" t="s">
        <v>60</v>
      </c>
      <c r="O21" s="39" t="s">
        <v>60</v>
      </c>
      <c r="P21" s="39" t="s">
        <v>60</v>
      </c>
      <c r="Q21" s="39" t="s">
        <v>60</v>
      </c>
      <c r="R21" s="39" t="s">
        <v>60</v>
      </c>
      <c r="S21" s="39" t="n">
        <v>20000</v>
      </c>
      <c r="T21" s="20" t="s">
        <v>60</v>
      </c>
      <c r="U21" s="39" t="s">
        <v>60</v>
      </c>
      <c r="V21" s="39" t="s">
        <v>60</v>
      </c>
      <c r="W21" s="39" t="s">
        <v>60</v>
      </c>
      <c r="X21" s="39" t="s">
        <v>60</v>
      </c>
      <c r="Y21" s="39" t="s">
        <v>60</v>
      </c>
      <c r="Z21" s="39" t="s">
        <v>60</v>
      </c>
      <c r="AA21" s="39" t="s">
        <v>60</v>
      </c>
      <c r="AB21" s="39" t="s">
        <v>60</v>
      </c>
      <c r="AC21" s="39" t="s">
        <v>60</v>
      </c>
      <c r="AD21" s="39" t="s">
        <v>60</v>
      </c>
      <c r="AE21" s="39" t="s">
        <v>60</v>
      </c>
      <c r="AF21" s="32" t="n">
        <v>13000</v>
      </c>
      <c r="AG21" s="32" t="s">
        <v>60</v>
      </c>
      <c r="AH21" s="32" t="s">
        <v>60</v>
      </c>
      <c r="AI21" s="32" t="s">
        <v>60</v>
      </c>
      <c r="AJ21" s="32" t="n">
        <v>500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35000</v>
      </c>
      <c r="F22" s="39" t="n">
        <v>30000</v>
      </c>
      <c r="G22" s="39" t="s">
        <v>239</v>
      </c>
      <c r="H22" s="39" t="n">
        <v>35400</v>
      </c>
      <c r="I22" s="39" t="n">
        <v>32000</v>
      </c>
      <c r="J22" s="39" t="s">
        <v>240</v>
      </c>
      <c r="K22" s="39" t="n">
        <v>30000</v>
      </c>
      <c r="L22" s="39" t="n">
        <v>30000</v>
      </c>
      <c r="M22" s="39" t="n">
        <v>42000</v>
      </c>
      <c r="N22" s="88" t="n">
        <v>25200</v>
      </c>
      <c r="O22" s="88" t="n">
        <v>32000</v>
      </c>
      <c r="P22" s="146" t="s">
        <v>241</v>
      </c>
      <c r="Q22" s="88" t="n">
        <v>45000</v>
      </c>
      <c r="R22" s="88" t="n">
        <v>30000</v>
      </c>
      <c r="S22" s="88" t="s">
        <v>242</v>
      </c>
      <c r="T22" s="88" t="n">
        <v>42000</v>
      </c>
      <c r="U22" s="39" t="n">
        <v>34000</v>
      </c>
      <c r="V22" s="39" t="s">
        <v>243</v>
      </c>
      <c r="W22" s="39" t="n">
        <v>60000</v>
      </c>
      <c r="X22" s="39" t="s">
        <v>244</v>
      </c>
      <c r="Y22" s="39" t="n">
        <v>40000</v>
      </c>
      <c r="Z22" s="39" t="n">
        <v>39000</v>
      </c>
      <c r="AA22" s="39" t="n">
        <v>30000</v>
      </c>
      <c r="AB22" s="39" t="s">
        <v>245</v>
      </c>
      <c r="AC22" s="39" t="s">
        <v>246</v>
      </c>
      <c r="AD22" s="39" t="n">
        <v>60000</v>
      </c>
      <c r="AE22" s="39" t="n">
        <v>30000</v>
      </c>
      <c r="AF22" s="39" t="n">
        <v>50000</v>
      </c>
      <c r="AG22" s="39" t="n">
        <v>50000</v>
      </c>
      <c r="AH22" s="39" t="s">
        <v>247</v>
      </c>
      <c r="AI22" s="39" t="s">
        <v>248</v>
      </c>
      <c r="AJ22" s="39" t="n">
        <v>40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128" t="s">
        <v>249</v>
      </c>
      <c r="F23" s="39" t="s">
        <v>250</v>
      </c>
      <c r="G23" s="148" t="s">
        <v>251</v>
      </c>
      <c r="H23" s="149" t="s">
        <v>252</v>
      </c>
      <c r="I23" s="20" t="s">
        <v>60</v>
      </c>
      <c r="J23" s="39" t="s">
        <v>253</v>
      </c>
      <c r="K23" s="128" t="s">
        <v>254</v>
      </c>
      <c r="L23" s="39" t="n">
        <v>15000</v>
      </c>
      <c r="M23" s="39" t="s">
        <v>60</v>
      </c>
      <c r="N23" s="146" t="s">
        <v>255</v>
      </c>
      <c r="O23" s="39" t="s">
        <v>60</v>
      </c>
      <c r="P23" s="128" t="s">
        <v>256</v>
      </c>
      <c r="Q23" s="39" t="s">
        <v>60</v>
      </c>
      <c r="R23" s="39" t="s">
        <v>60</v>
      </c>
      <c r="S23" s="128" t="s">
        <v>257</v>
      </c>
      <c r="T23" s="39" t="n">
        <v>11000</v>
      </c>
      <c r="U23" s="39" t="s">
        <v>258</v>
      </c>
      <c r="V23" s="39" t="n">
        <v>11000</v>
      </c>
      <c r="W23" s="39" t="s">
        <v>259</v>
      </c>
      <c r="X23" s="39" t="s">
        <v>260</v>
      </c>
      <c r="Y23" s="39" t="n">
        <v>5184</v>
      </c>
      <c r="Z23" s="39" t="n">
        <v>15000</v>
      </c>
      <c r="AA23" s="128" t="s">
        <v>261</v>
      </c>
      <c r="AB23" s="39" t="n">
        <v>10000</v>
      </c>
      <c r="AC23" s="128" t="s">
        <v>262</v>
      </c>
      <c r="AD23" s="39" t="s">
        <v>259</v>
      </c>
      <c r="AE23" s="128" t="s">
        <v>263</v>
      </c>
      <c r="AF23" s="39" t="s">
        <v>60</v>
      </c>
      <c r="AG23" s="39" t="n">
        <v>35000</v>
      </c>
      <c r="AH23" s="127" t="s">
        <v>264</v>
      </c>
      <c r="AI23" s="148" t="s">
        <v>265</v>
      </c>
      <c r="AJ23" s="39" t="n">
        <v>1800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20" t="s">
        <v>60</v>
      </c>
      <c r="G24" s="23" t="s">
        <v>60</v>
      </c>
      <c r="H24" s="119" t="s">
        <v>100</v>
      </c>
      <c r="I24" s="119" t="s">
        <v>266</v>
      </c>
      <c r="J24" s="119" t="s">
        <v>100</v>
      </c>
      <c r="K24" s="119" t="s">
        <v>100</v>
      </c>
      <c r="L24" s="150" t="s">
        <v>267</v>
      </c>
      <c r="M24" s="119" t="s">
        <v>268</v>
      </c>
      <c r="N24" s="136" t="s">
        <v>100</v>
      </c>
      <c r="O24" s="136" t="s">
        <v>269</v>
      </c>
      <c r="P24" s="128" t="s">
        <v>270</v>
      </c>
      <c r="Q24" s="128" t="s">
        <v>268</v>
      </c>
      <c r="R24" s="128" t="s">
        <v>100</v>
      </c>
      <c r="S24" s="128" t="s">
        <v>100</v>
      </c>
      <c r="T24" s="20" t="s">
        <v>60</v>
      </c>
      <c r="U24" s="23" t="s">
        <v>60</v>
      </c>
      <c r="V24" s="119" t="s">
        <v>271</v>
      </c>
      <c r="W24" s="119" t="s">
        <v>272</v>
      </c>
      <c r="X24" s="23" t="s">
        <v>60</v>
      </c>
      <c r="Y24" s="119" t="s">
        <v>273</v>
      </c>
      <c r="Z24" s="119" t="s">
        <v>135</v>
      </c>
      <c r="AA24" s="119" t="s">
        <v>274</v>
      </c>
      <c r="AB24" s="119" t="s">
        <v>275</v>
      </c>
      <c r="AC24" s="119" t="s">
        <v>276</v>
      </c>
      <c r="AD24" s="119" t="s">
        <v>272</v>
      </c>
      <c r="AE24" s="119" t="s">
        <v>56</v>
      </c>
      <c r="AF24" s="119" t="s">
        <v>100</v>
      </c>
      <c r="AG24" s="119" t="s">
        <v>277</v>
      </c>
      <c r="AH24" s="32" t="s">
        <v>60</v>
      </c>
      <c r="AI24" s="119" t="s">
        <v>100</v>
      </c>
      <c r="AJ24" s="119" t="s">
        <v>278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20" t="s">
        <v>60</v>
      </c>
      <c r="G25" s="118" t="s">
        <v>56</v>
      </c>
      <c r="H25" s="119" t="s">
        <v>56</v>
      </c>
      <c r="I25" s="119" t="s">
        <v>56</v>
      </c>
      <c r="J25" s="118" t="s">
        <v>56</v>
      </c>
      <c r="K25" s="119" t="s">
        <v>57</v>
      </c>
      <c r="L25" s="119" t="s">
        <v>56</v>
      </c>
      <c r="M25" s="118" t="s">
        <v>56</v>
      </c>
      <c r="N25" s="136" t="s">
        <v>57</v>
      </c>
      <c r="O25" s="136" t="s">
        <v>56</v>
      </c>
      <c r="P25" s="136" t="s">
        <v>56</v>
      </c>
      <c r="Q25" s="136" t="s">
        <v>108</v>
      </c>
      <c r="R25" s="136" t="s">
        <v>57</v>
      </c>
      <c r="S25" s="136" t="s">
        <v>56</v>
      </c>
      <c r="T25" s="136" t="s">
        <v>56</v>
      </c>
      <c r="U25" s="119" t="s">
        <v>56</v>
      </c>
      <c r="V25" s="118" t="s">
        <v>56</v>
      </c>
      <c r="W25" s="119" t="s">
        <v>56</v>
      </c>
      <c r="X25" s="119" t="s">
        <v>56</v>
      </c>
      <c r="Y25" s="118" t="s">
        <v>56</v>
      </c>
      <c r="Z25" s="119" t="s">
        <v>56</v>
      </c>
      <c r="AA25" s="119" t="s">
        <v>56</v>
      </c>
      <c r="AB25" s="118" t="s">
        <v>56</v>
      </c>
      <c r="AC25" s="119" t="s">
        <v>56</v>
      </c>
      <c r="AD25" s="119" t="s">
        <v>56</v>
      </c>
      <c r="AE25" s="118" t="s">
        <v>56</v>
      </c>
      <c r="AF25" s="119" t="s">
        <v>56</v>
      </c>
      <c r="AG25" s="119" t="s">
        <v>56</v>
      </c>
      <c r="AH25" s="119" t="s">
        <v>56</v>
      </c>
      <c r="AI25" s="119" t="s">
        <v>56</v>
      </c>
      <c r="AJ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20" t="s">
        <v>60</v>
      </c>
      <c r="G26" s="119" t="s">
        <v>279</v>
      </c>
      <c r="H26" s="119" t="s">
        <v>280</v>
      </c>
      <c r="I26" s="123" t="s">
        <v>57</v>
      </c>
      <c r="J26" s="119" t="s">
        <v>57</v>
      </c>
      <c r="K26" s="119" t="s">
        <v>57</v>
      </c>
      <c r="L26" s="123" t="s">
        <v>57</v>
      </c>
      <c r="M26" s="119" t="s">
        <v>57</v>
      </c>
      <c r="N26" s="136" t="s">
        <v>57</v>
      </c>
      <c r="O26" s="136" t="s">
        <v>108</v>
      </c>
      <c r="P26" s="136" t="s">
        <v>57</v>
      </c>
      <c r="Q26" s="136" t="s">
        <v>108</v>
      </c>
      <c r="R26" s="136" t="s">
        <v>57</v>
      </c>
      <c r="S26" s="136" t="s">
        <v>57</v>
      </c>
      <c r="T26" s="136" t="s">
        <v>57</v>
      </c>
      <c r="U26" s="123" t="s">
        <v>57</v>
      </c>
      <c r="V26" s="119" t="s">
        <v>56</v>
      </c>
      <c r="W26" s="123" t="s">
        <v>57</v>
      </c>
      <c r="X26" s="123" t="s">
        <v>281</v>
      </c>
      <c r="Y26" s="119" t="s">
        <v>57</v>
      </c>
      <c r="Z26" s="119" t="s">
        <v>57</v>
      </c>
      <c r="AA26" s="123" t="s">
        <v>57</v>
      </c>
      <c r="AB26" s="39" t="s">
        <v>60</v>
      </c>
      <c r="AC26" s="119" t="s">
        <v>57</v>
      </c>
      <c r="AD26" s="123" t="s">
        <v>57</v>
      </c>
      <c r="AE26" s="119" t="s">
        <v>56</v>
      </c>
      <c r="AF26" s="119" t="s">
        <v>57</v>
      </c>
      <c r="AG26" s="119" t="s">
        <v>56</v>
      </c>
      <c r="AH26" s="32" t="s">
        <v>60</v>
      </c>
      <c r="AI26" s="119" t="s">
        <v>57</v>
      </c>
      <c r="AJ26" s="119" t="s">
        <v>57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09</v>
      </c>
      <c r="K27" s="23" t="s">
        <v>109</v>
      </c>
      <c r="L27" s="23" t="s">
        <v>109</v>
      </c>
      <c r="M27" s="23" t="s">
        <v>109</v>
      </c>
      <c r="N27" s="65" t="s">
        <v>109</v>
      </c>
      <c r="O27" s="65" t="s">
        <v>109</v>
      </c>
      <c r="P27" s="65" t="s">
        <v>109</v>
      </c>
      <c r="Q27" s="65" t="s">
        <v>109</v>
      </c>
      <c r="R27" s="65" t="s">
        <v>109</v>
      </c>
      <c r="S27" s="65" t="s">
        <v>109</v>
      </c>
      <c r="T27" s="136" t="s">
        <v>282</v>
      </c>
      <c r="U27" s="23" t="s">
        <v>109</v>
      </c>
      <c r="V27" s="23" t="s">
        <v>109</v>
      </c>
      <c r="W27" s="23" t="s">
        <v>109</v>
      </c>
      <c r="X27" s="23" t="s">
        <v>109</v>
      </c>
      <c r="Y27" s="23" t="s">
        <v>109</v>
      </c>
      <c r="Z27" s="23" t="s">
        <v>109</v>
      </c>
      <c r="AA27" s="23" t="s">
        <v>109</v>
      </c>
      <c r="AB27" s="23" t="s">
        <v>109</v>
      </c>
      <c r="AC27" s="23" t="s">
        <v>109</v>
      </c>
      <c r="AD27" s="23" t="s">
        <v>109</v>
      </c>
      <c r="AE27" s="23" t="s">
        <v>110</v>
      </c>
      <c r="AF27" s="23" t="s">
        <v>109</v>
      </c>
      <c r="AG27" s="23" t="s">
        <v>110</v>
      </c>
      <c r="AH27" s="119" t="s">
        <v>282</v>
      </c>
      <c r="AI27" s="23" t="s">
        <v>109</v>
      </c>
      <c r="AJ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23" t="s">
        <v>109</v>
      </c>
      <c r="I28" s="23" t="s">
        <v>109</v>
      </c>
      <c r="J28" s="23" t="s">
        <v>109</v>
      </c>
      <c r="K28" s="23" t="s">
        <v>109</v>
      </c>
      <c r="L28" s="23" t="s">
        <v>109</v>
      </c>
      <c r="M28" s="23" t="s">
        <v>109</v>
      </c>
      <c r="N28" s="65" t="s">
        <v>109</v>
      </c>
      <c r="O28" s="65" t="s">
        <v>109</v>
      </c>
      <c r="P28" s="65" t="s">
        <v>109</v>
      </c>
      <c r="Q28" s="65" t="s">
        <v>109</v>
      </c>
      <c r="R28" s="65" t="s">
        <v>109</v>
      </c>
      <c r="S28" s="65" t="s">
        <v>109</v>
      </c>
      <c r="T28" s="136" t="s">
        <v>282</v>
      </c>
      <c r="U28" s="23" t="s">
        <v>109</v>
      </c>
      <c r="V28" s="23" t="s">
        <v>109</v>
      </c>
      <c r="W28" s="23" t="s">
        <v>109</v>
      </c>
      <c r="X28" s="23" t="s">
        <v>109</v>
      </c>
      <c r="Y28" s="23" t="s">
        <v>109</v>
      </c>
      <c r="Z28" s="23" t="s">
        <v>109</v>
      </c>
      <c r="AA28" s="23" t="s">
        <v>109</v>
      </c>
      <c r="AB28" s="23" t="s">
        <v>109</v>
      </c>
      <c r="AC28" s="23" t="s">
        <v>109</v>
      </c>
      <c r="AD28" s="23" t="s">
        <v>109</v>
      </c>
      <c r="AE28" s="23" t="s">
        <v>110</v>
      </c>
      <c r="AF28" s="23" t="s">
        <v>109</v>
      </c>
      <c r="AG28" s="23" t="s">
        <v>110</v>
      </c>
      <c r="AH28" s="23" t="s">
        <v>110</v>
      </c>
      <c r="AI28" s="23" t="s">
        <v>109</v>
      </c>
      <c r="AJ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10</v>
      </c>
      <c r="G29" s="23" t="s">
        <v>109</v>
      </c>
      <c r="H29" s="23" t="s">
        <v>109</v>
      </c>
      <c r="I29" s="23" t="s">
        <v>109</v>
      </c>
      <c r="J29" s="23" t="s">
        <v>109</v>
      </c>
      <c r="K29" s="23" t="s">
        <v>109</v>
      </c>
      <c r="L29" s="23" t="s">
        <v>109</v>
      </c>
      <c r="M29" s="23" t="s">
        <v>109</v>
      </c>
      <c r="N29" s="65" t="s">
        <v>109</v>
      </c>
      <c r="O29" s="65" t="s">
        <v>109</v>
      </c>
      <c r="P29" s="65" t="s">
        <v>109</v>
      </c>
      <c r="Q29" s="65" t="s">
        <v>109</v>
      </c>
      <c r="R29" s="65" t="s">
        <v>109</v>
      </c>
      <c r="S29" s="65" t="s">
        <v>109</v>
      </c>
      <c r="T29" s="136" t="s">
        <v>282</v>
      </c>
      <c r="U29" s="23" t="s">
        <v>109</v>
      </c>
      <c r="V29" s="23" t="s">
        <v>109</v>
      </c>
      <c r="W29" s="23" t="s">
        <v>109</v>
      </c>
      <c r="X29" s="23" t="s">
        <v>109</v>
      </c>
      <c r="Y29" s="23" t="s">
        <v>109</v>
      </c>
      <c r="Z29" s="23" t="s">
        <v>109</v>
      </c>
      <c r="AA29" s="23" t="s">
        <v>109</v>
      </c>
      <c r="AB29" s="23" t="s">
        <v>109</v>
      </c>
      <c r="AC29" s="23" t="s">
        <v>109</v>
      </c>
      <c r="AD29" s="23" t="s">
        <v>109</v>
      </c>
      <c r="AE29" s="23" t="s">
        <v>110</v>
      </c>
      <c r="AF29" s="23" t="s">
        <v>109</v>
      </c>
      <c r="AG29" s="23" t="s">
        <v>110</v>
      </c>
      <c r="AH29" s="119" t="s">
        <v>282</v>
      </c>
      <c r="AI29" s="23" t="s">
        <v>110</v>
      </c>
      <c r="AJ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10</v>
      </c>
      <c r="G30" s="23" t="s">
        <v>109</v>
      </c>
      <c r="H30" s="23" t="s">
        <v>109</v>
      </c>
      <c r="I30" s="23" t="s">
        <v>109</v>
      </c>
      <c r="J30" s="23" t="s">
        <v>110</v>
      </c>
      <c r="K30" s="23" t="s">
        <v>110</v>
      </c>
      <c r="L30" s="23" t="s">
        <v>109</v>
      </c>
      <c r="M30" s="23" t="s">
        <v>109</v>
      </c>
      <c r="N30" s="65" t="s">
        <v>110</v>
      </c>
      <c r="O30" s="65" t="s">
        <v>109</v>
      </c>
      <c r="P30" s="65" t="s">
        <v>109</v>
      </c>
      <c r="Q30" s="65" t="s">
        <v>110</v>
      </c>
      <c r="R30" s="65" t="s">
        <v>110</v>
      </c>
      <c r="S30" s="65" t="s">
        <v>110</v>
      </c>
      <c r="T30" s="65" t="s">
        <v>110</v>
      </c>
      <c r="U30" s="23" t="s">
        <v>109</v>
      </c>
      <c r="V30" s="23" t="s">
        <v>110</v>
      </c>
      <c r="W30" s="23" t="s">
        <v>109</v>
      </c>
      <c r="X30" s="23" t="s">
        <v>109</v>
      </c>
      <c r="Y30" s="23" t="s">
        <v>110</v>
      </c>
      <c r="Z30" s="23" t="s">
        <v>109</v>
      </c>
      <c r="AA30" s="23" t="s">
        <v>110</v>
      </c>
      <c r="AB30" s="23" t="s">
        <v>110</v>
      </c>
      <c r="AC30" s="23" t="s">
        <v>109</v>
      </c>
      <c r="AD30" s="23" t="s">
        <v>109</v>
      </c>
      <c r="AE30" s="23" t="s">
        <v>110</v>
      </c>
      <c r="AF30" s="23" t="s">
        <v>110</v>
      </c>
      <c r="AG30" s="23" t="s">
        <v>110</v>
      </c>
      <c r="AH30" s="23" t="s">
        <v>110</v>
      </c>
      <c r="AI30" s="23" t="s">
        <v>110</v>
      </c>
      <c r="AJ30" s="119" t="s">
        <v>282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8" t="s">
        <v>56</v>
      </c>
      <c r="H31" s="118" t="s">
        <v>56</v>
      </c>
      <c r="I31" s="118" t="s">
        <v>56</v>
      </c>
      <c r="J31" s="118" t="s">
        <v>56</v>
      </c>
      <c r="K31" s="119" t="s">
        <v>56</v>
      </c>
      <c r="L31" s="119" t="s">
        <v>56</v>
      </c>
      <c r="M31" s="118" t="s">
        <v>56</v>
      </c>
      <c r="N31" s="136" t="s">
        <v>56</v>
      </c>
      <c r="O31" s="136" t="s">
        <v>56</v>
      </c>
      <c r="P31" s="136" t="s">
        <v>56</v>
      </c>
      <c r="Q31" s="136" t="s">
        <v>56</v>
      </c>
      <c r="R31" s="136" t="s">
        <v>56</v>
      </c>
      <c r="S31" s="136" t="s">
        <v>56</v>
      </c>
      <c r="T31" s="136" t="s">
        <v>56</v>
      </c>
      <c r="U31" s="119" t="s">
        <v>56</v>
      </c>
      <c r="V31" s="118" t="s">
        <v>56</v>
      </c>
      <c r="W31" s="119" t="s">
        <v>56</v>
      </c>
      <c r="X31" s="119" t="s">
        <v>56</v>
      </c>
      <c r="Y31" s="118" t="s">
        <v>56</v>
      </c>
      <c r="Z31" s="119" t="s">
        <v>56</v>
      </c>
      <c r="AA31" s="119" t="s">
        <v>56</v>
      </c>
      <c r="AB31" s="118" t="s">
        <v>56</v>
      </c>
      <c r="AC31" s="119" t="s">
        <v>56</v>
      </c>
      <c r="AD31" s="119" t="s">
        <v>56</v>
      </c>
      <c r="AE31" s="118" t="s">
        <v>56</v>
      </c>
      <c r="AF31" s="118" t="s">
        <v>56</v>
      </c>
      <c r="AG31" s="118" t="s">
        <v>56</v>
      </c>
      <c r="AH31" s="118" t="s">
        <v>56</v>
      </c>
      <c r="AI31" s="118" t="s">
        <v>56</v>
      </c>
      <c r="AJ31" s="118" t="s">
        <v>57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 t="s">
        <v>283</v>
      </c>
      <c r="H32" s="150"/>
      <c r="I32" s="118" t="s">
        <v>284</v>
      </c>
      <c r="J32" s="118"/>
      <c r="K32" s="119"/>
      <c r="L32" s="118"/>
      <c r="M32" s="151" t="s">
        <v>285</v>
      </c>
      <c r="N32" s="136"/>
      <c r="O32" s="136" t="s">
        <v>286</v>
      </c>
      <c r="P32" s="136"/>
      <c r="Q32" s="136" t="s">
        <v>287</v>
      </c>
      <c r="R32" s="136"/>
      <c r="S32" s="136"/>
      <c r="T32" s="136"/>
      <c r="U32" s="118"/>
      <c r="V32" s="118"/>
      <c r="W32" s="119"/>
      <c r="X32" s="118"/>
      <c r="Y32" s="118" t="s">
        <v>288</v>
      </c>
      <c r="Z32" s="119"/>
      <c r="AA32" s="118"/>
      <c r="AB32" s="118"/>
      <c r="AC32" s="119"/>
      <c r="AD32" s="118"/>
      <c r="AE32" s="19" t="s">
        <v>289</v>
      </c>
      <c r="AF32" s="119"/>
      <c r="AG32" s="119"/>
      <c r="AH32" s="119"/>
      <c r="AI32" s="119"/>
      <c r="AJ32" s="119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0"/>
      <c r="H33" s="51"/>
      <c r="I33" s="52"/>
      <c r="J33" s="50"/>
      <c r="K33" s="51"/>
      <c r="L33" s="52"/>
      <c r="M33" s="50"/>
      <c r="N33" s="51"/>
      <c r="O33" s="51"/>
      <c r="P33" s="51"/>
      <c r="Q33" s="51"/>
      <c r="R33" s="51"/>
      <c r="S33" s="51"/>
      <c r="T33" s="51"/>
      <c r="U33" s="52"/>
      <c r="V33" s="50"/>
      <c r="W33" s="51"/>
      <c r="X33" s="52"/>
      <c r="Y33" s="50"/>
      <c r="Z33" s="51"/>
      <c r="AA33" s="52"/>
      <c r="AB33" s="50"/>
      <c r="AC33" s="51"/>
      <c r="AD33" s="52"/>
      <c r="AE33" s="50"/>
      <c r="AF33" s="51"/>
      <c r="AG33" s="51"/>
      <c r="AH33" s="51"/>
      <c r="AI33" s="51"/>
      <c r="AJ33" s="51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0"/>
      <c r="H34" s="51"/>
      <c r="I34" s="52"/>
      <c r="J34" s="50"/>
      <c r="K34" s="51"/>
      <c r="L34" s="52"/>
      <c r="M34" s="50"/>
      <c r="N34" s="51"/>
      <c r="O34" s="51"/>
      <c r="P34" s="51"/>
      <c r="Q34" s="51"/>
      <c r="R34" s="51"/>
      <c r="S34" s="51"/>
      <c r="T34" s="51"/>
      <c r="U34" s="52"/>
      <c r="V34" s="50"/>
      <c r="W34" s="51"/>
      <c r="X34" s="52"/>
      <c r="Y34" s="50"/>
      <c r="Z34" s="51"/>
      <c r="AA34" s="52"/>
      <c r="AB34" s="50"/>
      <c r="AC34" s="51"/>
      <c r="AD34" s="52"/>
      <c r="AE34" s="50"/>
      <c r="AF34" s="51"/>
      <c r="AG34" s="51"/>
      <c r="AH34" s="51"/>
      <c r="AI34" s="51"/>
      <c r="AJ34" s="51"/>
    </row>
    <row r="35" customFormat="false" ht="21" hidden="false" customHeight="true" outlineLevel="0" collapsed="false">
      <c r="E35" s="53" t="s">
        <v>38</v>
      </c>
      <c r="G35" s="53"/>
      <c r="J35" s="53"/>
      <c r="M35" s="53"/>
      <c r="V35" s="53"/>
      <c r="Y35" s="53"/>
      <c r="AB35" s="53"/>
      <c r="AE35" s="53"/>
    </row>
    <row r="36" s="8" customFormat="true" ht="21" hidden="false" customHeight="true" outlineLevel="0" collapsed="false">
      <c r="E36" s="53"/>
      <c r="G36" s="53"/>
      <c r="J36" s="53"/>
      <c r="M36" s="53"/>
      <c r="V36" s="53"/>
      <c r="Y36" s="53"/>
      <c r="AB36" s="53"/>
      <c r="AE36" s="53"/>
    </row>
  </sheetData>
  <mergeCells count="29">
    <mergeCell ref="E2:F2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P7" activeCellId="0" sqref="P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29" min="5" style="1" width="21.6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E1" s="2"/>
      <c r="H1" s="3"/>
      <c r="I1" s="4"/>
      <c r="J1" s="4"/>
      <c r="K1" s="3"/>
      <c r="L1" s="4"/>
      <c r="M1" s="4"/>
      <c r="N1" s="3"/>
      <c r="O1" s="4"/>
      <c r="P1" s="4"/>
      <c r="Q1" s="4"/>
      <c r="R1" s="4"/>
      <c r="S1" s="4"/>
      <c r="T1" s="4"/>
      <c r="U1" s="3"/>
      <c r="V1" s="4"/>
      <c r="W1" s="4"/>
      <c r="X1" s="3"/>
      <c r="Y1" s="4"/>
      <c r="Z1" s="4"/>
      <c r="AA1" s="3"/>
      <c r="AB1" s="3"/>
      <c r="AC1" s="4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  <c r="K3" s="11"/>
      <c r="L3" s="12"/>
      <c r="M3" s="10"/>
      <c r="N3" s="11"/>
      <c r="O3" s="12"/>
      <c r="P3" s="10"/>
      <c r="Q3" s="10"/>
      <c r="R3" s="10"/>
      <c r="S3" s="10"/>
      <c r="T3" s="10"/>
      <c r="U3" s="11"/>
      <c r="V3" s="12"/>
      <c r="W3" s="10"/>
      <c r="X3" s="11"/>
      <c r="Y3" s="12"/>
      <c r="Z3" s="10"/>
      <c r="AA3" s="11"/>
      <c r="AB3" s="11"/>
      <c r="AC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 t="s">
        <v>29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16" customFormat="true" ht="45" hidden="false" customHeight="true" outlineLevel="0" collapsed="false">
      <c r="B5" s="17" t="s">
        <v>4</v>
      </c>
      <c r="C5" s="17"/>
      <c r="D5" s="17"/>
      <c r="E5" s="115" t="s">
        <v>291</v>
      </c>
      <c r="F5" s="116" t="s">
        <v>292</v>
      </c>
      <c r="G5" s="116" t="s">
        <v>293</v>
      </c>
      <c r="H5" s="116" t="s">
        <v>294</v>
      </c>
      <c r="I5" s="116" t="s">
        <v>295</v>
      </c>
      <c r="J5" s="116" t="s">
        <v>296</v>
      </c>
      <c r="K5" s="116" t="s">
        <v>297</v>
      </c>
      <c r="L5" s="116" t="s">
        <v>298</v>
      </c>
      <c r="M5" s="116" t="s">
        <v>299</v>
      </c>
      <c r="N5" s="116" t="s">
        <v>300</v>
      </c>
      <c r="O5" s="116" t="s">
        <v>301</v>
      </c>
      <c r="P5" s="116" t="s">
        <v>302</v>
      </c>
      <c r="Q5" s="116" t="s">
        <v>303</v>
      </c>
      <c r="R5" s="116" t="s">
        <v>304</v>
      </c>
      <c r="S5" s="116" t="s">
        <v>305</v>
      </c>
      <c r="T5" s="116" t="s">
        <v>306</v>
      </c>
      <c r="U5" s="117" t="s">
        <v>307</v>
      </c>
      <c r="V5" s="117" t="s">
        <v>308</v>
      </c>
      <c r="W5" s="117" t="s">
        <v>309</v>
      </c>
      <c r="X5" s="117" t="s">
        <v>310</v>
      </c>
      <c r="Y5" s="117" t="s">
        <v>311</v>
      </c>
      <c r="Z5" s="134" t="s">
        <v>312</v>
      </c>
      <c r="AA5" s="117" t="s">
        <v>313</v>
      </c>
      <c r="AB5" s="117" t="s">
        <v>314</v>
      </c>
      <c r="AC5" s="117" t="s">
        <v>315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6</v>
      </c>
      <c r="M6" s="118" t="s">
        <v>56</v>
      </c>
      <c r="N6" s="118" t="s">
        <v>56</v>
      </c>
      <c r="O6" s="118" t="s">
        <v>56</v>
      </c>
      <c r="P6" s="118" t="s">
        <v>56</v>
      </c>
      <c r="Q6" s="118" t="s">
        <v>56</v>
      </c>
      <c r="R6" s="118" t="s">
        <v>56</v>
      </c>
      <c r="S6" s="118" t="s">
        <v>56</v>
      </c>
      <c r="T6" s="118" t="s">
        <v>56</v>
      </c>
      <c r="U6" s="118" t="s">
        <v>57</v>
      </c>
      <c r="V6" s="118" t="s">
        <v>57</v>
      </c>
      <c r="W6" s="118" t="s">
        <v>57</v>
      </c>
      <c r="X6" s="118" t="s">
        <v>57</v>
      </c>
      <c r="Y6" s="118" t="s">
        <v>57</v>
      </c>
      <c r="Z6" s="118" t="s">
        <v>57</v>
      </c>
      <c r="AA6" s="118" t="s">
        <v>57</v>
      </c>
      <c r="AB6" s="118" t="s">
        <v>57</v>
      </c>
      <c r="AC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8</v>
      </c>
      <c r="F7" s="118" t="s">
        <v>59</v>
      </c>
      <c r="G7" s="118" t="s">
        <v>59</v>
      </c>
      <c r="H7" s="118" t="s">
        <v>59</v>
      </c>
      <c r="I7" s="118" t="s">
        <v>59</v>
      </c>
      <c r="J7" s="118" t="s">
        <v>59</v>
      </c>
      <c r="K7" s="118" t="s">
        <v>59</v>
      </c>
      <c r="L7" s="118" t="s">
        <v>59</v>
      </c>
      <c r="M7" s="118" t="s">
        <v>59</v>
      </c>
      <c r="N7" s="118" t="s">
        <v>59</v>
      </c>
      <c r="O7" s="118" t="s">
        <v>59</v>
      </c>
      <c r="P7" s="118" t="s">
        <v>59</v>
      </c>
      <c r="Q7" s="118" t="s">
        <v>59</v>
      </c>
      <c r="R7" s="118" t="s">
        <v>59</v>
      </c>
      <c r="S7" s="118" t="s">
        <v>59</v>
      </c>
      <c r="T7" s="118" t="s">
        <v>59</v>
      </c>
      <c r="U7" s="20" t="s">
        <v>60</v>
      </c>
      <c r="V7" s="20" t="s">
        <v>60</v>
      </c>
      <c r="W7" s="20" t="s">
        <v>60</v>
      </c>
      <c r="X7" s="20" t="s">
        <v>60</v>
      </c>
      <c r="Y7" s="20" t="s">
        <v>60</v>
      </c>
      <c r="Z7" s="20" t="s">
        <v>60</v>
      </c>
      <c r="AA7" s="20" t="s">
        <v>60</v>
      </c>
      <c r="AB7" s="20" t="s">
        <v>60</v>
      </c>
      <c r="AC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316</v>
      </c>
      <c r="F8" s="118" t="s">
        <v>316</v>
      </c>
      <c r="G8" s="118" t="s">
        <v>316</v>
      </c>
      <c r="H8" s="118" t="s">
        <v>316</v>
      </c>
      <c r="I8" s="118" t="s">
        <v>316</v>
      </c>
      <c r="J8" s="118" t="s">
        <v>316</v>
      </c>
      <c r="K8" s="118" t="s">
        <v>316</v>
      </c>
      <c r="L8" s="118" t="s">
        <v>316</v>
      </c>
      <c r="M8" s="118" t="s">
        <v>316</v>
      </c>
      <c r="N8" s="118" t="s">
        <v>316</v>
      </c>
      <c r="O8" s="118" t="s">
        <v>316</v>
      </c>
      <c r="P8" s="118" t="s">
        <v>316</v>
      </c>
      <c r="Q8" s="118" t="s">
        <v>316</v>
      </c>
      <c r="R8" s="118" t="s">
        <v>316</v>
      </c>
      <c r="S8" s="118" t="s">
        <v>316</v>
      </c>
      <c r="T8" s="118" t="s">
        <v>316</v>
      </c>
      <c r="U8" s="118" t="s">
        <v>316</v>
      </c>
      <c r="V8" s="118" t="s">
        <v>316</v>
      </c>
      <c r="W8" s="118" t="s">
        <v>316</v>
      </c>
      <c r="X8" s="118" t="s">
        <v>316</v>
      </c>
      <c r="Y8" s="118" t="s">
        <v>316</v>
      </c>
      <c r="Z8" s="118" t="s">
        <v>316</v>
      </c>
      <c r="AA8" s="118" t="s">
        <v>316</v>
      </c>
      <c r="AB8" s="118" t="s">
        <v>316</v>
      </c>
      <c r="AC8" s="118" t="s">
        <v>316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317</v>
      </c>
      <c r="F9" s="119" t="s">
        <v>318</v>
      </c>
      <c r="G9" s="66" t="s">
        <v>319</v>
      </c>
      <c r="H9" s="152" t="s">
        <v>320</v>
      </c>
      <c r="I9" s="118" t="s">
        <v>318</v>
      </c>
      <c r="J9" s="124" t="s">
        <v>321</v>
      </c>
      <c r="K9" s="118" t="s">
        <v>322</v>
      </c>
      <c r="L9" s="119" t="s">
        <v>323</v>
      </c>
      <c r="M9" s="119" t="s">
        <v>324</v>
      </c>
      <c r="N9" s="118" t="s">
        <v>325</v>
      </c>
      <c r="O9" s="119" t="s">
        <v>326</v>
      </c>
      <c r="P9" s="119" t="s">
        <v>327</v>
      </c>
      <c r="Q9" s="119" t="s">
        <v>328</v>
      </c>
      <c r="R9" s="119" t="s">
        <v>329</v>
      </c>
      <c r="S9" s="119" t="s">
        <v>330</v>
      </c>
      <c r="T9" s="153" t="s">
        <v>320</v>
      </c>
      <c r="U9" s="118" t="s">
        <v>331</v>
      </c>
      <c r="V9" s="119" t="s">
        <v>332</v>
      </c>
      <c r="W9" s="119" t="s">
        <v>333</v>
      </c>
      <c r="X9" s="118" t="s">
        <v>334</v>
      </c>
      <c r="Y9" s="119" t="s">
        <v>335</v>
      </c>
      <c r="Z9" s="119" t="s">
        <v>336</v>
      </c>
      <c r="AA9" s="118" t="s">
        <v>337</v>
      </c>
      <c r="AB9" s="118" t="s">
        <v>337</v>
      </c>
      <c r="AC9" s="118" t="s">
        <v>315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8078</v>
      </c>
      <c r="F10" s="119" t="s">
        <v>338</v>
      </c>
      <c r="G10" s="119" t="s">
        <v>339</v>
      </c>
      <c r="H10" s="24" t="n">
        <v>29914</v>
      </c>
      <c r="I10" s="71" t="n">
        <v>40087</v>
      </c>
      <c r="J10" s="119" t="s">
        <v>340</v>
      </c>
      <c r="K10" s="118" t="s">
        <v>341</v>
      </c>
      <c r="L10" s="119" t="s">
        <v>342</v>
      </c>
      <c r="M10" s="120" t="s">
        <v>186</v>
      </c>
      <c r="N10" s="118" t="s">
        <v>343</v>
      </c>
      <c r="O10" s="71" t="n">
        <v>42339</v>
      </c>
      <c r="P10" s="71" t="n">
        <v>42125</v>
      </c>
      <c r="Q10" s="71" t="n">
        <v>43160</v>
      </c>
      <c r="R10" s="71" t="n">
        <v>40787</v>
      </c>
      <c r="S10" s="71" t="n">
        <v>37408</v>
      </c>
      <c r="T10" s="120" t="s">
        <v>344</v>
      </c>
      <c r="U10" s="118" t="s">
        <v>345</v>
      </c>
      <c r="V10" s="71" t="n">
        <v>40353</v>
      </c>
      <c r="W10" s="119" t="s">
        <v>345</v>
      </c>
      <c r="X10" s="24" t="n">
        <v>41110</v>
      </c>
      <c r="Y10" s="119" t="s">
        <v>346</v>
      </c>
      <c r="Z10" s="119" t="s">
        <v>347</v>
      </c>
      <c r="AA10" s="24" t="n">
        <v>41958</v>
      </c>
      <c r="AB10" s="24" t="n">
        <v>43221</v>
      </c>
      <c r="AC10" s="137" t="s">
        <v>348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349</v>
      </c>
      <c r="F11" s="119" t="s">
        <v>204</v>
      </c>
      <c r="G11" s="119" t="s">
        <v>350</v>
      </c>
      <c r="H11" s="118" t="s">
        <v>351</v>
      </c>
      <c r="I11" s="119" t="s">
        <v>352</v>
      </c>
      <c r="J11" s="119" t="s">
        <v>84</v>
      </c>
      <c r="K11" s="118" t="s">
        <v>353</v>
      </c>
      <c r="L11" s="118" t="s">
        <v>354</v>
      </c>
      <c r="M11" s="119" t="s">
        <v>355</v>
      </c>
      <c r="N11" s="118" t="s">
        <v>356</v>
      </c>
      <c r="O11" s="119" t="s">
        <v>357</v>
      </c>
      <c r="P11" s="119" t="s">
        <v>358</v>
      </c>
      <c r="Q11" s="119" t="s">
        <v>359</v>
      </c>
      <c r="R11" s="119" t="s">
        <v>360</v>
      </c>
      <c r="S11" s="23" t="s">
        <v>361</v>
      </c>
      <c r="T11" s="119" t="s">
        <v>362</v>
      </c>
      <c r="U11" s="118" t="s">
        <v>363</v>
      </c>
      <c r="V11" s="119" t="s">
        <v>364</v>
      </c>
      <c r="W11" s="119" t="s">
        <v>365</v>
      </c>
      <c r="X11" s="118" t="s">
        <v>366</v>
      </c>
      <c r="Y11" s="118" t="s">
        <v>367</v>
      </c>
      <c r="Z11" s="118" t="s">
        <v>368</v>
      </c>
      <c r="AA11" s="118" t="s">
        <v>369</v>
      </c>
      <c r="AB11" s="118" t="s">
        <v>370</v>
      </c>
      <c r="AC11" s="20" t="s">
        <v>371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20" t="s">
        <v>60</v>
      </c>
      <c r="H12" s="20" t="s">
        <v>60</v>
      </c>
      <c r="I12" s="20" t="s">
        <v>60</v>
      </c>
      <c r="J12" s="20" t="s">
        <v>60</v>
      </c>
      <c r="K12" s="20" t="s">
        <v>60</v>
      </c>
      <c r="L12" s="20" t="s">
        <v>60</v>
      </c>
      <c r="M12" s="20" t="s">
        <v>60</v>
      </c>
      <c r="N12" s="20" t="s">
        <v>60</v>
      </c>
      <c r="O12" s="20" t="s">
        <v>60</v>
      </c>
      <c r="P12" s="20" t="s">
        <v>60</v>
      </c>
      <c r="Q12" s="20" t="s">
        <v>60</v>
      </c>
      <c r="R12" s="20" t="s">
        <v>60</v>
      </c>
      <c r="S12" s="20" t="s">
        <v>60</v>
      </c>
      <c r="T12" s="20" t="s">
        <v>60</v>
      </c>
      <c r="U12" s="118" t="n">
        <v>13</v>
      </c>
      <c r="V12" s="119" t="n">
        <v>59</v>
      </c>
      <c r="W12" s="118" t="n">
        <v>12</v>
      </c>
      <c r="X12" s="118" t="n">
        <v>15</v>
      </c>
      <c r="Y12" s="119" t="n">
        <v>30</v>
      </c>
      <c r="Z12" s="118" t="n">
        <v>21</v>
      </c>
      <c r="AA12" s="118" t="n">
        <v>12</v>
      </c>
      <c r="AB12" s="118" t="n">
        <v>4</v>
      </c>
      <c r="AC12" s="118" t="n">
        <v>15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118" t="s">
        <v>56</v>
      </c>
      <c r="F13" s="118" t="s">
        <v>56</v>
      </c>
      <c r="G13" s="118" t="s">
        <v>56</v>
      </c>
      <c r="H13" s="118" t="s">
        <v>56</v>
      </c>
      <c r="I13" s="118" t="s">
        <v>56</v>
      </c>
      <c r="J13" s="118" t="s">
        <v>56</v>
      </c>
      <c r="K13" s="118" t="s">
        <v>56</v>
      </c>
      <c r="L13" s="118" t="s">
        <v>56</v>
      </c>
      <c r="M13" s="20" t="s">
        <v>87</v>
      </c>
      <c r="N13" s="118" t="s">
        <v>56</v>
      </c>
      <c r="O13" s="30" t="n">
        <v>90000</v>
      </c>
      <c r="P13" s="20" t="s">
        <v>60</v>
      </c>
      <c r="Q13" s="20" t="s">
        <v>60</v>
      </c>
      <c r="R13" s="20" t="s">
        <v>60</v>
      </c>
      <c r="S13" s="30" t="n">
        <v>150000</v>
      </c>
      <c r="T13" s="122" t="s">
        <v>56</v>
      </c>
      <c r="U13" s="122" t="s">
        <v>56</v>
      </c>
      <c r="V13" s="39" t="s">
        <v>60</v>
      </c>
      <c r="W13" s="122" t="s">
        <v>56</v>
      </c>
      <c r="X13" s="122" t="s">
        <v>56</v>
      </c>
      <c r="Y13" s="122" t="s">
        <v>56</v>
      </c>
      <c r="Z13" s="122" t="s">
        <v>56</v>
      </c>
      <c r="AA13" s="122" t="s">
        <v>56</v>
      </c>
      <c r="AB13" s="122" t="s">
        <v>56</v>
      </c>
      <c r="AC13" s="20" t="s">
        <v>6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18" t="s">
        <v>56</v>
      </c>
      <c r="F14" s="118" t="s">
        <v>56</v>
      </c>
      <c r="G14" s="118" t="s">
        <v>56</v>
      </c>
      <c r="H14" s="118" t="s">
        <v>56</v>
      </c>
      <c r="I14" s="118" t="s">
        <v>56</v>
      </c>
      <c r="J14" s="119" t="s">
        <v>56</v>
      </c>
      <c r="K14" s="118" t="s">
        <v>56</v>
      </c>
      <c r="L14" s="118" t="s">
        <v>56</v>
      </c>
      <c r="M14" s="119" t="s">
        <v>56</v>
      </c>
      <c r="N14" s="119" t="s">
        <v>56</v>
      </c>
      <c r="O14" s="140" t="s">
        <v>56</v>
      </c>
      <c r="P14" s="20" t="s">
        <v>60</v>
      </c>
      <c r="Q14" s="20" t="s">
        <v>60</v>
      </c>
      <c r="R14" s="20" t="s">
        <v>60</v>
      </c>
      <c r="S14" s="122" t="s">
        <v>56</v>
      </c>
      <c r="T14" s="122" t="s">
        <v>56</v>
      </c>
      <c r="U14" s="122" t="s">
        <v>56</v>
      </c>
      <c r="V14" s="39" t="s">
        <v>60</v>
      </c>
      <c r="W14" s="122" t="s">
        <v>56</v>
      </c>
      <c r="X14" s="122" t="s">
        <v>56</v>
      </c>
      <c r="Y14" s="122" t="s">
        <v>56</v>
      </c>
      <c r="Z14" s="122" t="s">
        <v>56</v>
      </c>
      <c r="AA14" s="122" t="s">
        <v>56</v>
      </c>
      <c r="AB14" s="122" t="s">
        <v>56</v>
      </c>
      <c r="AC14" s="2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118" t="s">
        <v>56</v>
      </c>
      <c r="F15" s="118" t="s">
        <v>56</v>
      </c>
      <c r="G15" s="118" t="s">
        <v>56</v>
      </c>
      <c r="H15" s="118" t="s">
        <v>56</v>
      </c>
      <c r="I15" s="118" t="s">
        <v>56</v>
      </c>
      <c r="J15" s="119" t="s">
        <v>56</v>
      </c>
      <c r="K15" s="118" t="s">
        <v>56</v>
      </c>
      <c r="L15" s="118" t="s">
        <v>56</v>
      </c>
      <c r="M15" s="119" t="s">
        <v>56</v>
      </c>
      <c r="N15" s="119" t="s">
        <v>56</v>
      </c>
      <c r="O15" s="140" t="s">
        <v>56</v>
      </c>
      <c r="P15" s="20" t="s">
        <v>60</v>
      </c>
      <c r="Q15" s="20" t="s">
        <v>60</v>
      </c>
      <c r="R15" s="20" t="s">
        <v>60</v>
      </c>
      <c r="S15" s="122" t="s">
        <v>56</v>
      </c>
      <c r="T15" s="122" t="s">
        <v>56</v>
      </c>
      <c r="U15" s="122" t="s">
        <v>56</v>
      </c>
      <c r="V15" s="39" t="s">
        <v>60</v>
      </c>
      <c r="W15" s="122" t="s">
        <v>56</v>
      </c>
      <c r="X15" s="122" t="s">
        <v>56</v>
      </c>
      <c r="Y15" s="122" t="s">
        <v>56</v>
      </c>
      <c r="Z15" s="122" t="s">
        <v>56</v>
      </c>
      <c r="AA15" s="122" t="s">
        <v>56</v>
      </c>
      <c r="AB15" s="122" t="s">
        <v>56</v>
      </c>
      <c r="AC15" s="2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18" t="s">
        <v>56</v>
      </c>
      <c r="F16" s="118" t="s">
        <v>56</v>
      </c>
      <c r="G16" s="118" t="s">
        <v>56</v>
      </c>
      <c r="H16" s="118" t="s">
        <v>56</v>
      </c>
      <c r="I16" s="118" t="s">
        <v>56</v>
      </c>
      <c r="J16" s="118" t="s">
        <v>56</v>
      </c>
      <c r="K16" s="118" t="s">
        <v>56</v>
      </c>
      <c r="L16" s="118" t="s">
        <v>56</v>
      </c>
      <c r="M16" s="119" t="s">
        <v>56</v>
      </c>
      <c r="N16" s="119" t="s">
        <v>56</v>
      </c>
      <c r="O16" s="140" t="s">
        <v>56</v>
      </c>
      <c r="P16" s="20" t="s">
        <v>60</v>
      </c>
      <c r="Q16" s="30" t="s">
        <v>60</v>
      </c>
      <c r="R16" s="30" t="s">
        <v>60</v>
      </c>
      <c r="S16" s="122" t="s">
        <v>56</v>
      </c>
      <c r="T16" s="122" t="s">
        <v>56</v>
      </c>
      <c r="U16" s="122" t="s">
        <v>56</v>
      </c>
      <c r="V16" s="39" t="s">
        <v>60</v>
      </c>
      <c r="W16" s="122" t="s">
        <v>56</v>
      </c>
      <c r="X16" s="122" t="s">
        <v>56</v>
      </c>
      <c r="Y16" s="122" t="s">
        <v>56</v>
      </c>
      <c r="Z16" s="122" t="s">
        <v>56</v>
      </c>
      <c r="AA16" s="122" t="s">
        <v>56</v>
      </c>
      <c r="AB16" s="122" t="s">
        <v>56</v>
      </c>
      <c r="AC16" s="20" t="s">
        <v>60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18" t="s">
        <v>56</v>
      </c>
      <c r="F17" s="118" t="s">
        <v>56</v>
      </c>
      <c r="G17" s="118" t="s">
        <v>56</v>
      </c>
      <c r="H17" s="118" t="s">
        <v>56</v>
      </c>
      <c r="I17" s="118" t="s">
        <v>56</v>
      </c>
      <c r="J17" s="118" t="s">
        <v>56</v>
      </c>
      <c r="K17" s="118" t="s">
        <v>56</v>
      </c>
      <c r="L17" s="118" t="s">
        <v>56</v>
      </c>
      <c r="M17" s="119" t="s">
        <v>56</v>
      </c>
      <c r="N17" s="119" t="s">
        <v>56</v>
      </c>
      <c r="O17" s="140" t="s">
        <v>56</v>
      </c>
      <c r="P17" s="122" t="s">
        <v>56</v>
      </c>
      <c r="Q17" s="30" t="s">
        <v>60</v>
      </c>
      <c r="R17" s="122" t="s">
        <v>56</v>
      </c>
      <c r="S17" s="122" t="s">
        <v>56</v>
      </c>
      <c r="T17" s="122" t="s">
        <v>56</v>
      </c>
      <c r="U17" s="122" t="s">
        <v>56</v>
      </c>
      <c r="V17" s="140" t="s">
        <v>56</v>
      </c>
      <c r="W17" s="122" t="s">
        <v>56</v>
      </c>
      <c r="X17" s="122" t="s">
        <v>56</v>
      </c>
      <c r="Y17" s="122" t="s">
        <v>56</v>
      </c>
      <c r="Z17" s="122" t="s">
        <v>56</v>
      </c>
      <c r="AA17" s="122" t="s">
        <v>56</v>
      </c>
      <c r="AB17" s="122" t="s">
        <v>56</v>
      </c>
      <c r="AC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4" t="s">
        <v>372</v>
      </c>
      <c r="F18" s="35" t="n">
        <v>100000</v>
      </c>
      <c r="G18" s="35" t="n">
        <v>109031</v>
      </c>
      <c r="H18" s="35" t="s">
        <v>373</v>
      </c>
      <c r="I18" s="35" t="n">
        <v>105200</v>
      </c>
      <c r="J18" s="35" t="s">
        <v>374</v>
      </c>
      <c r="K18" s="35" t="n">
        <v>119380</v>
      </c>
      <c r="L18" s="35" t="s">
        <v>375</v>
      </c>
      <c r="M18" s="35" t="n">
        <v>118500</v>
      </c>
      <c r="N18" s="35" t="n">
        <v>52700</v>
      </c>
      <c r="O18" s="35" t="s">
        <v>376</v>
      </c>
      <c r="P18" s="35" t="n">
        <v>100000</v>
      </c>
      <c r="Q18" s="35" t="s">
        <v>377</v>
      </c>
      <c r="R18" s="35" t="n">
        <v>60000</v>
      </c>
      <c r="S18" s="35" t="n">
        <v>111600</v>
      </c>
      <c r="T18" s="35" t="s">
        <v>378</v>
      </c>
      <c r="U18" s="35" t="n">
        <v>91500</v>
      </c>
      <c r="V18" s="35" t="n">
        <v>109100</v>
      </c>
      <c r="W18" s="35" t="s">
        <v>379</v>
      </c>
      <c r="X18" s="35" t="n">
        <v>102000</v>
      </c>
      <c r="Y18" s="35" t="s">
        <v>380</v>
      </c>
      <c r="Z18" s="35" t="n">
        <v>80000</v>
      </c>
      <c r="AA18" s="35" t="n">
        <v>84800</v>
      </c>
      <c r="AB18" s="35" t="n">
        <v>84800</v>
      </c>
      <c r="AC18" s="35" t="n">
        <v>49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20" t="s">
        <v>60</v>
      </c>
      <c r="F19" s="39" t="n">
        <v>18000</v>
      </c>
      <c r="G19" s="39" t="n">
        <v>30000</v>
      </c>
      <c r="H19" s="39" t="s">
        <v>381</v>
      </c>
      <c r="I19" s="39" t="n">
        <v>25000</v>
      </c>
      <c r="J19" s="39" t="n">
        <v>23000</v>
      </c>
      <c r="K19" s="39" t="n">
        <v>24000</v>
      </c>
      <c r="L19" s="39" t="n">
        <v>10500</v>
      </c>
      <c r="M19" s="39" t="n">
        <v>5000</v>
      </c>
      <c r="N19" s="39" t="s">
        <v>60</v>
      </c>
      <c r="O19" s="39" t="n">
        <v>25000</v>
      </c>
      <c r="P19" s="39" t="n">
        <v>25000</v>
      </c>
      <c r="Q19" s="39" t="n">
        <v>27000</v>
      </c>
      <c r="R19" s="30" t="s">
        <v>60</v>
      </c>
      <c r="S19" s="30" t="n">
        <v>20000</v>
      </c>
      <c r="T19" s="122" t="s">
        <v>382</v>
      </c>
      <c r="U19" s="89" t="s">
        <v>383</v>
      </c>
      <c r="V19" s="39" t="n">
        <v>16000</v>
      </c>
      <c r="W19" s="39" t="n">
        <v>24000</v>
      </c>
      <c r="X19" s="39" t="s">
        <v>60</v>
      </c>
      <c r="Y19" s="39" t="n">
        <v>27500</v>
      </c>
      <c r="Z19" s="39" t="s">
        <v>60</v>
      </c>
      <c r="AA19" s="39" t="s">
        <v>60</v>
      </c>
      <c r="AB19" s="39" t="s">
        <v>60</v>
      </c>
      <c r="AC19" s="39" t="n">
        <v>1000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5" t="n">
        <v>39000</v>
      </c>
      <c r="F20" s="39" t="n">
        <v>36000</v>
      </c>
      <c r="G20" s="39" t="n">
        <v>41143</v>
      </c>
      <c r="H20" s="30" t="s">
        <v>384</v>
      </c>
      <c r="I20" s="39" t="n">
        <v>40200</v>
      </c>
      <c r="J20" s="39" t="n">
        <v>39000</v>
      </c>
      <c r="K20" s="30" t="n">
        <v>40800</v>
      </c>
      <c r="L20" s="39" t="n">
        <v>37800</v>
      </c>
      <c r="M20" s="39" t="n">
        <v>43500</v>
      </c>
      <c r="N20" s="39" t="n">
        <v>30000</v>
      </c>
      <c r="O20" s="39" t="n">
        <v>42000</v>
      </c>
      <c r="P20" s="39" t="n">
        <v>24000</v>
      </c>
      <c r="Q20" s="39" t="n">
        <v>42120</v>
      </c>
      <c r="R20" s="39" t="n">
        <v>30000</v>
      </c>
      <c r="S20" s="39" t="n">
        <v>43800</v>
      </c>
      <c r="T20" s="39" t="n">
        <v>30000</v>
      </c>
      <c r="U20" s="30" t="n">
        <v>30000</v>
      </c>
      <c r="V20" s="39" t="n">
        <v>37500</v>
      </c>
      <c r="W20" s="39" t="n">
        <v>39000</v>
      </c>
      <c r="X20" s="30" t="n">
        <v>27000</v>
      </c>
      <c r="Y20" s="39" t="n">
        <v>39000</v>
      </c>
      <c r="Z20" s="39" t="n">
        <v>30000</v>
      </c>
      <c r="AA20" s="30" t="n">
        <v>25800</v>
      </c>
      <c r="AB20" s="30" t="n">
        <v>25800</v>
      </c>
      <c r="AC20" s="30" t="n">
        <v>39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20" t="s">
        <v>60</v>
      </c>
      <c r="F21" s="20" t="s">
        <v>60</v>
      </c>
      <c r="G21" s="20" t="s">
        <v>60</v>
      </c>
      <c r="H21" s="20" t="s">
        <v>60</v>
      </c>
      <c r="I21" s="140" t="s">
        <v>385</v>
      </c>
      <c r="J21" s="128" t="s">
        <v>386</v>
      </c>
      <c r="K21" s="39" t="s">
        <v>60</v>
      </c>
      <c r="L21" s="39" t="s">
        <v>60</v>
      </c>
      <c r="M21" s="39" t="s">
        <v>60</v>
      </c>
      <c r="N21" s="39" t="s">
        <v>60</v>
      </c>
      <c r="O21" s="39" t="s">
        <v>60</v>
      </c>
      <c r="P21" s="39" t="n">
        <v>15000</v>
      </c>
      <c r="Q21" s="39" t="s">
        <v>60</v>
      </c>
      <c r="R21" s="30" t="s">
        <v>60</v>
      </c>
      <c r="S21" s="30" t="s">
        <v>60</v>
      </c>
      <c r="T21" s="30" t="s">
        <v>60</v>
      </c>
      <c r="U21" s="39" t="s">
        <v>60</v>
      </c>
      <c r="V21" s="39" t="s">
        <v>60</v>
      </c>
      <c r="W21" s="39" t="n">
        <v>500</v>
      </c>
      <c r="X21" s="39" t="s">
        <v>60</v>
      </c>
      <c r="Y21" s="39" t="s">
        <v>60</v>
      </c>
      <c r="Z21" s="39" t="s">
        <v>60</v>
      </c>
      <c r="AA21" s="39" t="s">
        <v>60</v>
      </c>
      <c r="AB21" s="39" t="s">
        <v>60</v>
      </c>
      <c r="AC21" s="39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5" t="s">
        <v>387</v>
      </c>
      <c r="F22" s="39" t="n">
        <v>30000</v>
      </c>
      <c r="G22" s="39" t="n">
        <v>30555</v>
      </c>
      <c r="H22" s="39" t="s">
        <v>388</v>
      </c>
      <c r="I22" s="39" t="n">
        <v>30000</v>
      </c>
      <c r="J22" s="39" t="s">
        <v>389</v>
      </c>
      <c r="K22" s="39" t="n">
        <v>42000</v>
      </c>
      <c r="L22" s="39" t="n">
        <v>30000</v>
      </c>
      <c r="M22" s="39" t="n">
        <v>50000</v>
      </c>
      <c r="N22" s="39" t="n">
        <v>12000</v>
      </c>
      <c r="O22" s="39" t="s">
        <v>390</v>
      </c>
      <c r="P22" s="39" t="n">
        <v>30000</v>
      </c>
      <c r="Q22" s="39" t="n">
        <v>43000</v>
      </c>
      <c r="R22" s="39" t="n">
        <v>30000</v>
      </c>
      <c r="S22" s="39" t="n">
        <v>35000</v>
      </c>
      <c r="T22" s="39" t="n">
        <v>65000</v>
      </c>
      <c r="U22" s="39" t="n">
        <v>38000</v>
      </c>
      <c r="V22" s="39" t="n">
        <v>36000</v>
      </c>
      <c r="W22" s="39" t="s">
        <v>391</v>
      </c>
      <c r="X22" s="39" t="n">
        <v>36000</v>
      </c>
      <c r="Y22" s="32" t="s">
        <v>392</v>
      </c>
      <c r="Z22" s="39" t="n">
        <v>35000</v>
      </c>
      <c r="AA22" s="39" t="n">
        <v>39000</v>
      </c>
      <c r="AB22" s="39" t="n">
        <v>39000</v>
      </c>
      <c r="AC22" s="39" t="s">
        <v>6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35" t="s">
        <v>393</v>
      </c>
      <c r="F23" s="39" t="n">
        <v>16000</v>
      </c>
      <c r="G23" s="39" t="n">
        <v>7333</v>
      </c>
      <c r="H23" s="128" t="s">
        <v>394</v>
      </c>
      <c r="I23" s="128" t="s">
        <v>395</v>
      </c>
      <c r="J23" s="154" t="s">
        <v>396</v>
      </c>
      <c r="K23" s="39" t="n">
        <v>12580</v>
      </c>
      <c r="L23" s="39" t="s">
        <v>397</v>
      </c>
      <c r="M23" s="39" t="s">
        <v>398</v>
      </c>
      <c r="N23" s="39" t="n">
        <v>10700</v>
      </c>
      <c r="O23" s="39" t="n">
        <v>10000</v>
      </c>
      <c r="P23" s="39" t="n">
        <v>6000</v>
      </c>
      <c r="Q23" s="149" t="s">
        <v>399</v>
      </c>
      <c r="R23" s="30" t="s">
        <v>60</v>
      </c>
      <c r="S23" s="141" t="s">
        <v>400</v>
      </c>
      <c r="T23" s="30" t="s">
        <v>60</v>
      </c>
      <c r="U23" s="89" t="s">
        <v>401</v>
      </c>
      <c r="V23" s="149" t="s">
        <v>402</v>
      </c>
      <c r="W23" s="39" t="s">
        <v>60</v>
      </c>
      <c r="X23" s="94" t="s">
        <v>403</v>
      </c>
      <c r="Y23" s="39" t="n">
        <v>10000</v>
      </c>
      <c r="Z23" s="39" t="n">
        <v>15000</v>
      </c>
      <c r="AA23" s="155" t="s">
        <v>404</v>
      </c>
      <c r="AB23" s="155" t="s">
        <v>405</v>
      </c>
      <c r="AC23" s="39" t="s">
        <v>6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406</v>
      </c>
      <c r="F24" s="119" t="s">
        <v>407</v>
      </c>
      <c r="G24" s="20" t="s">
        <v>60</v>
      </c>
      <c r="H24" s="119" t="s">
        <v>56</v>
      </c>
      <c r="I24" s="119" t="s">
        <v>407</v>
      </c>
      <c r="J24" s="118" t="s">
        <v>100</v>
      </c>
      <c r="K24" s="118" t="s">
        <v>408</v>
      </c>
      <c r="L24" s="153" t="s">
        <v>409</v>
      </c>
      <c r="M24" s="128" t="s">
        <v>410</v>
      </c>
      <c r="N24" s="119" t="s">
        <v>100</v>
      </c>
      <c r="O24" s="119" t="s">
        <v>411</v>
      </c>
      <c r="P24" s="39" t="s">
        <v>60</v>
      </c>
      <c r="Q24" s="128" t="s">
        <v>268</v>
      </c>
      <c r="R24" s="128" t="s">
        <v>100</v>
      </c>
      <c r="S24" s="128" t="s">
        <v>272</v>
      </c>
      <c r="T24" s="128" t="s">
        <v>100</v>
      </c>
      <c r="U24" s="119" t="s">
        <v>412</v>
      </c>
      <c r="V24" s="119" t="s">
        <v>277</v>
      </c>
      <c r="W24" s="119" t="s">
        <v>413</v>
      </c>
      <c r="X24" s="119" t="s">
        <v>100</v>
      </c>
      <c r="Y24" s="119" t="s">
        <v>268</v>
      </c>
      <c r="Z24" s="39" t="s">
        <v>60</v>
      </c>
      <c r="AA24" s="119" t="s">
        <v>100</v>
      </c>
      <c r="AB24" s="119" t="s">
        <v>100</v>
      </c>
      <c r="AC24" s="149" t="s">
        <v>414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6</v>
      </c>
      <c r="G25" s="119" t="s">
        <v>57</v>
      </c>
      <c r="H25" s="118" t="s">
        <v>56</v>
      </c>
      <c r="I25" s="119" t="s">
        <v>56</v>
      </c>
      <c r="J25" s="119" t="s">
        <v>108</v>
      </c>
      <c r="K25" s="118" t="s">
        <v>56</v>
      </c>
      <c r="L25" s="119" t="s">
        <v>415</v>
      </c>
      <c r="M25" s="119" t="s">
        <v>56</v>
      </c>
      <c r="N25" s="118" t="s">
        <v>56</v>
      </c>
      <c r="O25" s="119" t="s">
        <v>56</v>
      </c>
      <c r="P25" s="39" t="s">
        <v>60</v>
      </c>
      <c r="Q25" s="119" t="s">
        <v>56</v>
      </c>
      <c r="R25" s="119" t="s">
        <v>56</v>
      </c>
      <c r="S25" s="119" t="s">
        <v>56</v>
      </c>
      <c r="T25" s="119" t="s">
        <v>56</v>
      </c>
      <c r="U25" s="118" t="s">
        <v>56</v>
      </c>
      <c r="V25" s="119" t="s">
        <v>57</v>
      </c>
      <c r="W25" s="119" t="s">
        <v>56</v>
      </c>
      <c r="X25" s="118" t="s">
        <v>57</v>
      </c>
      <c r="Y25" s="119" t="s">
        <v>56</v>
      </c>
      <c r="Z25" s="119" t="s">
        <v>56</v>
      </c>
      <c r="AA25" s="119" t="s">
        <v>56</v>
      </c>
      <c r="AB25" s="119" t="s">
        <v>56</v>
      </c>
      <c r="AC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56" t="s">
        <v>416</v>
      </c>
      <c r="F26" s="119" t="s">
        <v>56</v>
      </c>
      <c r="G26" s="123" t="s">
        <v>57</v>
      </c>
      <c r="H26" s="119" t="s">
        <v>57</v>
      </c>
      <c r="I26" s="119" t="s">
        <v>57</v>
      </c>
      <c r="J26" s="20" t="s">
        <v>60</v>
      </c>
      <c r="K26" s="119" t="s">
        <v>108</v>
      </c>
      <c r="L26" s="119" t="s">
        <v>57</v>
      </c>
      <c r="M26" s="39" t="s">
        <v>60</v>
      </c>
      <c r="N26" s="119" t="s">
        <v>57</v>
      </c>
      <c r="O26" s="119" t="s">
        <v>57</v>
      </c>
      <c r="P26" s="39" t="s">
        <v>60</v>
      </c>
      <c r="Q26" s="123" t="s">
        <v>57</v>
      </c>
      <c r="R26" s="123" t="s">
        <v>57</v>
      </c>
      <c r="S26" s="123" t="s">
        <v>56</v>
      </c>
      <c r="T26" s="123" t="s">
        <v>57</v>
      </c>
      <c r="U26" s="119" t="s">
        <v>56</v>
      </c>
      <c r="V26" s="119" t="s">
        <v>57</v>
      </c>
      <c r="W26" s="123" t="s">
        <v>57</v>
      </c>
      <c r="X26" s="156" t="s">
        <v>417</v>
      </c>
      <c r="Y26" s="119" t="s">
        <v>418</v>
      </c>
      <c r="Z26" s="123" t="s">
        <v>57</v>
      </c>
      <c r="AA26" s="156" t="s">
        <v>417</v>
      </c>
      <c r="AB26" s="39" t="s">
        <v>60</v>
      </c>
      <c r="AC26" s="128" t="s">
        <v>57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10</v>
      </c>
      <c r="K27" s="23" t="s">
        <v>110</v>
      </c>
      <c r="L27" s="23" t="s">
        <v>109</v>
      </c>
      <c r="M27" s="23" t="s">
        <v>109</v>
      </c>
      <c r="N27" s="23" t="s">
        <v>110</v>
      </c>
      <c r="O27" s="23" t="s">
        <v>109</v>
      </c>
      <c r="P27" s="23" t="s">
        <v>109</v>
      </c>
      <c r="Q27" s="23" t="s">
        <v>109</v>
      </c>
      <c r="R27" s="23" t="s">
        <v>109</v>
      </c>
      <c r="S27" s="23" t="s">
        <v>109</v>
      </c>
      <c r="T27" s="23" t="s">
        <v>109</v>
      </c>
      <c r="U27" s="23" t="s">
        <v>109</v>
      </c>
      <c r="V27" s="23" t="s">
        <v>109</v>
      </c>
      <c r="W27" s="23" t="s">
        <v>109</v>
      </c>
      <c r="X27" s="23" t="s">
        <v>109</v>
      </c>
      <c r="Y27" s="23" t="s">
        <v>109</v>
      </c>
      <c r="Z27" s="23" t="s">
        <v>109</v>
      </c>
      <c r="AA27" s="23" t="s">
        <v>109</v>
      </c>
      <c r="AB27" s="23" t="s">
        <v>109</v>
      </c>
      <c r="AC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23" t="s">
        <v>109</v>
      </c>
      <c r="H28" s="23" t="s">
        <v>109</v>
      </c>
      <c r="I28" s="23" t="s">
        <v>109</v>
      </c>
      <c r="J28" s="23" t="s">
        <v>110</v>
      </c>
      <c r="K28" s="23" t="s">
        <v>110</v>
      </c>
      <c r="L28" s="23" t="s">
        <v>109</v>
      </c>
      <c r="M28" s="23" t="s">
        <v>109</v>
      </c>
      <c r="N28" s="23" t="s">
        <v>110</v>
      </c>
      <c r="O28" s="23" t="s">
        <v>109</v>
      </c>
      <c r="P28" s="23" t="s">
        <v>109</v>
      </c>
      <c r="Q28" s="23" t="s">
        <v>109</v>
      </c>
      <c r="R28" s="23" t="s">
        <v>109</v>
      </c>
      <c r="S28" s="23" t="s">
        <v>109</v>
      </c>
      <c r="T28" s="23" t="s">
        <v>109</v>
      </c>
      <c r="U28" s="23" t="s">
        <v>109</v>
      </c>
      <c r="V28" s="23" t="s">
        <v>109</v>
      </c>
      <c r="W28" s="23" t="s">
        <v>109</v>
      </c>
      <c r="X28" s="23" t="s">
        <v>109</v>
      </c>
      <c r="Y28" s="23" t="s">
        <v>109</v>
      </c>
      <c r="Z28" s="23" t="s">
        <v>109</v>
      </c>
      <c r="AA28" s="23" t="s">
        <v>109</v>
      </c>
      <c r="AB28" s="23" t="s">
        <v>109</v>
      </c>
      <c r="AC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10</v>
      </c>
      <c r="G29" s="23" t="s">
        <v>109</v>
      </c>
      <c r="H29" s="23" t="s">
        <v>109</v>
      </c>
      <c r="I29" s="23" t="s">
        <v>109</v>
      </c>
      <c r="J29" s="23" t="s">
        <v>110</v>
      </c>
      <c r="K29" s="23" t="s">
        <v>110</v>
      </c>
      <c r="L29" s="23" t="s">
        <v>109</v>
      </c>
      <c r="M29" s="23" t="s">
        <v>109</v>
      </c>
      <c r="N29" s="23" t="s">
        <v>110</v>
      </c>
      <c r="O29" s="23" t="s">
        <v>109</v>
      </c>
      <c r="P29" s="23" t="s">
        <v>109</v>
      </c>
      <c r="Q29" s="23" t="s">
        <v>109</v>
      </c>
      <c r="R29" s="23" t="s">
        <v>109</v>
      </c>
      <c r="S29" s="23" t="s">
        <v>109</v>
      </c>
      <c r="T29" s="23" t="s">
        <v>109</v>
      </c>
      <c r="U29" s="23" t="s">
        <v>110</v>
      </c>
      <c r="V29" s="23" t="s">
        <v>109</v>
      </c>
      <c r="W29" s="23" t="s">
        <v>109</v>
      </c>
      <c r="X29" s="23" t="s">
        <v>109</v>
      </c>
      <c r="Y29" s="23" t="s">
        <v>110</v>
      </c>
      <c r="Z29" s="23" t="s">
        <v>110</v>
      </c>
      <c r="AA29" s="23" t="s">
        <v>109</v>
      </c>
      <c r="AB29" s="23" t="s">
        <v>110</v>
      </c>
      <c r="AC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10</v>
      </c>
      <c r="G30" s="23" t="s">
        <v>109</v>
      </c>
      <c r="H30" s="23" t="s">
        <v>109</v>
      </c>
      <c r="I30" s="23" t="s">
        <v>110</v>
      </c>
      <c r="J30" s="23" t="s">
        <v>110</v>
      </c>
      <c r="K30" s="23" t="s">
        <v>110</v>
      </c>
      <c r="L30" s="23" t="s">
        <v>110</v>
      </c>
      <c r="M30" s="23" t="s">
        <v>110</v>
      </c>
      <c r="N30" s="23" t="s">
        <v>110</v>
      </c>
      <c r="O30" s="23" t="s">
        <v>109</v>
      </c>
      <c r="P30" s="39" t="s">
        <v>60</v>
      </c>
      <c r="Q30" s="23" t="s">
        <v>109</v>
      </c>
      <c r="R30" s="23" t="s">
        <v>110</v>
      </c>
      <c r="S30" s="23" t="s">
        <v>109</v>
      </c>
      <c r="T30" s="23" t="s">
        <v>109</v>
      </c>
      <c r="U30" s="23" t="s">
        <v>110</v>
      </c>
      <c r="V30" s="23" t="s">
        <v>110</v>
      </c>
      <c r="W30" s="23" t="s">
        <v>110</v>
      </c>
      <c r="X30" s="23" t="s">
        <v>109</v>
      </c>
      <c r="Y30" s="23" t="s">
        <v>110</v>
      </c>
      <c r="Z30" s="23" t="s">
        <v>110</v>
      </c>
      <c r="AA30" s="23" t="s">
        <v>109</v>
      </c>
      <c r="AB30" s="23" t="s">
        <v>109</v>
      </c>
      <c r="AC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9" t="s">
        <v>56</v>
      </c>
      <c r="H31" s="118" t="s">
        <v>56</v>
      </c>
      <c r="I31" s="119" t="s">
        <v>56</v>
      </c>
      <c r="J31" s="119" t="s">
        <v>56</v>
      </c>
      <c r="K31" s="118" t="s">
        <v>56</v>
      </c>
      <c r="L31" s="119" t="s">
        <v>56</v>
      </c>
      <c r="M31" s="119" t="s">
        <v>56</v>
      </c>
      <c r="N31" s="118" t="s">
        <v>56</v>
      </c>
      <c r="O31" s="119" t="s">
        <v>56</v>
      </c>
      <c r="P31" s="119" t="s">
        <v>56</v>
      </c>
      <c r="Q31" s="119" t="s">
        <v>56</v>
      </c>
      <c r="R31" s="119" t="s">
        <v>56</v>
      </c>
      <c r="S31" s="119" t="s">
        <v>56</v>
      </c>
      <c r="T31" s="119" t="s">
        <v>56</v>
      </c>
      <c r="U31" s="118" t="s">
        <v>56</v>
      </c>
      <c r="V31" s="119" t="s">
        <v>56</v>
      </c>
      <c r="W31" s="119" t="s">
        <v>56</v>
      </c>
      <c r="X31" s="118" t="s">
        <v>56</v>
      </c>
      <c r="Y31" s="119" t="s">
        <v>56</v>
      </c>
      <c r="Z31" s="119" t="s">
        <v>56</v>
      </c>
      <c r="AA31" s="119" t="s">
        <v>56</v>
      </c>
      <c r="AB31" s="119" t="s">
        <v>56</v>
      </c>
      <c r="AC31" s="119" t="s">
        <v>57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  <c r="H32" s="118"/>
      <c r="I32" s="119"/>
      <c r="J32" s="118"/>
      <c r="K32" s="118"/>
      <c r="L32" s="157" t="s">
        <v>419</v>
      </c>
      <c r="M32" s="118"/>
      <c r="N32" s="118"/>
      <c r="O32" s="119"/>
      <c r="P32" s="118" t="s">
        <v>420</v>
      </c>
      <c r="Q32" s="118" t="s">
        <v>421</v>
      </c>
      <c r="R32" s="118"/>
      <c r="S32" s="118"/>
      <c r="T32" s="118"/>
      <c r="U32" s="118"/>
      <c r="V32" s="119"/>
      <c r="W32" s="101"/>
      <c r="X32" s="118"/>
      <c r="Y32" s="119"/>
      <c r="Z32" s="118"/>
      <c r="AA32" s="118"/>
      <c r="AB32" s="118"/>
      <c r="AC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  <c r="K33" s="50"/>
      <c r="L33" s="51"/>
      <c r="M33" s="52"/>
      <c r="N33" s="50"/>
      <c r="O33" s="51"/>
      <c r="P33" s="52"/>
      <c r="Q33" s="52"/>
      <c r="R33" s="52"/>
      <c r="S33" s="52"/>
      <c r="T33" s="52"/>
      <c r="U33" s="50"/>
      <c r="V33" s="51"/>
      <c r="W33" s="52"/>
      <c r="X33" s="50"/>
      <c r="Y33" s="51"/>
      <c r="Z33" s="52"/>
      <c r="AA33" s="50"/>
      <c r="AB33" s="50"/>
      <c r="AC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  <c r="K34" s="50"/>
      <c r="L34" s="51"/>
      <c r="M34" s="52"/>
      <c r="N34" s="50"/>
      <c r="O34" s="51"/>
      <c r="P34" s="52"/>
      <c r="Q34" s="52"/>
      <c r="R34" s="52"/>
      <c r="S34" s="52"/>
      <c r="T34" s="52"/>
      <c r="U34" s="50"/>
      <c r="V34" s="51"/>
      <c r="W34" s="52"/>
      <c r="X34" s="50"/>
      <c r="Y34" s="51"/>
      <c r="Z34" s="52"/>
      <c r="AA34" s="50"/>
      <c r="AB34" s="50"/>
      <c r="AC34" s="52"/>
    </row>
    <row r="35" customFormat="false" ht="21" hidden="false" customHeight="true" outlineLevel="0" collapsed="false">
      <c r="E35" s="53" t="s">
        <v>38</v>
      </c>
      <c r="H35" s="53"/>
      <c r="K35" s="53"/>
      <c r="N35" s="53"/>
      <c r="U35" s="53"/>
      <c r="X35" s="53"/>
      <c r="AA35" s="53"/>
      <c r="AB35" s="53"/>
    </row>
    <row r="36" s="8" customFormat="true" ht="21" hidden="false" customHeight="true" outlineLevel="0" collapsed="false">
      <c r="E36" s="53"/>
      <c r="H36" s="53"/>
      <c r="K36" s="53"/>
      <c r="N36" s="53"/>
      <c r="U36" s="53"/>
      <c r="X36" s="53"/>
      <c r="AA36" s="53"/>
      <c r="AB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7" activeCellId="0" sqref="F2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8" min="5" style="1" width="21.62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E1" s="2"/>
      <c r="H1" s="2"/>
    </row>
    <row r="2" customFormat="false" ht="27" hidden="false" customHeight="true" outlineLevel="0" collapsed="false">
      <c r="E2" s="54" t="s">
        <v>0</v>
      </c>
      <c r="F2" s="54"/>
      <c r="G2" s="54"/>
      <c r="H2" s="158"/>
    </row>
    <row r="3" s="8" customFormat="true" ht="27" hidden="false" customHeight="true" outlineLevel="0" collapsed="false">
      <c r="F3" s="9" t="s">
        <v>1</v>
      </c>
      <c r="G3" s="10" t="s">
        <v>2</v>
      </c>
      <c r="H3" s="11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422</v>
      </c>
      <c r="F5" s="117" t="s">
        <v>423</v>
      </c>
      <c r="G5" s="117" t="s">
        <v>424</v>
      </c>
      <c r="H5" s="117" t="s">
        <v>425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7</v>
      </c>
      <c r="G6" s="118" t="s">
        <v>57</v>
      </c>
      <c r="H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20" t="s">
        <v>60</v>
      </c>
      <c r="G7" s="20" t="s">
        <v>60</v>
      </c>
      <c r="H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426</v>
      </c>
      <c r="F8" s="118" t="s">
        <v>426</v>
      </c>
      <c r="G8" s="118" t="s">
        <v>426</v>
      </c>
      <c r="H8" s="118" t="s">
        <v>426</v>
      </c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427</v>
      </c>
      <c r="F9" s="119" t="s">
        <v>428</v>
      </c>
      <c r="G9" s="119" t="s">
        <v>429</v>
      </c>
      <c r="H9" s="118" t="s">
        <v>430</v>
      </c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41730</v>
      </c>
      <c r="F10" s="119" t="s">
        <v>431</v>
      </c>
      <c r="G10" s="71" t="n">
        <v>41487</v>
      </c>
      <c r="H10" s="137" t="s">
        <v>432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433</v>
      </c>
      <c r="F11" s="119" t="s">
        <v>434</v>
      </c>
      <c r="G11" s="119" t="s">
        <v>435</v>
      </c>
      <c r="H11" s="118" t="s">
        <v>436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119" t="n">
        <v>35</v>
      </c>
      <c r="G12" s="118" t="n">
        <v>5</v>
      </c>
      <c r="H12" s="118" t="n">
        <v>38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20" t="s">
        <v>60</v>
      </c>
      <c r="F13" s="20" t="s">
        <v>60</v>
      </c>
      <c r="G13" s="30" t="n">
        <v>70000</v>
      </c>
      <c r="H13" s="20" t="s">
        <v>6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20" t="s">
        <v>60</v>
      </c>
      <c r="F14" s="20" t="s">
        <v>60</v>
      </c>
      <c r="G14" s="140" t="s">
        <v>56</v>
      </c>
      <c r="H14" s="2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20" t="s">
        <v>60</v>
      </c>
      <c r="F15" s="20" t="s">
        <v>60</v>
      </c>
      <c r="G15" s="140" t="s">
        <v>56</v>
      </c>
      <c r="H15" s="2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20" t="s">
        <v>60</v>
      </c>
      <c r="F16" s="140" t="s">
        <v>437</v>
      </c>
      <c r="G16" s="140" t="s">
        <v>56</v>
      </c>
      <c r="H16" s="118" t="s">
        <v>56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40" t="s">
        <v>56</v>
      </c>
      <c r="G17" s="140" t="s">
        <v>56</v>
      </c>
      <c r="H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48800</v>
      </c>
      <c r="F18" s="35" t="n">
        <v>119000</v>
      </c>
      <c r="G18" s="35" t="n">
        <v>89000</v>
      </c>
      <c r="H18" s="35" t="n">
        <v>9400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7000</v>
      </c>
      <c r="F19" s="39" t="n">
        <v>20000</v>
      </c>
      <c r="G19" s="35" t="n">
        <v>10000</v>
      </c>
      <c r="H19" s="20" t="s">
        <v>438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25800</v>
      </c>
      <c r="F20" s="39" t="n">
        <v>39000</v>
      </c>
      <c r="G20" s="39" t="n">
        <v>39000</v>
      </c>
      <c r="H20" s="30" t="n">
        <v>3900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20" t="s">
        <v>60</v>
      </c>
      <c r="F21" s="20" t="s">
        <v>60</v>
      </c>
      <c r="G21" s="20" t="s">
        <v>60</v>
      </c>
      <c r="H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15000</v>
      </c>
      <c r="F22" s="39" t="n">
        <v>30000</v>
      </c>
      <c r="G22" s="39" t="n">
        <v>35000</v>
      </c>
      <c r="H22" s="39" t="n">
        <v>30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20" t="s">
        <v>439</v>
      </c>
      <c r="F23" s="124" t="s">
        <v>440</v>
      </c>
      <c r="G23" s="128" t="s">
        <v>441</v>
      </c>
      <c r="H23" s="20" t="s">
        <v>6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442</v>
      </c>
      <c r="F24" s="119" t="s">
        <v>277</v>
      </c>
      <c r="G24" s="119" t="s">
        <v>443</v>
      </c>
      <c r="H24" s="119" t="s">
        <v>444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7</v>
      </c>
      <c r="G25" s="119" t="s">
        <v>56</v>
      </c>
      <c r="H25" s="119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56</v>
      </c>
      <c r="G26" s="20" t="s">
        <v>60</v>
      </c>
      <c r="H26" s="119" t="s">
        <v>57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10</v>
      </c>
      <c r="G27" s="23" t="s">
        <v>109</v>
      </c>
      <c r="H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10</v>
      </c>
      <c r="G28" s="23" t="s">
        <v>109</v>
      </c>
      <c r="H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23" t="s">
        <v>109</v>
      </c>
      <c r="H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09</v>
      </c>
      <c r="F30" s="23" t="s">
        <v>109</v>
      </c>
      <c r="G30" s="23" t="s">
        <v>109</v>
      </c>
      <c r="H30" s="23" t="s">
        <v>109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8" t="s">
        <v>56</v>
      </c>
      <c r="G31" s="118" t="s">
        <v>56</v>
      </c>
      <c r="H31" s="118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59" t="s">
        <v>445</v>
      </c>
      <c r="H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</row>
    <row r="35" customFormat="false" ht="21" hidden="false" customHeight="true" outlineLevel="0" collapsed="false">
      <c r="E35" s="53" t="s">
        <v>38</v>
      </c>
      <c r="H35" s="53"/>
    </row>
    <row r="36" s="8" customFormat="true" ht="21" hidden="false" customHeight="true" outlineLevel="0" collapsed="false">
      <c r="E36" s="53"/>
      <c r="H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: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10" min="5" style="1" width="21.62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E1" s="2"/>
      <c r="H1" s="2"/>
    </row>
    <row r="2" customFormat="false" ht="27" hidden="false" customHeight="true" outlineLevel="0" collapsed="false">
      <c r="E2" s="54" t="s">
        <v>0</v>
      </c>
      <c r="F2" s="54"/>
      <c r="G2" s="54"/>
      <c r="H2" s="160"/>
      <c r="I2" s="160"/>
      <c r="J2" s="160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4"/>
      <c r="J4" s="14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446</v>
      </c>
      <c r="F5" s="116" t="s">
        <v>447</v>
      </c>
      <c r="G5" s="118"/>
      <c r="H5" s="118"/>
      <c r="I5" s="118"/>
      <c r="J5" s="118"/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/>
      <c r="H6" s="118"/>
      <c r="I6" s="118"/>
      <c r="J6" s="118"/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/>
      <c r="H7" s="118"/>
      <c r="I7" s="118"/>
      <c r="J7" s="118"/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448</v>
      </c>
      <c r="F8" s="118" t="s">
        <v>448</v>
      </c>
      <c r="G8" s="118"/>
      <c r="H8" s="118"/>
      <c r="I8" s="118"/>
      <c r="J8" s="118"/>
    </row>
    <row r="9" s="8" customFormat="true" ht="39" hidden="false" customHeight="true" outlineLevel="0" collapsed="false">
      <c r="B9" s="21" t="s">
        <v>8</v>
      </c>
      <c r="C9" s="21"/>
      <c r="D9" s="21"/>
      <c r="E9" s="118" t="s">
        <v>449</v>
      </c>
      <c r="F9" s="119" t="s">
        <v>450</v>
      </c>
      <c r="G9" s="119"/>
      <c r="H9" s="118"/>
      <c r="I9" s="119"/>
      <c r="J9" s="119"/>
    </row>
    <row r="10" s="8" customFormat="true" ht="27" hidden="false" customHeight="true" outlineLevel="0" collapsed="false">
      <c r="B10" s="21" t="s">
        <v>9</v>
      </c>
      <c r="C10" s="21"/>
      <c r="D10" s="21"/>
      <c r="E10" s="24" t="n">
        <v>39995</v>
      </c>
      <c r="F10" s="71" t="n">
        <v>40756</v>
      </c>
      <c r="G10" s="119"/>
      <c r="H10" s="118"/>
      <c r="I10" s="119"/>
      <c r="J10" s="119"/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451</v>
      </c>
      <c r="F11" s="119" t="s">
        <v>211</v>
      </c>
      <c r="G11" s="119"/>
      <c r="H11" s="118"/>
      <c r="I11" s="119"/>
      <c r="J11" s="119"/>
    </row>
    <row r="12" s="8" customFormat="true" ht="27" hidden="false" customHeight="true" outlineLevel="0" collapsed="false">
      <c r="B12" s="31"/>
      <c r="C12" s="28" t="s">
        <v>12</v>
      </c>
      <c r="D12" s="27"/>
      <c r="E12" s="20" t="s">
        <v>60</v>
      </c>
      <c r="F12" s="20" t="s">
        <v>60</v>
      </c>
      <c r="G12" s="118"/>
      <c r="H12" s="118"/>
      <c r="I12" s="119"/>
      <c r="J12" s="118"/>
    </row>
    <row r="13" s="8" customFormat="true" ht="27" hidden="false" customHeight="true" outlineLevel="0" collapsed="false">
      <c r="B13" s="29" t="s">
        <v>13</v>
      </c>
      <c r="C13" s="29"/>
      <c r="D13" s="29"/>
      <c r="E13" s="30" t="n">
        <v>200000</v>
      </c>
      <c r="F13" s="122" t="s">
        <v>56</v>
      </c>
      <c r="G13" s="118"/>
      <c r="H13" s="118"/>
      <c r="I13" s="118"/>
      <c r="J13" s="118"/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22" t="s">
        <v>56</v>
      </c>
      <c r="F14" s="122" t="s">
        <v>56</v>
      </c>
      <c r="G14" s="119"/>
      <c r="H14" s="118"/>
      <c r="I14" s="78"/>
      <c r="J14" s="119"/>
    </row>
    <row r="15" s="8" customFormat="true" ht="24.95" hidden="false" customHeight="true" outlineLevel="0" collapsed="false">
      <c r="B15" s="31"/>
      <c r="C15" s="21" t="s">
        <v>16</v>
      </c>
      <c r="D15" s="21"/>
      <c r="E15" s="122" t="s">
        <v>56</v>
      </c>
      <c r="F15" s="122" t="s">
        <v>56</v>
      </c>
      <c r="G15" s="119"/>
      <c r="H15" s="118"/>
      <c r="I15" s="119"/>
      <c r="J15" s="119"/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122" t="s">
        <v>56</v>
      </c>
      <c r="G16" s="119"/>
      <c r="H16" s="118"/>
      <c r="I16" s="119"/>
      <c r="J16" s="119"/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19"/>
      <c r="H17" s="118"/>
      <c r="I17" s="119"/>
      <c r="J17" s="119"/>
    </row>
    <row r="18" s="8" customFormat="true" ht="28.5" hidden="false" customHeight="true" outlineLevel="0" collapsed="false">
      <c r="B18" s="33" t="s">
        <v>19</v>
      </c>
      <c r="C18" s="33"/>
      <c r="D18" s="33"/>
      <c r="E18" s="35" t="n">
        <v>112000</v>
      </c>
      <c r="F18" s="35" t="s">
        <v>452</v>
      </c>
      <c r="G18" s="34"/>
      <c r="H18" s="34"/>
      <c r="I18" s="34"/>
      <c r="J18" s="34"/>
    </row>
    <row r="19" s="8" customFormat="true" ht="24.75" hidden="false" customHeight="true" outlineLevel="0" collapsed="false">
      <c r="B19" s="36"/>
      <c r="C19" s="37" t="s">
        <v>20</v>
      </c>
      <c r="D19" s="37"/>
      <c r="E19" s="39" t="n">
        <v>22000</v>
      </c>
      <c r="F19" s="39" t="s">
        <v>60</v>
      </c>
      <c r="G19" s="108"/>
      <c r="H19" s="108"/>
      <c r="I19" s="108"/>
      <c r="J19" s="108"/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40000</v>
      </c>
      <c r="F20" s="39" t="s">
        <v>60</v>
      </c>
      <c r="G20" s="108"/>
      <c r="H20" s="118"/>
      <c r="I20" s="41"/>
      <c r="J20" s="108"/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108"/>
      <c r="H21" s="41"/>
      <c r="I21" s="119"/>
      <c r="J21" s="108"/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50000</v>
      </c>
      <c r="F22" s="39" t="s">
        <v>60</v>
      </c>
      <c r="G22" s="108"/>
      <c r="H22" s="41"/>
      <c r="I22" s="108"/>
      <c r="J22" s="108"/>
    </row>
    <row r="23" s="8" customFormat="true" ht="24.95" hidden="false" customHeight="true" outlineLevel="0" collapsed="false">
      <c r="B23" s="36"/>
      <c r="C23" s="44" t="s">
        <v>24</v>
      </c>
      <c r="D23" s="44"/>
      <c r="E23" s="39" t="s">
        <v>60</v>
      </c>
      <c r="F23" s="39" t="s">
        <v>60</v>
      </c>
      <c r="G23" s="108"/>
      <c r="H23" s="41"/>
      <c r="I23" s="108"/>
      <c r="J23" s="108"/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153" t="s">
        <v>453</v>
      </c>
      <c r="G24" s="119"/>
      <c r="H24" s="119"/>
      <c r="I24" s="119"/>
      <c r="J24" s="119"/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7</v>
      </c>
      <c r="G25" s="119"/>
      <c r="H25" s="118"/>
      <c r="I25" s="119"/>
      <c r="J25" s="119"/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56</v>
      </c>
      <c r="G26" s="78"/>
      <c r="H26" s="119"/>
      <c r="I26" s="119"/>
      <c r="J26" s="78"/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09</v>
      </c>
      <c r="F27" s="23" t="s">
        <v>109</v>
      </c>
      <c r="G27" s="119"/>
      <c r="H27" s="119"/>
      <c r="I27" s="119"/>
      <c r="J27" s="119"/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09</v>
      </c>
      <c r="F28" s="23" t="s">
        <v>109</v>
      </c>
      <c r="G28" s="119"/>
      <c r="H28" s="119"/>
      <c r="I28" s="119"/>
      <c r="J28" s="119"/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09</v>
      </c>
      <c r="F29" s="23" t="s">
        <v>109</v>
      </c>
      <c r="G29" s="119"/>
      <c r="H29" s="119"/>
      <c r="I29" s="119"/>
      <c r="J29" s="119"/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10</v>
      </c>
      <c r="G30" s="119"/>
      <c r="H30" s="119"/>
      <c r="I30" s="119"/>
      <c r="J30" s="119"/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/>
      <c r="H31" s="118"/>
      <c r="I31" s="119"/>
      <c r="J31" s="119"/>
    </row>
    <row r="32" s="8" customFormat="true" ht="69.75" hidden="false" customHeight="true" outlineLevel="0" collapsed="false">
      <c r="B32" s="21" t="s">
        <v>35</v>
      </c>
      <c r="C32" s="21"/>
      <c r="D32" s="21"/>
      <c r="E32" s="118"/>
      <c r="F32" s="119"/>
      <c r="G32" s="118"/>
      <c r="H32" s="118"/>
      <c r="I32" s="119"/>
      <c r="J32" s="118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</row>
    <row r="35" customFormat="false" ht="21" hidden="false" customHeight="true" outlineLevel="0" collapsed="false">
      <c r="E35" s="53" t="s">
        <v>38</v>
      </c>
      <c r="H35" s="53"/>
    </row>
    <row r="36" s="8" customFormat="true" ht="21" hidden="false" customHeight="true" outlineLevel="0" collapsed="false">
      <c r="E36" s="53"/>
      <c r="H36" s="53"/>
    </row>
  </sheetData>
  <mergeCells count="32">
    <mergeCell ref="E2:G2"/>
    <mergeCell ref="H2:J2"/>
    <mergeCell ref="F4:G4"/>
    <mergeCell ref="I4:J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N9" activeCellId="0" sqref="N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25.25"/>
    <col collapsed="false" customWidth="true" hidden="false" outlineLevel="0" max="30" min="5" style="1" width="21.62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E1" s="2"/>
      <c r="H1" s="2"/>
      <c r="K1" s="2"/>
      <c r="N1" s="2"/>
      <c r="Q1" s="2"/>
      <c r="T1" s="2"/>
      <c r="W1" s="2"/>
      <c r="X1" s="2"/>
      <c r="Y1" s="2"/>
      <c r="AB1" s="2"/>
      <c r="AC1" s="2"/>
      <c r="AD1" s="2"/>
    </row>
    <row r="2" customFormat="false" ht="27" hidden="false" customHeight="true" outlineLevel="0" collapsed="false">
      <c r="E2" s="54" t="s">
        <v>0</v>
      </c>
      <c r="F2" s="54"/>
      <c r="G2" s="5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27" hidden="false" customHeight="true" outlineLevel="0" collapsed="false">
      <c r="F3" s="9" t="s">
        <v>1</v>
      </c>
      <c r="G3" s="10" t="s">
        <v>2</v>
      </c>
      <c r="H3" s="11"/>
      <c r="I3" s="12"/>
      <c r="J3" s="10"/>
      <c r="K3" s="11"/>
      <c r="L3" s="55"/>
      <c r="M3" s="10"/>
      <c r="N3" s="11"/>
      <c r="O3" s="12"/>
      <c r="P3" s="10"/>
      <c r="Q3" s="11"/>
      <c r="R3" s="55"/>
      <c r="S3" s="10"/>
      <c r="T3" s="11"/>
      <c r="U3" s="12"/>
      <c r="V3" s="10"/>
      <c r="W3" s="11"/>
      <c r="X3" s="11"/>
      <c r="Y3" s="11"/>
      <c r="Z3" s="55"/>
      <c r="AA3" s="10"/>
      <c r="AB3" s="11"/>
      <c r="AC3" s="11"/>
      <c r="AD3" s="11"/>
    </row>
    <row r="4" s="8" customFormat="true" ht="27" hidden="false" customHeight="true" outlineLevel="0" collapsed="false">
      <c r="D4" s="13"/>
      <c r="F4" s="14" t="str">
        <f aca="false">'全施設（介護付）'!$F$4</f>
        <v>（令和　２年　７月　１日現在）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6" customFormat="true" ht="45" hidden="false" customHeight="true" outlineLevel="0" collapsed="false">
      <c r="B5" s="17" t="s">
        <v>4</v>
      </c>
      <c r="C5" s="17"/>
      <c r="D5" s="17"/>
      <c r="E5" s="116" t="s">
        <v>454</v>
      </c>
      <c r="F5" s="116" t="s">
        <v>455</v>
      </c>
      <c r="G5" s="116" t="s">
        <v>456</v>
      </c>
      <c r="H5" s="116" t="s">
        <v>457</v>
      </c>
      <c r="I5" s="116" t="s">
        <v>458</v>
      </c>
      <c r="J5" s="116" t="s">
        <v>459</v>
      </c>
      <c r="K5" s="116" t="s">
        <v>460</v>
      </c>
      <c r="L5" s="116" t="s">
        <v>461</v>
      </c>
      <c r="M5" s="116" t="s">
        <v>462</v>
      </c>
      <c r="N5" s="116" t="s">
        <v>463</v>
      </c>
      <c r="O5" s="116" t="s">
        <v>464</v>
      </c>
      <c r="P5" s="116" t="s">
        <v>465</v>
      </c>
      <c r="Q5" s="116" t="s">
        <v>466</v>
      </c>
      <c r="R5" s="116" t="s">
        <v>467</v>
      </c>
      <c r="S5" s="116" t="s">
        <v>468</v>
      </c>
      <c r="T5" s="116" t="s">
        <v>469</v>
      </c>
      <c r="U5" s="116" t="s">
        <v>470</v>
      </c>
      <c r="V5" s="116" t="s">
        <v>471</v>
      </c>
      <c r="W5" s="116" t="s">
        <v>472</v>
      </c>
      <c r="X5" s="116" t="s">
        <v>473</v>
      </c>
      <c r="Y5" s="116" t="s">
        <v>474</v>
      </c>
      <c r="Z5" s="100" t="s">
        <v>475</v>
      </c>
      <c r="AA5" s="117" t="s">
        <v>476</v>
      </c>
      <c r="AB5" s="117" t="s">
        <v>477</v>
      </c>
      <c r="AC5" s="117" t="s">
        <v>478</v>
      </c>
      <c r="AD5" s="117" t="s">
        <v>479</v>
      </c>
    </row>
    <row r="6" s="16" customFormat="true" ht="45" hidden="false" customHeight="true" outlineLevel="0" collapsed="false">
      <c r="B6" s="19" t="s">
        <v>5</v>
      </c>
      <c r="C6" s="19"/>
      <c r="D6" s="19"/>
      <c r="E6" s="118" t="s">
        <v>56</v>
      </c>
      <c r="F6" s="118" t="s">
        <v>56</v>
      </c>
      <c r="G6" s="118" t="s">
        <v>56</v>
      </c>
      <c r="H6" s="118" t="s">
        <v>56</v>
      </c>
      <c r="I6" s="118" t="s">
        <v>56</v>
      </c>
      <c r="J6" s="118" t="s">
        <v>56</v>
      </c>
      <c r="K6" s="118" t="s">
        <v>56</v>
      </c>
      <c r="L6" s="118" t="s">
        <v>56</v>
      </c>
      <c r="M6" s="118" t="s">
        <v>56</v>
      </c>
      <c r="N6" s="118" t="s">
        <v>56</v>
      </c>
      <c r="O6" s="118" t="s">
        <v>56</v>
      </c>
      <c r="P6" s="118" t="s">
        <v>56</v>
      </c>
      <c r="Q6" s="118" t="s">
        <v>56</v>
      </c>
      <c r="R6" s="118" t="s">
        <v>56</v>
      </c>
      <c r="S6" s="118" t="s">
        <v>56</v>
      </c>
      <c r="T6" s="118" t="s">
        <v>56</v>
      </c>
      <c r="U6" s="118" t="s">
        <v>56</v>
      </c>
      <c r="V6" s="118" t="s">
        <v>56</v>
      </c>
      <c r="W6" s="118" t="s">
        <v>56</v>
      </c>
      <c r="X6" s="118" t="s">
        <v>56</v>
      </c>
      <c r="Y6" s="118" t="s">
        <v>56</v>
      </c>
      <c r="Z6" s="100" t="s">
        <v>56</v>
      </c>
      <c r="AA6" s="118" t="s">
        <v>57</v>
      </c>
      <c r="AB6" s="118" t="s">
        <v>57</v>
      </c>
      <c r="AC6" s="118" t="s">
        <v>57</v>
      </c>
      <c r="AD6" s="118" t="s">
        <v>57</v>
      </c>
    </row>
    <row r="7" s="8" customFormat="true" ht="45" hidden="false" customHeight="true" outlineLevel="0" collapsed="false">
      <c r="B7" s="21" t="s">
        <v>6</v>
      </c>
      <c r="C7" s="21"/>
      <c r="D7" s="21"/>
      <c r="E7" s="118" t="s">
        <v>59</v>
      </c>
      <c r="F7" s="118" t="s">
        <v>59</v>
      </c>
      <c r="G7" s="118" t="s">
        <v>59</v>
      </c>
      <c r="H7" s="118" t="s">
        <v>59</v>
      </c>
      <c r="I7" s="118" t="s">
        <v>59</v>
      </c>
      <c r="J7" s="118" t="s">
        <v>59</v>
      </c>
      <c r="K7" s="118" t="s">
        <v>59</v>
      </c>
      <c r="L7" s="118" t="s">
        <v>59</v>
      </c>
      <c r="M7" s="118" t="s">
        <v>59</v>
      </c>
      <c r="N7" s="118" t="s">
        <v>59</v>
      </c>
      <c r="O7" s="118" t="s">
        <v>59</v>
      </c>
      <c r="P7" s="118" t="s">
        <v>59</v>
      </c>
      <c r="Q7" s="118" t="s">
        <v>59</v>
      </c>
      <c r="R7" s="118" t="s">
        <v>59</v>
      </c>
      <c r="S7" s="118" t="s">
        <v>59</v>
      </c>
      <c r="T7" s="118" t="s">
        <v>59</v>
      </c>
      <c r="U7" s="118" t="s">
        <v>59</v>
      </c>
      <c r="V7" s="118" t="s">
        <v>59</v>
      </c>
      <c r="W7" s="118" t="s">
        <v>59</v>
      </c>
      <c r="X7" s="118" t="s">
        <v>59</v>
      </c>
      <c r="Y7" s="118" t="s">
        <v>59</v>
      </c>
      <c r="Z7" s="100" t="s">
        <v>59</v>
      </c>
      <c r="AA7" s="20" t="s">
        <v>60</v>
      </c>
      <c r="AB7" s="20" t="s">
        <v>60</v>
      </c>
      <c r="AC7" s="20" t="s">
        <v>60</v>
      </c>
      <c r="AD7" s="20" t="s">
        <v>60</v>
      </c>
    </row>
    <row r="8" s="8" customFormat="true" ht="27" hidden="false" customHeight="true" outlineLevel="0" collapsed="false">
      <c r="B8" s="21" t="s">
        <v>7</v>
      </c>
      <c r="C8" s="21"/>
      <c r="D8" s="21"/>
      <c r="E8" s="118" t="s">
        <v>480</v>
      </c>
      <c r="F8" s="118" t="s">
        <v>480</v>
      </c>
      <c r="G8" s="118" t="s">
        <v>480</v>
      </c>
      <c r="H8" s="118" t="s">
        <v>480</v>
      </c>
      <c r="I8" s="118" t="s">
        <v>480</v>
      </c>
      <c r="J8" s="118" t="s">
        <v>480</v>
      </c>
      <c r="K8" s="118" t="s">
        <v>480</v>
      </c>
      <c r="L8" s="118" t="s">
        <v>480</v>
      </c>
      <c r="M8" s="118" t="s">
        <v>480</v>
      </c>
      <c r="N8" s="118" t="s">
        <v>480</v>
      </c>
      <c r="O8" s="118" t="s">
        <v>480</v>
      </c>
      <c r="P8" s="118" t="s">
        <v>480</v>
      </c>
      <c r="Q8" s="118" t="s">
        <v>480</v>
      </c>
      <c r="R8" s="118" t="s">
        <v>480</v>
      </c>
      <c r="S8" s="118" t="s">
        <v>480</v>
      </c>
      <c r="T8" s="118" t="s">
        <v>480</v>
      </c>
      <c r="U8" s="118" t="s">
        <v>480</v>
      </c>
      <c r="V8" s="118" t="s">
        <v>480</v>
      </c>
      <c r="W8" s="118" t="s">
        <v>480</v>
      </c>
      <c r="X8" s="118" t="s">
        <v>480</v>
      </c>
      <c r="Y8" s="118" t="s">
        <v>480</v>
      </c>
      <c r="Z8" s="100" t="s">
        <v>480</v>
      </c>
      <c r="AA8" s="118" t="s">
        <v>480</v>
      </c>
      <c r="AB8" s="118" t="s">
        <v>480</v>
      </c>
      <c r="AC8" s="118" t="s">
        <v>480</v>
      </c>
      <c r="AD8" s="118" t="s">
        <v>480</v>
      </c>
    </row>
    <row r="9" s="8" customFormat="true" ht="39" hidden="false" customHeight="true" outlineLevel="0" collapsed="false">
      <c r="B9" s="21" t="s">
        <v>8</v>
      </c>
      <c r="C9" s="21"/>
      <c r="D9" s="21"/>
      <c r="E9" s="152" t="s">
        <v>481</v>
      </c>
      <c r="F9" s="119" t="s">
        <v>482</v>
      </c>
      <c r="G9" s="119" t="s">
        <v>483</v>
      </c>
      <c r="H9" s="118" t="s">
        <v>484</v>
      </c>
      <c r="I9" s="119" t="s">
        <v>485</v>
      </c>
      <c r="J9" s="119" t="s">
        <v>485</v>
      </c>
      <c r="K9" s="118" t="s">
        <v>486</v>
      </c>
      <c r="L9" s="119" t="s">
        <v>483</v>
      </c>
      <c r="M9" s="119" t="s">
        <v>487</v>
      </c>
      <c r="N9" s="152" t="s">
        <v>488</v>
      </c>
      <c r="O9" s="119" t="s">
        <v>485</v>
      </c>
      <c r="P9" s="119" t="s">
        <v>489</v>
      </c>
      <c r="Q9" s="118" t="s">
        <v>490</v>
      </c>
      <c r="R9" s="153" t="s">
        <v>491</v>
      </c>
      <c r="S9" s="119" t="s">
        <v>492</v>
      </c>
      <c r="T9" s="118" t="s">
        <v>493</v>
      </c>
      <c r="U9" s="119" t="s">
        <v>494</v>
      </c>
      <c r="V9" s="119" t="s">
        <v>495</v>
      </c>
      <c r="W9" s="152" t="s">
        <v>496</v>
      </c>
      <c r="X9" s="152" t="s">
        <v>497</v>
      </c>
      <c r="Y9" s="118" t="s">
        <v>498</v>
      </c>
      <c r="Z9" s="69"/>
      <c r="AA9" s="119" t="s">
        <v>499</v>
      </c>
      <c r="AB9" s="118" t="s">
        <v>500</v>
      </c>
      <c r="AC9" s="118" t="s">
        <v>489</v>
      </c>
      <c r="AD9" s="118" t="s">
        <v>501</v>
      </c>
    </row>
    <row r="10" s="8" customFormat="true" ht="27" hidden="false" customHeight="true" outlineLevel="0" collapsed="false">
      <c r="B10" s="21" t="s">
        <v>9</v>
      </c>
      <c r="C10" s="21"/>
      <c r="D10" s="21"/>
      <c r="E10" s="118" t="s">
        <v>502</v>
      </c>
      <c r="F10" s="71" t="n">
        <v>38200</v>
      </c>
      <c r="G10" s="119" t="s">
        <v>503</v>
      </c>
      <c r="H10" s="118" t="s">
        <v>504</v>
      </c>
      <c r="I10" s="71" t="n">
        <v>38139</v>
      </c>
      <c r="J10" s="71" t="n">
        <v>38768</v>
      </c>
      <c r="K10" s="24" t="n">
        <v>39052</v>
      </c>
      <c r="L10" s="119" t="s">
        <v>505</v>
      </c>
      <c r="M10" s="120" t="s">
        <v>506</v>
      </c>
      <c r="N10" s="118"/>
      <c r="O10" s="71" t="n">
        <v>40310</v>
      </c>
      <c r="P10" s="119" t="s">
        <v>345</v>
      </c>
      <c r="Q10" s="118" t="s">
        <v>346</v>
      </c>
      <c r="R10" s="119" t="s">
        <v>507</v>
      </c>
      <c r="S10" s="119" t="s">
        <v>508</v>
      </c>
      <c r="T10" s="24" t="n">
        <v>41821</v>
      </c>
      <c r="U10" s="119" t="s">
        <v>509</v>
      </c>
      <c r="V10" s="71" t="n">
        <v>42078</v>
      </c>
      <c r="W10" s="118" t="s">
        <v>510</v>
      </c>
      <c r="X10" s="24" t="n">
        <v>43405</v>
      </c>
      <c r="Y10" s="24" t="n">
        <v>43922</v>
      </c>
      <c r="Z10" s="69"/>
      <c r="AA10" s="119" t="s">
        <v>431</v>
      </c>
      <c r="AB10" s="118" t="s">
        <v>509</v>
      </c>
      <c r="AC10" s="118" t="s">
        <v>187</v>
      </c>
      <c r="AD10" s="73" t="n">
        <v>43592</v>
      </c>
    </row>
    <row r="11" s="8" customFormat="true" ht="27" hidden="false" customHeight="true" outlineLevel="0" collapsed="false">
      <c r="B11" s="31" t="s">
        <v>10</v>
      </c>
      <c r="C11" s="26" t="s">
        <v>11</v>
      </c>
      <c r="D11" s="27"/>
      <c r="E11" s="118" t="s">
        <v>196</v>
      </c>
      <c r="F11" s="119" t="s">
        <v>511</v>
      </c>
      <c r="G11" s="119" t="s">
        <v>512</v>
      </c>
      <c r="H11" s="118" t="s">
        <v>193</v>
      </c>
      <c r="I11" s="119" t="s">
        <v>512</v>
      </c>
      <c r="J11" s="119" t="s">
        <v>79</v>
      </c>
      <c r="K11" s="118" t="s">
        <v>512</v>
      </c>
      <c r="L11" s="119" t="s">
        <v>84</v>
      </c>
      <c r="M11" s="119" t="s">
        <v>354</v>
      </c>
      <c r="N11" s="118"/>
      <c r="O11" s="119" t="s">
        <v>79</v>
      </c>
      <c r="P11" s="119" t="s">
        <v>512</v>
      </c>
      <c r="Q11" s="118" t="s">
        <v>433</v>
      </c>
      <c r="R11" s="119" t="s">
        <v>354</v>
      </c>
      <c r="S11" s="119" t="s">
        <v>358</v>
      </c>
      <c r="T11" s="118" t="s">
        <v>513</v>
      </c>
      <c r="U11" s="118" t="s">
        <v>354</v>
      </c>
      <c r="V11" s="119" t="s">
        <v>433</v>
      </c>
      <c r="W11" s="118" t="s">
        <v>512</v>
      </c>
      <c r="X11" s="118" t="s">
        <v>370</v>
      </c>
      <c r="Y11" s="20" t="s">
        <v>82</v>
      </c>
      <c r="Z11" s="69"/>
      <c r="AA11" s="119" t="s">
        <v>514</v>
      </c>
      <c r="AB11" s="118" t="s">
        <v>515</v>
      </c>
      <c r="AC11" s="118" t="s">
        <v>433</v>
      </c>
      <c r="AD11" s="118" t="s">
        <v>516</v>
      </c>
    </row>
    <row r="12" s="8" customFormat="true" ht="27" hidden="false" customHeight="true" outlineLevel="0" collapsed="false">
      <c r="B12" s="31"/>
      <c r="C12" s="28" t="s">
        <v>12</v>
      </c>
      <c r="D12" s="27"/>
      <c r="E12" s="39" t="s">
        <v>60</v>
      </c>
      <c r="F12" s="39" t="s">
        <v>60</v>
      </c>
      <c r="G12" s="39" t="s">
        <v>60</v>
      </c>
      <c r="H12" s="39" t="s">
        <v>60</v>
      </c>
      <c r="I12" s="39" t="s">
        <v>60</v>
      </c>
      <c r="J12" s="39" t="s">
        <v>60</v>
      </c>
      <c r="K12" s="39" t="s">
        <v>60</v>
      </c>
      <c r="L12" s="39" t="s">
        <v>60</v>
      </c>
      <c r="M12" s="39" t="s">
        <v>60</v>
      </c>
      <c r="N12" s="39"/>
      <c r="O12" s="39" t="s">
        <v>60</v>
      </c>
      <c r="P12" s="39" t="s">
        <v>60</v>
      </c>
      <c r="Q12" s="39" t="s">
        <v>60</v>
      </c>
      <c r="R12" s="39" t="s">
        <v>60</v>
      </c>
      <c r="S12" s="39" t="s">
        <v>60</v>
      </c>
      <c r="T12" s="39" t="s">
        <v>60</v>
      </c>
      <c r="U12" s="39" t="s">
        <v>60</v>
      </c>
      <c r="V12" s="39" t="s">
        <v>60</v>
      </c>
      <c r="W12" s="39" t="s">
        <v>60</v>
      </c>
      <c r="X12" s="39" t="s">
        <v>60</v>
      </c>
      <c r="Y12" s="39" t="s">
        <v>60</v>
      </c>
      <c r="Z12" s="75" t="s">
        <v>60</v>
      </c>
      <c r="AA12" s="118" t="n">
        <v>22</v>
      </c>
      <c r="AB12" s="118" t="n">
        <v>21</v>
      </c>
      <c r="AC12" s="118" t="n">
        <v>9</v>
      </c>
      <c r="AD12" s="118" t="n">
        <v>20</v>
      </c>
    </row>
    <row r="13" s="8" customFormat="true" ht="27" hidden="false" customHeight="true" outlineLevel="0" collapsed="false">
      <c r="B13" s="29" t="s">
        <v>13</v>
      </c>
      <c r="C13" s="29"/>
      <c r="D13" s="29"/>
      <c r="E13" s="122" t="s">
        <v>56</v>
      </c>
      <c r="F13" s="122" t="s">
        <v>56</v>
      </c>
      <c r="G13" s="122" t="s">
        <v>56</v>
      </c>
      <c r="H13" s="39" t="s">
        <v>60</v>
      </c>
      <c r="I13" s="122" t="s">
        <v>56</v>
      </c>
      <c r="J13" s="122" t="s">
        <v>56</v>
      </c>
      <c r="K13" s="122" t="s">
        <v>56</v>
      </c>
      <c r="L13" s="122" t="s">
        <v>56</v>
      </c>
      <c r="M13" s="39" t="s">
        <v>60</v>
      </c>
      <c r="N13" s="30"/>
      <c r="O13" s="122" t="s">
        <v>56</v>
      </c>
      <c r="P13" s="122" t="s">
        <v>56</v>
      </c>
      <c r="Q13" s="122" t="s">
        <v>56</v>
      </c>
      <c r="R13" s="122" t="s">
        <v>56</v>
      </c>
      <c r="S13" s="122" t="s">
        <v>517</v>
      </c>
      <c r="T13" s="122" t="s">
        <v>56</v>
      </c>
      <c r="U13" s="122" t="s">
        <v>56</v>
      </c>
      <c r="V13" s="39" t="s">
        <v>60</v>
      </c>
      <c r="W13" s="122" t="s">
        <v>56</v>
      </c>
      <c r="X13" s="39" t="s">
        <v>60</v>
      </c>
      <c r="Y13" s="122" t="s">
        <v>56</v>
      </c>
      <c r="Z13" s="77"/>
      <c r="AA13" s="122" t="s">
        <v>56</v>
      </c>
      <c r="AB13" s="20" t="s">
        <v>60</v>
      </c>
      <c r="AC13" s="118" t="s">
        <v>56</v>
      </c>
      <c r="AD13" s="20" t="s">
        <v>60</v>
      </c>
    </row>
    <row r="14" s="8" customFormat="true" ht="24.95" hidden="false" customHeight="true" outlineLevel="0" collapsed="false">
      <c r="B14" s="31" t="s">
        <v>14</v>
      </c>
      <c r="C14" s="21" t="s">
        <v>15</v>
      </c>
      <c r="D14" s="21"/>
      <c r="E14" s="122" t="s">
        <v>56</v>
      </c>
      <c r="F14" s="122" t="s">
        <v>56</v>
      </c>
      <c r="G14" s="122" t="s">
        <v>56</v>
      </c>
      <c r="H14" s="39" t="s">
        <v>60</v>
      </c>
      <c r="I14" s="122" t="s">
        <v>56</v>
      </c>
      <c r="J14" s="122" t="s">
        <v>56</v>
      </c>
      <c r="K14" s="122" t="s">
        <v>56</v>
      </c>
      <c r="L14" s="122" t="s">
        <v>56</v>
      </c>
      <c r="M14" s="39" t="s">
        <v>60</v>
      </c>
      <c r="N14" s="30"/>
      <c r="O14" s="122" t="s">
        <v>56</v>
      </c>
      <c r="P14" s="122" t="s">
        <v>56</v>
      </c>
      <c r="Q14" s="122" t="s">
        <v>56</v>
      </c>
      <c r="R14" s="122" t="s">
        <v>56</v>
      </c>
      <c r="S14" s="122" t="s">
        <v>517</v>
      </c>
      <c r="T14" s="122" t="s">
        <v>56</v>
      </c>
      <c r="U14" s="122" t="s">
        <v>56</v>
      </c>
      <c r="V14" s="39" t="s">
        <v>60</v>
      </c>
      <c r="W14" s="122" t="s">
        <v>56</v>
      </c>
      <c r="X14" s="39" t="s">
        <v>60</v>
      </c>
      <c r="Y14" s="122" t="s">
        <v>56</v>
      </c>
      <c r="Z14" s="79"/>
      <c r="AA14" s="122" t="s">
        <v>56</v>
      </c>
      <c r="AB14" s="20" t="s">
        <v>60</v>
      </c>
      <c r="AC14" s="118" t="s">
        <v>56</v>
      </c>
      <c r="AD14" s="20" t="s">
        <v>60</v>
      </c>
    </row>
    <row r="15" s="8" customFormat="true" ht="24.95" hidden="false" customHeight="true" outlineLevel="0" collapsed="false">
      <c r="B15" s="31"/>
      <c r="C15" s="21" t="s">
        <v>16</v>
      </c>
      <c r="D15" s="21"/>
      <c r="E15" s="122" t="s">
        <v>56</v>
      </c>
      <c r="F15" s="122" t="s">
        <v>56</v>
      </c>
      <c r="G15" s="122" t="s">
        <v>56</v>
      </c>
      <c r="H15" s="39" t="s">
        <v>60</v>
      </c>
      <c r="I15" s="122" t="s">
        <v>56</v>
      </c>
      <c r="J15" s="122" t="s">
        <v>56</v>
      </c>
      <c r="K15" s="122" t="s">
        <v>56</v>
      </c>
      <c r="L15" s="122" t="s">
        <v>56</v>
      </c>
      <c r="M15" s="39" t="s">
        <v>60</v>
      </c>
      <c r="N15" s="30"/>
      <c r="O15" s="122" t="s">
        <v>56</v>
      </c>
      <c r="P15" s="122" t="s">
        <v>56</v>
      </c>
      <c r="Q15" s="122" t="s">
        <v>56</v>
      </c>
      <c r="R15" s="122" t="s">
        <v>56</v>
      </c>
      <c r="S15" s="122" t="s">
        <v>517</v>
      </c>
      <c r="T15" s="122" t="s">
        <v>56</v>
      </c>
      <c r="U15" s="122" t="s">
        <v>56</v>
      </c>
      <c r="V15" s="39" t="s">
        <v>60</v>
      </c>
      <c r="W15" s="122" t="s">
        <v>56</v>
      </c>
      <c r="X15" s="39" t="s">
        <v>60</v>
      </c>
      <c r="Y15" s="122" t="s">
        <v>56</v>
      </c>
      <c r="Z15" s="79"/>
      <c r="AA15" s="122" t="s">
        <v>56</v>
      </c>
      <c r="AB15" s="20" t="s">
        <v>60</v>
      </c>
      <c r="AC15" s="118" t="s">
        <v>56</v>
      </c>
      <c r="AD15" s="20" t="s">
        <v>60</v>
      </c>
    </row>
    <row r="16" s="8" customFormat="true" ht="24.95" hidden="false" customHeight="true" outlineLevel="0" collapsed="false">
      <c r="B16" s="31"/>
      <c r="C16" s="21" t="s">
        <v>17</v>
      </c>
      <c r="D16" s="21"/>
      <c r="E16" s="122" t="s">
        <v>56</v>
      </c>
      <c r="F16" s="122" t="s">
        <v>56</v>
      </c>
      <c r="G16" s="122" t="s">
        <v>56</v>
      </c>
      <c r="H16" s="122" t="s">
        <v>56</v>
      </c>
      <c r="I16" s="122" t="s">
        <v>56</v>
      </c>
      <c r="J16" s="122" t="s">
        <v>56</v>
      </c>
      <c r="K16" s="122" t="s">
        <v>56</v>
      </c>
      <c r="L16" s="122" t="s">
        <v>56</v>
      </c>
      <c r="M16" s="39" t="s">
        <v>60</v>
      </c>
      <c r="N16" s="30"/>
      <c r="O16" s="122" t="s">
        <v>56</v>
      </c>
      <c r="P16" s="122" t="s">
        <v>56</v>
      </c>
      <c r="Q16" s="122" t="s">
        <v>56</v>
      </c>
      <c r="R16" s="122" t="s">
        <v>56</v>
      </c>
      <c r="S16" s="122" t="s">
        <v>518</v>
      </c>
      <c r="T16" s="122" t="s">
        <v>56</v>
      </c>
      <c r="U16" s="122" t="s">
        <v>56</v>
      </c>
      <c r="V16" s="39" t="s">
        <v>60</v>
      </c>
      <c r="W16" s="122" t="s">
        <v>56</v>
      </c>
      <c r="X16" s="122" t="s">
        <v>56</v>
      </c>
      <c r="Y16" s="122" t="s">
        <v>56</v>
      </c>
      <c r="Z16" s="79"/>
      <c r="AA16" s="122" t="s">
        <v>56</v>
      </c>
      <c r="AB16" s="20" t="s">
        <v>60</v>
      </c>
      <c r="AC16" s="118" t="s">
        <v>56</v>
      </c>
      <c r="AD16" s="20" t="s">
        <v>60</v>
      </c>
    </row>
    <row r="17" s="8" customFormat="true" ht="24.95" hidden="false" customHeight="true" outlineLevel="0" collapsed="false">
      <c r="B17" s="21" t="s">
        <v>18</v>
      </c>
      <c r="C17" s="21"/>
      <c r="D17" s="21"/>
      <c r="E17" s="122" t="s">
        <v>56</v>
      </c>
      <c r="F17" s="122" t="s">
        <v>56</v>
      </c>
      <c r="G17" s="122" t="s">
        <v>56</v>
      </c>
      <c r="H17" s="122" t="s">
        <v>56</v>
      </c>
      <c r="I17" s="122" t="s">
        <v>56</v>
      </c>
      <c r="J17" s="122" t="s">
        <v>56</v>
      </c>
      <c r="K17" s="39" t="s">
        <v>60</v>
      </c>
      <c r="L17" s="122" t="s">
        <v>56</v>
      </c>
      <c r="M17" s="122" t="s">
        <v>56</v>
      </c>
      <c r="N17" s="30"/>
      <c r="O17" s="122" t="s">
        <v>56</v>
      </c>
      <c r="P17" s="122" t="s">
        <v>56</v>
      </c>
      <c r="Q17" s="122" t="s">
        <v>56</v>
      </c>
      <c r="R17" s="122" t="s">
        <v>56</v>
      </c>
      <c r="S17" s="122" t="s">
        <v>519</v>
      </c>
      <c r="T17" s="122" t="s">
        <v>56</v>
      </c>
      <c r="U17" s="122" t="s">
        <v>56</v>
      </c>
      <c r="V17" s="39" t="s">
        <v>60</v>
      </c>
      <c r="W17" s="122" t="s">
        <v>56</v>
      </c>
      <c r="X17" s="122" t="s">
        <v>56</v>
      </c>
      <c r="Y17" s="122" t="s">
        <v>56</v>
      </c>
      <c r="Z17" s="79"/>
      <c r="AA17" s="122" t="s">
        <v>56</v>
      </c>
      <c r="AB17" s="122" t="s">
        <v>56</v>
      </c>
      <c r="AC17" s="122" t="s">
        <v>56</v>
      </c>
      <c r="AD17" s="122" t="s">
        <v>56</v>
      </c>
    </row>
    <row r="18" s="8" customFormat="true" ht="28.5" hidden="false" customHeight="true" outlineLevel="0" collapsed="false">
      <c r="B18" s="33" t="s">
        <v>19</v>
      </c>
      <c r="C18" s="33"/>
      <c r="D18" s="33"/>
      <c r="E18" s="35" t="s">
        <v>520</v>
      </c>
      <c r="F18" s="35" t="n">
        <v>43500</v>
      </c>
      <c r="G18" s="35" t="n">
        <v>86000</v>
      </c>
      <c r="H18" s="35" t="n">
        <v>60000</v>
      </c>
      <c r="I18" s="39" t="s">
        <v>521</v>
      </c>
      <c r="J18" s="39" t="s">
        <v>521</v>
      </c>
      <c r="K18" s="35" t="n">
        <v>76800</v>
      </c>
      <c r="L18" s="35" t="s">
        <v>522</v>
      </c>
      <c r="M18" s="35" t="n">
        <v>70800</v>
      </c>
      <c r="N18" s="35"/>
      <c r="O18" s="35" t="s">
        <v>523</v>
      </c>
      <c r="P18" s="35" t="n">
        <v>64800</v>
      </c>
      <c r="Q18" s="35" t="n">
        <v>72000</v>
      </c>
      <c r="R18" s="35" t="s">
        <v>524</v>
      </c>
      <c r="S18" s="35" t="n">
        <v>86000</v>
      </c>
      <c r="T18" s="35" t="n">
        <v>84000</v>
      </c>
      <c r="U18" s="86" t="s">
        <v>525</v>
      </c>
      <c r="V18" s="35" t="n">
        <v>77000</v>
      </c>
      <c r="W18" s="144" t="s">
        <v>526</v>
      </c>
      <c r="X18" s="35" t="s">
        <v>527</v>
      </c>
      <c r="Y18" s="39" t="s">
        <v>521</v>
      </c>
      <c r="Z18" s="85"/>
      <c r="AA18" s="35" t="n">
        <v>83000</v>
      </c>
      <c r="AB18" s="30" t="s">
        <v>528</v>
      </c>
      <c r="AC18" s="30" t="n">
        <v>64800</v>
      </c>
      <c r="AD18" s="30" t="n">
        <v>88760</v>
      </c>
    </row>
    <row r="19" s="8" customFormat="true" ht="24.75" hidden="false" customHeight="true" outlineLevel="0" collapsed="false">
      <c r="B19" s="36"/>
      <c r="C19" s="37" t="s">
        <v>20</v>
      </c>
      <c r="D19" s="37"/>
      <c r="E19" s="39" t="s">
        <v>529</v>
      </c>
      <c r="F19" s="39" t="s">
        <v>60</v>
      </c>
      <c r="G19" s="39" t="n">
        <v>30000</v>
      </c>
      <c r="H19" s="39" t="n">
        <v>6000</v>
      </c>
      <c r="I19" s="39" t="s">
        <v>60</v>
      </c>
      <c r="J19" s="39" t="s">
        <v>60</v>
      </c>
      <c r="K19" s="39" t="n">
        <v>18600</v>
      </c>
      <c r="L19" s="39" t="s">
        <v>247</v>
      </c>
      <c r="M19" s="39" t="n">
        <v>5000</v>
      </c>
      <c r="N19" s="39"/>
      <c r="O19" s="39" t="s">
        <v>60</v>
      </c>
      <c r="P19" s="128" t="s">
        <v>530</v>
      </c>
      <c r="Q19" s="39" t="s">
        <v>60</v>
      </c>
      <c r="R19" s="39" t="s">
        <v>531</v>
      </c>
      <c r="S19" s="39" t="n">
        <v>30000</v>
      </c>
      <c r="T19" s="39" t="n">
        <v>1000</v>
      </c>
      <c r="U19" s="39" t="n">
        <v>1000</v>
      </c>
      <c r="V19" s="39" t="n">
        <v>10000</v>
      </c>
      <c r="W19" s="128" t="s">
        <v>532</v>
      </c>
      <c r="X19" s="39" t="s">
        <v>60</v>
      </c>
      <c r="Y19" s="39" t="s">
        <v>60</v>
      </c>
      <c r="Z19" s="75"/>
      <c r="AA19" s="39" t="n">
        <v>20000</v>
      </c>
      <c r="AB19" s="30" t="s">
        <v>533</v>
      </c>
      <c r="AC19" s="122" t="s">
        <v>530</v>
      </c>
      <c r="AD19" s="20" t="s">
        <v>60</v>
      </c>
    </row>
    <row r="20" s="8" customFormat="true" ht="24.95" hidden="false" customHeight="true" outlineLevel="0" collapsed="false">
      <c r="B20" s="36"/>
      <c r="C20" s="40" t="s">
        <v>21</v>
      </c>
      <c r="D20" s="40"/>
      <c r="E20" s="30" t="n">
        <v>36000</v>
      </c>
      <c r="F20" s="39" t="n">
        <v>22500</v>
      </c>
      <c r="G20" s="39" t="n">
        <v>30000</v>
      </c>
      <c r="H20" s="30" t="n">
        <v>24000</v>
      </c>
      <c r="I20" s="39" t="n">
        <v>27000</v>
      </c>
      <c r="J20" s="39" t="n">
        <v>27000</v>
      </c>
      <c r="K20" s="30" t="n">
        <v>27900</v>
      </c>
      <c r="L20" s="39" t="s">
        <v>247</v>
      </c>
      <c r="M20" s="39" t="n">
        <v>27000</v>
      </c>
      <c r="N20" s="30"/>
      <c r="O20" s="39" t="n">
        <v>27000</v>
      </c>
      <c r="P20" s="39" t="n">
        <v>30000</v>
      </c>
      <c r="Q20" s="30" t="n">
        <v>27000</v>
      </c>
      <c r="R20" s="39" t="n">
        <v>36000</v>
      </c>
      <c r="S20" s="39" t="n">
        <v>30000</v>
      </c>
      <c r="T20" s="30" t="n">
        <v>24000</v>
      </c>
      <c r="U20" s="39" t="n">
        <v>30000</v>
      </c>
      <c r="V20" s="39" t="n">
        <v>27000</v>
      </c>
      <c r="W20" s="30" t="n">
        <v>36000</v>
      </c>
      <c r="X20" s="30" t="n">
        <v>36000</v>
      </c>
      <c r="Y20" s="39" t="n">
        <v>27000</v>
      </c>
      <c r="Z20" s="75"/>
      <c r="AA20" s="39" t="n">
        <v>5000</v>
      </c>
      <c r="AB20" s="30" t="n">
        <v>34500</v>
      </c>
      <c r="AC20" s="30" t="n">
        <v>30000</v>
      </c>
      <c r="AD20" s="30" t="n">
        <v>41760</v>
      </c>
    </row>
    <row r="21" s="8" customFormat="true" ht="24.95" hidden="false" customHeight="true" outlineLevel="0" collapsed="false">
      <c r="B21" s="36"/>
      <c r="C21" s="40" t="s">
        <v>22</v>
      </c>
      <c r="D21" s="40"/>
      <c r="E21" s="39" t="s">
        <v>60</v>
      </c>
      <c r="F21" s="39" t="s">
        <v>60</v>
      </c>
      <c r="G21" s="39" t="s">
        <v>60</v>
      </c>
      <c r="H21" s="39" t="s">
        <v>60</v>
      </c>
      <c r="I21" s="32" t="s">
        <v>534</v>
      </c>
      <c r="J21" s="32" t="s">
        <v>534</v>
      </c>
      <c r="K21" s="128" t="s">
        <v>254</v>
      </c>
      <c r="L21" s="140" t="s">
        <v>254</v>
      </c>
      <c r="M21" s="39" t="s">
        <v>60</v>
      </c>
      <c r="N21" s="39"/>
      <c r="O21" s="32" t="s">
        <v>534</v>
      </c>
      <c r="P21" s="39" t="s">
        <v>60</v>
      </c>
      <c r="Q21" s="39" t="s">
        <v>60</v>
      </c>
      <c r="R21" s="39" t="s">
        <v>60</v>
      </c>
      <c r="S21" s="39" t="s">
        <v>60</v>
      </c>
      <c r="T21" s="39" t="n">
        <v>41000</v>
      </c>
      <c r="U21" s="32" t="s">
        <v>60</v>
      </c>
      <c r="V21" s="32" t="s">
        <v>60</v>
      </c>
      <c r="W21" s="32" t="s">
        <v>60</v>
      </c>
      <c r="X21" s="32" t="s">
        <v>60</v>
      </c>
      <c r="Y21" s="32" t="s">
        <v>534</v>
      </c>
      <c r="Z21" s="79"/>
      <c r="AA21" s="39" t="n">
        <v>5000</v>
      </c>
      <c r="AB21" s="128" t="s">
        <v>535</v>
      </c>
      <c r="AC21" s="39"/>
      <c r="AD21" s="20" t="s">
        <v>60</v>
      </c>
    </row>
    <row r="22" s="8" customFormat="true" ht="24.95" hidden="false" customHeight="true" outlineLevel="0" collapsed="false">
      <c r="B22" s="36"/>
      <c r="C22" s="42" t="s">
        <v>23</v>
      </c>
      <c r="D22" s="42"/>
      <c r="E22" s="39" t="n">
        <v>20000</v>
      </c>
      <c r="F22" s="39" t="n">
        <v>18000</v>
      </c>
      <c r="G22" s="39" t="n">
        <v>24000</v>
      </c>
      <c r="H22" s="39" t="n">
        <v>30000</v>
      </c>
      <c r="I22" s="39" t="n">
        <v>27000</v>
      </c>
      <c r="J22" s="39" t="n">
        <v>27000</v>
      </c>
      <c r="K22" s="39" t="n">
        <v>24900</v>
      </c>
      <c r="L22" s="39" t="n">
        <v>24000</v>
      </c>
      <c r="M22" s="39" t="n">
        <v>25000</v>
      </c>
      <c r="N22" s="39"/>
      <c r="O22" s="39" t="n">
        <v>36000</v>
      </c>
      <c r="P22" s="39" t="n">
        <v>27000</v>
      </c>
      <c r="Q22" s="39" t="n">
        <v>30000</v>
      </c>
      <c r="R22" s="39" t="n">
        <v>20000</v>
      </c>
      <c r="S22" s="39" t="n">
        <v>24000</v>
      </c>
      <c r="T22" s="39" t="s">
        <v>536</v>
      </c>
      <c r="U22" s="90" t="s">
        <v>537</v>
      </c>
      <c r="V22" s="39" t="n">
        <v>27000</v>
      </c>
      <c r="W22" s="39" t="n">
        <v>20000</v>
      </c>
      <c r="X22" s="39" t="s">
        <v>538</v>
      </c>
      <c r="Y22" s="39" t="n">
        <v>27000</v>
      </c>
      <c r="Z22" s="75"/>
      <c r="AA22" s="39" t="n">
        <v>50000</v>
      </c>
      <c r="AB22" s="39" t="s">
        <v>539</v>
      </c>
      <c r="AC22" s="39" t="n">
        <v>27000</v>
      </c>
      <c r="AD22" s="39" t="n">
        <v>32000</v>
      </c>
    </row>
    <row r="23" s="8" customFormat="true" ht="24.95" hidden="false" customHeight="true" outlineLevel="0" collapsed="false">
      <c r="B23" s="36"/>
      <c r="C23" s="44" t="s">
        <v>24</v>
      </c>
      <c r="D23" s="44"/>
      <c r="E23" s="128" t="s">
        <v>540</v>
      </c>
      <c r="F23" s="39" t="n">
        <v>3000</v>
      </c>
      <c r="G23" s="39" t="n">
        <v>2000</v>
      </c>
      <c r="H23" s="39" t="s">
        <v>60</v>
      </c>
      <c r="I23" s="39" t="n">
        <v>15000</v>
      </c>
      <c r="J23" s="39" t="n">
        <v>15000</v>
      </c>
      <c r="K23" s="39" t="s">
        <v>541</v>
      </c>
      <c r="L23" s="39" t="n">
        <v>2000</v>
      </c>
      <c r="M23" s="149" t="s">
        <v>542</v>
      </c>
      <c r="N23" s="39"/>
      <c r="O23" s="39" t="s">
        <v>543</v>
      </c>
      <c r="P23" s="94" t="s">
        <v>544</v>
      </c>
      <c r="Q23" s="39" t="s">
        <v>545</v>
      </c>
      <c r="R23" s="154" t="s">
        <v>546</v>
      </c>
      <c r="S23" s="39" t="n">
        <v>2000</v>
      </c>
      <c r="T23" s="39" t="s">
        <v>547</v>
      </c>
      <c r="U23" s="90" t="s">
        <v>548</v>
      </c>
      <c r="V23" s="89" t="s">
        <v>549</v>
      </c>
      <c r="W23" s="39" t="n">
        <v>8000</v>
      </c>
      <c r="X23" s="39" t="n">
        <v>3000</v>
      </c>
      <c r="Y23" s="39" t="n">
        <v>15000</v>
      </c>
      <c r="Z23" s="75"/>
      <c r="AA23" s="39" t="n">
        <v>3000</v>
      </c>
      <c r="AB23" s="39" t="n">
        <v>6000</v>
      </c>
      <c r="AC23" s="148" t="s">
        <v>550</v>
      </c>
      <c r="AD23" s="39" t="n">
        <v>15000</v>
      </c>
    </row>
    <row r="24" s="8" customFormat="true" ht="27" hidden="false" customHeight="true" outlineLevel="0" collapsed="false">
      <c r="B24" s="45" t="s">
        <v>25</v>
      </c>
      <c r="C24" s="45"/>
      <c r="D24" s="46" t="s">
        <v>26</v>
      </c>
      <c r="E24" s="119" t="s">
        <v>100</v>
      </c>
      <c r="F24" s="119" t="s">
        <v>551</v>
      </c>
      <c r="G24" s="119" t="s">
        <v>100</v>
      </c>
      <c r="H24" s="119" t="s">
        <v>444</v>
      </c>
      <c r="I24" s="119" t="s">
        <v>552</v>
      </c>
      <c r="J24" s="119" t="s">
        <v>552</v>
      </c>
      <c r="K24" s="119" t="s">
        <v>100</v>
      </c>
      <c r="L24" s="119" t="s">
        <v>100</v>
      </c>
      <c r="M24" s="39" t="s">
        <v>60</v>
      </c>
      <c r="N24" s="119"/>
      <c r="O24" s="153" t="s">
        <v>552</v>
      </c>
      <c r="P24" s="128" t="s">
        <v>553</v>
      </c>
      <c r="Q24" s="119" t="s">
        <v>274</v>
      </c>
      <c r="R24" s="119" t="s">
        <v>100</v>
      </c>
      <c r="S24" s="119" t="s">
        <v>100</v>
      </c>
      <c r="T24" s="156" t="s">
        <v>554</v>
      </c>
      <c r="U24" s="119" t="s">
        <v>278</v>
      </c>
      <c r="V24" s="32" t="s">
        <v>60</v>
      </c>
      <c r="W24" s="119" t="s">
        <v>100</v>
      </c>
      <c r="X24" s="39" t="s">
        <v>60</v>
      </c>
      <c r="Y24" s="119" t="s">
        <v>552</v>
      </c>
      <c r="Z24" s="69"/>
      <c r="AA24" s="119" t="s">
        <v>277</v>
      </c>
      <c r="AB24" s="119" t="s">
        <v>555</v>
      </c>
      <c r="AC24" s="119" t="s">
        <v>57</v>
      </c>
      <c r="AD24" s="119" t="s">
        <v>556</v>
      </c>
    </row>
    <row r="25" s="8" customFormat="true" ht="27" hidden="false" customHeight="true" outlineLevel="0" collapsed="false">
      <c r="B25" s="45"/>
      <c r="C25" s="45"/>
      <c r="D25" s="21" t="s">
        <v>27</v>
      </c>
      <c r="E25" s="118" t="s">
        <v>56</v>
      </c>
      <c r="F25" s="119" t="s">
        <v>57</v>
      </c>
      <c r="G25" s="119" t="s">
        <v>56</v>
      </c>
      <c r="H25" s="118" t="s">
        <v>57</v>
      </c>
      <c r="I25" s="119" t="s">
        <v>56</v>
      </c>
      <c r="J25" s="119" t="s">
        <v>56</v>
      </c>
      <c r="K25" s="118" t="s">
        <v>56</v>
      </c>
      <c r="L25" s="119" t="s">
        <v>56</v>
      </c>
      <c r="M25" s="119" t="s">
        <v>56</v>
      </c>
      <c r="N25" s="118"/>
      <c r="O25" s="119" t="s">
        <v>56</v>
      </c>
      <c r="P25" s="119" t="s">
        <v>56</v>
      </c>
      <c r="Q25" s="118" t="s">
        <v>56</v>
      </c>
      <c r="R25" s="119" t="s">
        <v>56</v>
      </c>
      <c r="S25" s="119" t="s">
        <v>56</v>
      </c>
      <c r="T25" s="118" t="s">
        <v>56</v>
      </c>
      <c r="U25" s="119" t="s">
        <v>56</v>
      </c>
      <c r="V25" s="119" t="s">
        <v>56</v>
      </c>
      <c r="W25" s="118" t="s">
        <v>56</v>
      </c>
      <c r="X25" s="118" t="s">
        <v>56</v>
      </c>
      <c r="Y25" s="119" t="s">
        <v>56</v>
      </c>
      <c r="Z25" s="69"/>
      <c r="AA25" s="119" t="s">
        <v>57</v>
      </c>
      <c r="AB25" s="118" t="s">
        <v>56</v>
      </c>
      <c r="AC25" s="118" t="s">
        <v>56</v>
      </c>
      <c r="AD25" s="118" t="s">
        <v>56</v>
      </c>
    </row>
    <row r="26" s="8" customFormat="true" ht="27" hidden="false" customHeight="true" outlineLevel="0" collapsed="false">
      <c r="B26" s="21" t="s">
        <v>28</v>
      </c>
      <c r="C26" s="21"/>
      <c r="D26" s="21"/>
      <c r="E26" s="119" t="s">
        <v>57</v>
      </c>
      <c r="F26" s="119" t="s">
        <v>557</v>
      </c>
      <c r="G26" s="123" t="s">
        <v>558</v>
      </c>
      <c r="H26" s="119" t="s">
        <v>56</v>
      </c>
      <c r="I26" s="119" t="s">
        <v>559</v>
      </c>
      <c r="J26" s="119" t="s">
        <v>560</v>
      </c>
      <c r="K26" s="119" t="s">
        <v>254</v>
      </c>
      <c r="L26" s="119" t="s">
        <v>561</v>
      </c>
      <c r="M26" s="39" t="s">
        <v>60</v>
      </c>
      <c r="N26" s="119"/>
      <c r="O26" s="119" t="s">
        <v>562</v>
      </c>
      <c r="P26" s="123" t="s">
        <v>563</v>
      </c>
      <c r="Q26" s="119" t="s">
        <v>564</v>
      </c>
      <c r="R26" s="119" t="s">
        <v>57</v>
      </c>
      <c r="S26" s="123" t="s">
        <v>561</v>
      </c>
      <c r="T26" s="39" t="s">
        <v>60</v>
      </c>
      <c r="U26" s="119" t="s">
        <v>57</v>
      </c>
      <c r="V26" s="32" t="s">
        <v>60</v>
      </c>
      <c r="W26" s="119" t="s">
        <v>57</v>
      </c>
      <c r="X26" s="119" t="s">
        <v>56</v>
      </c>
      <c r="Y26" s="119" t="s">
        <v>559</v>
      </c>
      <c r="Z26" s="69"/>
      <c r="AA26" s="123" t="s">
        <v>56</v>
      </c>
      <c r="AB26" s="119" t="s">
        <v>56</v>
      </c>
      <c r="AC26" s="119" t="s">
        <v>565</v>
      </c>
      <c r="AD26" s="119" t="s">
        <v>56</v>
      </c>
    </row>
    <row r="27" s="8" customFormat="true" ht="33" hidden="false" customHeight="true" outlineLevel="0" collapsed="false">
      <c r="B27" s="31" t="s">
        <v>29</v>
      </c>
      <c r="C27" s="21" t="s">
        <v>30</v>
      </c>
      <c r="D27" s="21"/>
      <c r="E27" s="23" t="s">
        <v>110</v>
      </c>
      <c r="F27" s="23" t="s">
        <v>109</v>
      </c>
      <c r="G27" s="23" t="s">
        <v>109</v>
      </c>
      <c r="H27" s="23" t="s">
        <v>109</v>
      </c>
      <c r="I27" s="23" t="s">
        <v>109</v>
      </c>
      <c r="J27" s="23" t="s">
        <v>109</v>
      </c>
      <c r="K27" s="23" t="s">
        <v>109</v>
      </c>
      <c r="L27" s="23" t="s">
        <v>109</v>
      </c>
      <c r="M27" s="23" t="s">
        <v>109</v>
      </c>
      <c r="N27" s="119"/>
      <c r="O27" s="23" t="s">
        <v>109</v>
      </c>
      <c r="P27" s="23" t="s">
        <v>109</v>
      </c>
      <c r="Q27" s="23" t="s">
        <v>109</v>
      </c>
      <c r="R27" s="23" t="s">
        <v>110</v>
      </c>
      <c r="S27" s="23" t="s">
        <v>109</v>
      </c>
      <c r="T27" s="23" t="s">
        <v>109</v>
      </c>
      <c r="U27" s="23" t="s">
        <v>109</v>
      </c>
      <c r="V27" s="23" t="s">
        <v>109</v>
      </c>
      <c r="W27" s="23" t="s">
        <v>110</v>
      </c>
      <c r="X27" s="119" t="s">
        <v>282</v>
      </c>
      <c r="Y27" s="23" t="s">
        <v>109</v>
      </c>
      <c r="Z27" s="69"/>
      <c r="AA27" s="23" t="s">
        <v>109</v>
      </c>
      <c r="AB27" s="23" t="s">
        <v>109</v>
      </c>
      <c r="AC27" s="23" t="s">
        <v>109</v>
      </c>
      <c r="AD27" s="23" t="s">
        <v>109</v>
      </c>
    </row>
    <row r="28" s="8" customFormat="true" ht="33" hidden="false" customHeight="true" outlineLevel="0" collapsed="false">
      <c r="B28" s="31"/>
      <c r="C28" s="21" t="s">
        <v>31</v>
      </c>
      <c r="D28" s="21"/>
      <c r="E28" s="23" t="s">
        <v>110</v>
      </c>
      <c r="F28" s="23" t="s">
        <v>109</v>
      </c>
      <c r="G28" s="23" t="s">
        <v>109</v>
      </c>
      <c r="H28" s="23" t="s">
        <v>109</v>
      </c>
      <c r="I28" s="23" t="s">
        <v>109</v>
      </c>
      <c r="J28" s="23" t="s">
        <v>109</v>
      </c>
      <c r="K28" s="23" t="s">
        <v>109</v>
      </c>
      <c r="L28" s="23" t="s">
        <v>109</v>
      </c>
      <c r="M28" s="23" t="s">
        <v>109</v>
      </c>
      <c r="N28" s="119"/>
      <c r="O28" s="23" t="s">
        <v>109</v>
      </c>
      <c r="P28" s="23" t="s">
        <v>109</v>
      </c>
      <c r="Q28" s="23" t="s">
        <v>109</v>
      </c>
      <c r="R28" s="23" t="s">
        <v>110</v>
      </c>
      <c r="S28" s="23" t="s">
        <v>109</v>
      </c>
      <c r="T28" s="23" t="s">
        <v>109</v>
      </c>
      <c r="U28" s="23" t="s">
        <v>109</v>
      </c>
      <c r="V28" s="23" t="s">
        <v>109</v>
      </c>
      <c r="W28" s="23" t="s">
        <v>110</v>
      </c>
      <c r="X28" s="119" t="s">
        <v>282</v>
      </c>
      <c r="Y28" s="23" t="s">
        <v>109</v>
      </c>
      <c r="Z28" s="69"/>
      <c r="AA28" s="23" t="s">
        <v>109</v>
      </c>
      <c r="AB28" s="23" t="s">
        <v>109</v>
      </c>
      <c r="AC28" s="23" t="s">
        <v>109</v>
      </c>
      <c r="AD28" s="23" t="s">
        <v>109</v>
      </c>
    </row>
    <row r="29" s="8" customFormat="true" ht="33" hidden="false" customHeight="true" outlineLevel="0" collapsed="false">
      <c r="B29" s="31"/>
      <c r="C29" s="21" t="s">
        <v>32</v>
      </c>
      <c r="D29" s="21"/>
      <c r="E29" s="23" t="s">
        <v>110</v>
      </c>
      <c r="F29" s="23" t="s">
        <v>109</v>
      </c>
      <c r="G29" s="23" t="s">
        <v>110</v>
      </c>
      <c r="H29" s="23" t="s">
        <v>109</v>
      </c>
      <c r="I29" s="23" t="s">
        <v>109</v>
      </c>
      <c r="J29" s="23" t="s">
        <v>109</v>
      </c>
      <c r="K29" s="23" t="s">
        <v>109</v>
      </c>
      <c r="L29" s="23" t="s">
        <v>110</v>
      </c>
      <c r="M29" s="23" t="s">
        <v>109</v>
      </c>
      <c r="N29" s="119"/>
      <c r="O29" s="23" t="s">
        <v>109</v>
      </c>
      <c r="P29" s="23" t="s">
        <v>109</v>
      </c>
      <c r="Q29" s="23" t="s">
        <v>109</v>
      </c>
      <c r="R29" s="23" t="s">
        <v>110</v>
      </c>
      <c r="S29" s="23" t="s">
        <v>110</v>
      </c>
      <c r="T29" s="23" t="s">
        <v>109</v>
      </c>
      <c r="U29" s="23" t="s">
        <v>109</v>
      </c>
      <c r="V29" s="23" t="s">
        <v>109</v>
      </c>
      <c r="W29" s="23" t="s">
        <v>110</v>
      </c>
      <c r="X29" s="119" t="s">
        <v>282</v>
      </c>
      <c r="Y29" s="23" t="s">
        <v>109</v>
      </c>
      <c r="Z29" s="69"/>
      <c r="AA29" s="23" t="s">
        <v>109</v>
      </c>
      <c r="AB29" s="23" t="s">
        <v>109</v>
      </c>
      <c r="AC29" s="23" t="s">
        <v>109</v>
      </c>
      <c r="AD29" s="23" t="s">
        <v>109</v>
      </c>
    </row>
    <row r="30" s="8" customFormat="true" ht="33" hidden="false" customHeight="true" outlineLevel="0" collapsed="false">
      <c r="B30" s="31"/>
      <c r="C30" s="21" t="s">
        <v>33</v>
      </c>
      <c r="D30" s="21"/>
      <c r="E30" s="23" t="s">
        <v>110</v>
      </c>
      <c r="F30" s="23" t="s">
        <v>109</v>
      </c>
      <c r="G30" s="23" t="s">
        <v>110</v>
      </c>
      <c r="H30" s="23" t="s">
        <v>109</v>
      </c>
      <c r="I30" s="23" t="s">
        <v>109</v>
      </c>
      <c r="J30" s="23" t="s">
        <v>109</v>
      </c>
      <c r="K30" s="23" t="s">
        <v>109</v>
      </c>
      <c r="L30" s="23" t="s">
        <v>110</v>
      </c>
      <c r="M30" s="23" t="s">
        <v>110</v>
      </c>
      <c r="N30" s="119"/>
      <c r="O30" s="23" t="s">
        <v>109</v>
      </c>
      <c r="P30" s="23" t="s">
        <v>110</v>
      </c>
      <c r="Q30" s="23" t="s">
        <v>110</v>
      </c>
      <c r="R30" s="23" t="s">
        <v>110</v>
      </c>
      <c r="S30" s="23" t="s">
        <v>110</v>
      </c>
      <c r="T30" s="23" t="s">
        <v>109</v>
      </c>
      <c r="U30" s="23" t="s">
        <v>109</v>
      </c>
      <c r="V30" s="23" t="s">
        <v>110</v>
      </c>
      <c r="W30" s="23" t="s">
        <v>110</v>
      </c>
      <c r="X30" s="23" t="s">
        <v>110</v>
      </c>
      <c r="Y30" s="23" t="s">
        <v>109</v>
      </c>
      <c r="Z30" s="69"/>
      <c r="AA30" s="23" t="s">
        <v>109</v>
      </c>
      <c r="AB30" s="23" t="s">
        <v>109</v>
      </c>
      <c r="AC30" s="23" t="s">
        <v>110</v>
      </c>
      <c r="AD30" s="23" t="s">
        <v>110</v>
      </c>
    </row>
    <row r="31" s="8" customFormat="true" ht="45" hidden="false" customHeight="true" outlineLevel="0" collapsed="false">
      <c r="B31" s="48" t="s">
        <v>34</v>
      </c>
      <c r="C31" s="48"/>
      <c r="D31" s="48"/>
      <c r="E31" s="118" t="s">
        <v>56</v>
      </c>
      <c r="F31" s="119" t="s">
        <v>56</v>
      </c>
      <c r="G31" s="119" t="s">
        <v>56</v>
      </c>
      <c r="H31" s="118" t="s">
        <v>56</v>
      </c>
      <c r="I31" s="119" t="s">
        <v>56</v>
      </c>
      <c r="J31" s="119" t="s">
        <v>56</v>
      </c>
      <c r="K31" s="118" t="s">
        <v>56</v>
      </c>
      <c r="L31" s="119" t="s">
        <v>56</v>
      </c>
      <c r="M31" s="119" t="s">
        <v>56</v>
      </c>
      <c r="N31" s="118"/>
      <c r="O31" s="119" t="s">
        <v>56</v>
      </c>
      <c r="P31" s="119" t="s">
        <v>56</v>
      </c>
      <c r="Q31" s="118" t="s">
        <v>56</v>
      </c>
      <c r="R31" s="119" t="s">
        <v>56</v>
      </c>
      <c r="S31" s="119" t="s">
        <v>56</v>
      </c>
      <c r="T31" s="118" t="s">
        <v>57</v>
      </c>
      <c r="U31" s="119" t="s">
        <v>56</v>
      </c>
      <c r="V31" s="119" t="s">
        <v>56</v>
      </c>
      <c r="W31" s="118" t="s">
        <v>56</v>
      </c>
      <c r="X31" s="118" t="s">
        <v>56</v>
      </c>
      <c r="Y31" s="119" t="s">
        <v>56</v>
      </c>
      <c r="Z31" s="69"/>
      <c r="AA31" s="119" t="s">
        <v>56</v>
      </c>
      <c r="AB31" s="118" t="s">
        <v>56</v>
      </c>
      <c r="AC31" s="118" t="s">
        <v>56</v>
      </c>
      <c r="AD31" s="118" t="s">
        <v>56</v>
      </c>
    </row>
    <row r="32" s="8" customFormat="true" ht="69.75" hidden="false" customHeight="true" outlineLevel="0" collapsed="false">
      <c r="B32" s="21" t="s">
        <v>35</v>
      </c>
      <c r="C32" s="21"/>
      <c r="D32" s="21"/>
      <c r="E32" s="161" t="s">
        <v>566</v>
      </c>
      <c r="F32" s="119"/>
      <c r="G32" s="118"/>
      <c r="H32" s="118"/>
      <c r="I32" s="119"/>
      <c r="J32" s="118"/>
      <c r="K32" s="118"/>
      <c r="L32" s="119"/>
      <c r="M32" s="118"/>
      <c r="N32" s="118"/>
      <c r="O32" s="119"/>
      <c r="P32" s="118" t="s">
        <v>567</v>
      </c>
      <c r="Q32" s="162" t="s">
        <v>568</v>
      </c>
      <c r="R32" s="161" t="s">
        <v>569</v>
      </c>
      <c r="S32" s="118"/>
      <c r="T32" s="102"/>
      <c r="U32" s="119"/>
      <c r="V32" s="118"/>
      <c r="W32" s="161" t="s">
        <v>566</v>
      </c>
      <c r="X32" s="161"/>
      <c r="Y32" s="119"/>
      <c r="Z32" s="163" t="s">
        <v>39</v>
      </c>
      <c r="AA32" s="164" t="s">
        <v>570</v>
      </c>
      <c r="AB32" s="19" t="s">
        <v>571</v>
      </c>
      <c r="AC32" s="19" t="s">
        <v>567</v>
      </c>
      <c r="AD32" s="19"/>
    </row>
    <row r="33" s="8" customFormat="true" ht="21" hidden="false" customHeight="true" outlineLevel="0" collapsed="false">
      <c r="B33" s="11"/>
      <c r="C33" s="11"/>
      <c r="D33" s="11"/>
      <c r="E33" s="50" t="s">
        <v>36</v>
      </c>
      <c r="F33" s="51"/>
      <c r="G33" s="52"/>
      <c r="H33" s="50"/>
      <c r="I33" s="51"/>
      <c r="J33" s="52"/>
      <c r="K33" s="50"/>
      <c r="L33" s="51"/>
      <c r="M33" s="52"/>
      <c r="N33" s="50"/>
      <c r="O33" s="51"/>
      <c r="P33" s="52"/>
      <c r="Q33" s="50"/>
      <c r="R33" s="51"/>
      <c r="S33" s="52"/>
      <c r="T33" s="50"/>
      <c r="U33" s="51"/>
      <c r="V33" s="52"/>
      <c r="W33" s="50"/>
      <c r="X33" s="50"/>
      <c r="Y33" s="50"/>
      <c r="Z33" s="51"/>
      <c r="AA33" s="52"/>
      <c r="AB33" s="50"/>
      <c r="AC33" s="50"/>
      <c r="AD33" s="50"/>
    </row>
    <row r="34" s="8" customFormat="true" ht="21" hidden="false" customHeight="true" outlineLevel="0" collapsed="false">
      <c r="B34" s="11"/>
      <c r="C34" s="11"/>
      <c r="D34" s="11"/>
      <c r="E34" s="50" t="s">
        <v>37</v>
      </c>
      <c r="F34" s="51"/>
      <c r="G34" s="52"/>
      <c r="H34" s="50"/>
      <c r="I34" s="51"/>
      <c r="J34" s="52"/>
      <c r="K34" s="50"/>
      <c r="L34" s="51"/>
      <c r="M34" s="52"/>
      <c r="N34" s="50"/>
      <c r="O34" s="51"/>
      <c r="P34" s="52"/>
      <c r="Q34" s="50"/>
      <c r="R34" s="51"/>
      <c r="S34" s="52"/>
      <c r="T34" s="50"/>
      <c r="U34" s="51"/>
      <c r="V34" s="52"/>
      <c r="W34" s="50"/>
      <c r="X34" s="50"/>
      <c r="Y34" s="50"/>
      <c r="Z34" s="51"/>
      <c r="AA34" s="52"/>
      <c r="AB34" s="50"/>
      <c r="AC34" s="50"/>
      <c r="AD34" s="50"/>
    </row>
    <row r="35" customFormat="false" ht="21" hidden="false" customHeight="true" outlineLevel="0" collapsed="false">
      <c r="E35" s="53" t="s">
        <v>38</v>
      </c>
      <c r="H35" s="53"/>
      <c r="K35" s="53"/>
      <c r="N35" s="53"/>
      <c r="Q35" s="53"/>
      <c r="T35" s="53"/>
      <c r="W35" s="53"/>
      <c r="X35" s="53"/>
      <c r="Y35" s="53"/>
      <c r="AB35" s="53"/>
      <c r="AC35" s="53"/>
      <c r="AD35" s="53"/>
    </row>
    <row r="36" s="8" customFormat="true" ht="21" hidden="false" customHeight="true" outlineLevel="0" collapsed="false">
      <c r="E36" s="53"/>
      <c r="H36" s="53"/>
      <c r="K36" s="53"/>
      <c r="N36" s="53"/>
      <c r="Q36" s="53"/>
      <c r="T36" s="53"/>
      <c r="W36" s="53"/>
      <c r="X36" s="53"/>
      <c r="Y36" s="53"/>
      <c r="AB36" s="53"/>
      <c r="AC36" s="53"/>
      <c r="AD36" s="53"/>
    </row>
  </sheetData>
  <mergeCells count="30">
    <mergeCell ref="E2:G2"/>
    <mergeCell ref="F4:G4"/>
    <mergeCell ref="B5:D5"/>
    <mergeCell ref="B6:D6"/>
    <mergeCell ref="B7:D7"/>
    <mergeCell ref="B8:D8"/>
    <mergeCell ref="B9:D9"/>
    <mergeCell ref="B10:D10"/>
    <mergeCell ref="B11:B12"/>
    <mergeCell ref="B13:D13"/>
    <mergeCell ref="B14:B16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B24:C25"/>
    <mergeCell ref="B26:D26"/>
    <mergeCell ref="B27:B30"/>
    <mergeCell ref="C27:D27"/>
    <mergeCell ref="C28:D28"/>
    <mergeCell ref="C29:D29"/>
    <mergeCell ref="C30:D30"/>
    <mergeCell ref="B31:D31"/>
    <mergeCell ref="B32:D32"/>
  </mergeCells>
  <printOptions headings="false" gridLines="false" gridLinesSet="true" horizontalCentered="true" verticalCentered="false"/>
  <pageMargins left="0.320138888888889" right="0.179861111111111" top="0.540277777777778" bottom="0.370138888888889" header="0.511811023622047" footer="0.1798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0:27:08Z</dcterms:created>
  <dc:creator>宮崎県庁</dc:creator>
  <dc:description/>
  <dc:language>en-US</dc:language>
  <cp:lastModifiedBy>福田 陽子</cp:lastModifiedBy>
  <cp:lastPrinted>2020-12-07T02:07:40Z</cp:lastPrinted>
  <dcterms:modified xsi:type="dcterms:W3CDTF">2020-12-08T07:32:05Z</dcterms:modified>
  <cp:revision>0</cp:revision>
  <dc:subject/>
  <dc:title/>
</cp:coreProperties>
</file>