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 表１－１、表１－２ " sheetId="1" state="visible" r:id="rId2"/>
  </sheets>
  <definedNames>
    <definedName function="false" hidden="false" localSheetId="0" name="_xlnm.Print_Area" vbProcedure="false">' 表１－１、表１－２ '!$A$1:$AW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1" uniqueCount="520">
  <si>
    <t xml:space="preserve">【指標】 </t>
  </si>
  <si>
    <t xml:space="preserve">        【指標】 </t>
  </si>
  <si>
    <t xml:space="preserve">  表１－１</t>
  </si>
  <si>
    <t xml:space="preserve"> 長崎県主要経済指標</t>
  </si>
  <si>
    <t xml:space="preserve">　表１－２ </t>
  </si>
  <si>
    <t xml:space="preserve">  全国主要経済指標</t>
  </si>
  <si>
    <t xml:space="preserve">消費者</t>
  </si>
  <si>
    <t xml:space="preserve">推計人口   </t>
  </si>
  <si>
    <t xml:space="preserve">常用雇用指数</t>
  </si>
  <si>
    <t xml:space="preserve">賃　金　指　数</t>
  </si>
  <si>
    <t xml:space="preserve">鉱 工 業 生 産 指 数</t>
  </si>
  <si>
    <t xml:space="preserve">大型小売</t>
  </si>
  <si>
    <t xml:space="preserve">    貿    易     </t>
  </si>
  <si>
    <t xml:space="preserve">金融機関別預金貸出残高</t>
  </si>
  <si>
    <t xml:space="preserve">手　  形</t>
  </si>
  <si>
    <t xml:space="preserve">物　価</t>
  </si>
  <si>
    <t xml:space="preserve">電    力</t>
  </si>
  <si>
    <t xml:space="preserve">推計人口</t>
  </si>
  <si>
    <t xml:space="preserve"> 常用雇用指数　</t>
  </si>
  <si>
    <t xml:space="preserve">鉱工業生産指数</t>
  </si>
  <si>
    <t xml:space="preserve">鉱 工 業</t>
  </si>
  <si>
    <t xml:space="preserve">貿　易</t>
  </si>
  <si>
    <t xml:space="preserve">国内銀行銀行勘定</t>
  </si>
  <si>
    <t xml:space="preserve">手　　形</t>
  </si>
  <si>
    <t xml:space="preserve">国内企業</t>
  </si>
  <si>
    <t xml:space="preserve">使   用</t>
  </si>
  <si>
    <t xml:space="preserve">年月 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月は月初､年</t>
    </r>
  </si>
  <si>
    <t xml:space="preserve">（ 季 節 調 整 済 ）</t>
  </si>
  <si>
    <t xml:space="preserve">店販売額 </t>
  </si>
  <si>
    <t xml:space="preserve">（年月末）</t>
  </si>
  <si>
    <t xml:space="preserve">交 換 高</t>
  </si>
  <si>
    <t xml:space="preserve">指　数</t>
  </si>
  <si>
    <t xml:space="preserve">販 売 量</t>
  </si>
  <si>
    <t xml:space="preserve">年月</t>
  </si>
  <si>
    <t xml:space="preserve">年月　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月は月初､</t>
    </r>
  </si>
  <si>
    <t xml:space="preserve">（季節調整済）</t>
  </si>
  <si>
    <t xml:space="preserve">出荷指数</t>
  </si>
  <si>
    <t xml:space="preserve">店販売額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年月末</t>
    </r>
    <r>
      <rPr>
        <sz val="12"/>
        <rFont val="ＭＳ 明朝"/>
        <family val="1"/>
        <charset val="128"/>
      </rPr>
      <t xml:space="preserve">) </t>
    </r>
  </si>
  <si>
    <t xml:space="preserve">物  価</t>
  </si>
  <si>
    <t xml:space="preserve">物価指数</t>
  </si>
  <si>
    <t xml:space="preserve">電力量</t>
  </si>
  <si>
    <r>
      <rPr>
        <sz val="12"/>
        <rFont val="Noto Sans"/>
        <family val="2"/>
      </rPr>
      <t xml:space="preserve">は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） </t>
    </r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=10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   （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=10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 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=100 </t>
    </r>
    <r>
      <rPr>
        <sz val="12"/>
        <rFont val="Noto Sans"/>
        <family val="2"/>
      </rPr>
      <t xml:space="preserve">）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百貨店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7</t>
    </r>
  </si>
  <si>
    <r>
      <rPr>
        <sz val="12"/>
        <rFont val="Noto Sans"/>
        <family val="2"/>
      </rPr>
      <t xml:space="preserve">年は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 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=100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季節調整</t>
    </r>
  </si>
  <si>
    <t xml:space="preserve">指  数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電気事業用</t>
    </r>
    <r>
      <rPr>
        <sz val="11"/>
        <rFont val="ＭＳ 明朝"/>
        <family val="1"/>
        <charset val="128"/>
      </rPr>
      <t xml:space="preserve">)</t>
    </r>
  </si>
  <si>
    <t xml:space="preserve">産業計</t>
  </si>
  <si>
    <t xml:space="preserve">製造業</t>
  </si>
  <si>
    <t xml:space="preserve">産  業　計</t>
  </si>
  <si>
    <t xml:space="preserve">総　合</t>
  </si>
  <si>
    <t xml:space="preserve">鉱　業</t>
  </si>
  <si>
    <t xml:space="preserve">製 造</t>
  </si>
  <si>
    <r>
      <rPr>
        <sz val="12"/>
        <rFont val="ＭＳ 明朝"/>
        <family val="1"/>
        <charset val="128"/>
      </rPr>
      <t xml:space="preserve">+</t>
    </r>
    <r>
      <rPr>
        <sz val="12"/>
        <rFont val="Noto Sans"/>
        <family val="2"/>
      </rPr>
      <t xml:space="preserve">ｽｰﾊﾟｰ</t>
    </r>
    <r>
      <rPr>
        <sz val="12"/>
        <rFont val="ＭＳ 明朝"/>
        <family val="1"/>
        <charset val="128"/>
      </rPr>
      <t xml:space="preserve">)</t>
    </r>
  </si>
  <si>
    <t xml:space="preserve">輸  出 </t>
  </si>
  <si>
    <t xml:space="preserve">輸  入 </t>
  </si>
  <si>
    <t xml:space="preserve">預  金   </t>
  </si>
  <si>
    <t xml:space="preserve">貸  出   </t>
  </si>
  <si>
    <r>
      <rPr>
        <sz val="12"/>
        <rFont val="Noto Sans"/>
        <family val="2"/>
      </rPr>
      <t xml:space="preserve"> 年</t>
    </r>
    <r>
      <rPr>
        <sz val="12"/>
        <rFont val="ＭＳ 明朝"/>
        <family val="1"/>
        <charset val="128"/>
      </rPr>
      <t xml:space="preserve">=100)</t>
    </r>
  </si>
  <si>
    <r>
      <rPr>
        <sz val="12"/>
        <rFont val="ＭＳ 明朝"/>
        <family val="1"/>
        <charset val="128"/>
      </rPr>
      <t xml:space="preserve"> 1</t>
    </r>
    <r>
      <rPr>
        <sz val="12"/>
        <rFont val="Noto Sans"/>
        <family val="2"/>
      </rPr>
      <t xml:space="preserve">日）</t>
    </r>
  </si>
  <si>
    <t xml:space="preserve">産 業 計</t>
  </si>
  <si>
    <t xml:space="preserve">総 合 </t>
  </si>
  <si>
    <t xml:space="preserve">鉱 業</t>
  </si>
  <si>
    <r>
      <rPr>
        <sz val="12"/>
        <rFont val="Noto Sans"/>
        <family val="2"/>
      </rPr>
      <t xml:space="preserve">済</t>
    </r>
    <r>
      <rPr>
        <sz val="12"/>
        <rFont val="ＭＳ 明朝"/>
        <family val="1"/>
        <charset val="128"/>
      </rPr>
      <t xml:space="preserve">)(</t>
    </r>
    <r>
      <rPr>
        <sz val="12"/>
        <rFont val="Noto Sans"/>
        <family val="2"/>
      </rPr>
      <t xml:space="preserve">平成</t>
    </r>
  </si>
  <si>
    <t xml:space="preserve">輸 出</t>
  </si>
  <si>
    <t xml:space="preserve">輸 入</t>
  </si>
  <si>
    <t xml:space="preserve">預　金</t>
  </si>
  <si>
    <t xml:space="preserve">貸　出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7 </t>
    </r>
  </si>
  <si>
    <t xml:space="preserve">※年分は年度計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人）</t>
    </r>
  </si>
  <si>
    <t xml:space="preserve">名 目</t>
  </si>
  <si>
    <t xml:space="preserve">実 質</t>
  </si>
  <si>
    <t xml:space="preserve">工 業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百万円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 (</t>
    </r>
    <r>
      <rPr>
        <sz val="12"/>
        <rFont val="Noto Sans"/>
        <family val="2"/>
      </rPr>
      <t xml:space="preserve">百万円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長崎市</t>
    </r>
    <r>
      <rPr>
        <sz val="12"/>
        <rFont val="ＭＳ 明朝"/>
        <family val="1"/>
        <charset val="128"/>
      </rPr>
      <t xml:space="preserve">) </t>
    </r>
  </si>
  <si>
    <r>
      <rPr>
        <sz val="12"/>
        <rFont val="Noto Sans"/>
        <family val="2"/>
      </rPr>
      <t xml:space="preserve">（千ｋ</t>
    </r>
    <r>
      <rPr>
        <sz val="12"/>
        <rFont val="ＭＳ 明朝"/>
        <family val="1"/>
        <charset val="128"/>
      </rPr>
      <t xml:space="preserve">W</t>
    </r>
    <r>
      <rPr>
        <sz val="12"/>
        <rFont val="Noto Sans"/>
        <family val="2"/>
      </rPr>
      <t xml:space="preserve">ｈ）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千人）</t>
    </r>
  </si>
  <si>
    <t xml:space="preserve">実 質 </t>
  </si>
  <si>
    <t xml:space="preserve">名　目</t>
  </si>
  <si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＝</t>
    </r>
    <r>
      <rPr>
        <sz val="12"/>
        <rFont val="ＭＳ 明朝"/>
        <family val="1"/>
        <charset val="128"/>
      </rPr>
      <t xml:space="preserve">100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億円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 (</t>
    </r>
    <r>
      <rPr>
        <sz val="12"/>
        <rFont val="Noto Sans"/>
        <family val="2"/>
      </rPr>
      <t xml:space="preserve">億 円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億 円</t>
    </r>
    <r>
      <rPr>
        <sz val="12"/>
        <rFont val="ＭＳ 明朝"/>
        <family val="1"/>
        <charset val="128"/>
      </rPr>
      <t xml:space="preserve">) 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十億円</t>
    </r>
    <r>
      <rPr>
        <sz val="12"/>
        <rFont val="ＭＳ 明朝"/>
        <family val="1"/>
        <charset val="128"/>
      </rPr>
      <t xml:space="preserve">) </t>
    </r>
  </si>
  <si>
    <r>
      <rPr>
        <sz val="12"/>
        <rFont val="Noto Sans"/>
        <family val="2"/>
      </rPr>
      <t xml:space="preserve"> 年</t>
    </r>
    <r>
      <rPr>
        <sz val="12"/>
        <rFont val="ＭＳ 明朝"/>
        <family val="1"/>
        <charset val="128"/>
      </rPr>
      <t xml:space="preserve">=100</t>
    </r>
    <r>
      <rPr>
        <sz val="12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千万ｋ</t>
    </r>
    <r>
      <rPr>
        <sz val="10"/>
        <rFont val="ＭＳ 明朝"/>
        <family val="1"/>
        <charset val="128"/>
      </rPr>
      <t xml:space="preserve">W</t>
    </r>
    <r>
      <rPr>
        <sz val="10"/>
        <rFont val="Noto Sans"/>
        <family val="2"/>
      </rPr>
      <t xml:space="preserve">ｈ</t>
    </r>
    <r>
      <rPr>
        <sz val="10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 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t xml:space="preserve">1,366,514</t>
  </si>
  <si>
    <t xml:space="preserve">100.0</t>
  </si>
  <si>
    <t xml:space="preserve">101.0</t>
  </si>
  <si>
    <t xml:space="preserve">100.8</t>
  </si>
  <si>
    <t xml:space="preserve">99.8</t>
  </si>
  <si>
    <t xml:space="preserve">93.3</t>
  </si>
  <si>
    <t xml:space="preserve">85.1</t>
  </si>
  <si>
    <t xml:space="preserve">93.2</t>
  </si>
  <si>
    <t xml:space="preserve">108,905</t>
  </si>
  <si>
    <t xml:space="preserve">338,130</t>
  </si>
  <si>
    <t xml:space="preserve">142,626</t>
  </si>
  <si>
    <t xml:space="preserve">6,313,764</t>
  </si>
  <si>
    <t xml:space="preserve">3,414,518</t>
  </si>
  <si>
    <t xml:space="preserve">603,093</t>
  </si>
  <si>
    <t xml:space="preserve">100.2</t>
  </si>
  <si>
    <t xml:space="preserve">7,391,593</t>
  </si>
  <si>
    <t xml:space="preserve"> H28</t>
  </si>
  <si>
    <t xml:space="preserve">126,933</t>
  </si>
  <si>
    <t xml:space="preserve">101.2</t>
  </si>
  <si>
    <t xml:space="preserve">101.3</t>
  </si>
  <si>
    <t xml:space="preserve">100.7</t>
  </si>
  <si>
    <t xml:space="preserve">99.2</t>
  </si>
  <si>
    <t xml:space="preserve">99.7</t>
  </si>
  <si>
    <t xml:space="preserve">195,979</t>
  </si>
  <si>
    <t xml:space="preserve">700,358</t>
  </si>
  <si>
    <t xml:space="preserve">660,420</t>
  </si>
  <si>
    <t xml:space="preserve">7,350,014</t>
  </si>
  <si>
    <t xml:space="preserve">4,915,734</t>
  </si>
  <si>
    <t xml:space="preserve">424,224</t>
  </si>
  <si>
    <t xml:space="preserve">99.9</t>
  </si>
  <si>
    <t xml:space="preserve">96.5</t>
  </si>
  <si>
    <t xml:space="preserve">85,049</t>
  </si>
  <si>
    <t xml:space="preserve">     29</t>
  </si>
  <si>
    <t xml:space="preserve">1,353,550</t>
  </si>
  <si>
    <t xml:space="preserve">101.5</t>
  </si>
  <si>
    <t xml:space="preserve">99.1</t>
  </si>
  <si>
    <t xml:space="preserve">96.3</t>
  </si>
  <si>
    <t xml:space="preserve">80.5</t>
  </si>
  <si>
    <t xml:space="preserve">106,307</t>
  </si>
  <si>
    <t xml:space="preserve">321,334</t>
  </si>
  <si>
    <t xml:space="preserve">187,709</t>
  </si>
  <si>
    <t xml:space="preserve">6,440,653</t>
  </si>
  <si>
    <t xml:space="preserve">3,499,810</t>
  </si>
  <si>
    <t xml:space="preserve">554,794</t>
  </si>
  <si>
    <t xml:space="preserve">100.6</t>
  </si>
  <si>
    <t xml:space="preserve">7,088,000</t>
  </si>
  <si>
    <t xml:space="preserve">  29</t>
  </si>
  <si>
    <t xml:space="preserve">126,706</t>
  </si>
  <si>
    <t xml:space="preserve">102.3</t>
  </si>
  <si>
    <t xml:space="preserve">101.7</t>
  </si>
  <si>
    <t xml:space="preserve">102.0</t>
  </si>
  <si>
    <t xml:space="preserve">103.1</t>
  </si>
  <si>
    <t xml:space="preserve">103.9</t>
  </si>
  <si>
    <t xml:space="preserve">102.2</t>
  </si>
  <si>
    <t xml:space="preserve">196,025</t>
  </si>
  <si>
    <t xml:space="preserve">782,865</t>
  </si>
  <si>
    <t xml:space="preserve">753,792</t>
  </si>
  <si>
    <t xml:space="preserve">7,639,463</t>
  </si>
  <si>
    <t xml:space="preserve">5,052,386</t>
  </si>
  <si>
    <t xml:space="preserve">374,158</t>
  </si>
  <si>
    <t xml:space="preserve">98.7</t>
  </si>
  <si>
    <t xml:space="preserve">86,315</t>
  </si>
  <si>
    <t xml:space="preserve">     30</t>
  </si>
  <si>
    <t xml:space="preserve">1,339,438</t>
  </si>
  <si>
    <t xml:space="preserve">96.6</t>
  </si>
  <si>
    <t xml:space="preserve">103.2</t>
  </si>
  <si>
    <t xml:space="preserve">99.6</t>
  </si>
  <si>
    <t xml:space="preserve">97.6</t>
  </si>
  <si>
    <t xml:space="preserve">88.8</t>
  </si>
  <si>
    <t xml:space="preserve">75.9</t>
  </si>
  <si>
    <t xml:space="preserve">104,182</t>
  </si>
  <si>
    <t xml:space="preserve">283,532</t>
  </si>
  <si>
    <t xml:space="preserve">222,322</t>
  </si>
  <si>
    <t xml:space="preserve">6,440,614</t>
  </si>
  <si>
    <t xml:space="preserve">3,516,814</t>
  </si>
  <si>
    <t xml:space="preserve">533,893</t>
  </si>
  <si>
    <t xml:space="preserve">102.4</t>
  </si>
  <si>
    <t xml:space="preserve">6,716,000</t>
  </si>
  <si>
    <t xml:space="preserve">  30</t>
  </si>
  <si>
    <t xml:space="preserve">126,443</t>
  </si>
  <si>
    <t xml:space="preserve">102.7</t>
  </si>
  <si>
    <t xml:space="preserve">102.9</t>
  </si>
  <si>
    <t xml:space="preserve">103.5</t>
  </si>
  <si>
    <t xml:space="preserve">104.2</t>
  </si>
  <si>
    <t xml:space="preserve">97.7</t>
  </si>
  <si>
    <t xml:space="preserve">103.0</t>
  </si>
  <si>
    <t xml:space="preserve">196,044</t>
  </si>
  <si>
    <t xml:space="preserve">814,788</t>
  </si>
  <si>
    <t xml:space="preserve">827,033</t>
  </si>
  <si>
    <t xml:space="preserve">7,797,315</t>
  </si>
  <si>
    <t xml:space="preserve">5,154,804</t>
  </si>
  <si>
    <t xml:space="preserve">261,277</t>
  </si>
  <si>
    <t xml:space="preserve">85,251</t>
  </si>
  <si>
    <t xml:space="preserve"> </t>
  </si>
  <si>
    <t xml:space="preserve"> 令和元年</t>
  </si>
  <si>
    <t xml:space="preserve">1,325,205</t>
  </si>
  <si>
    <t xml:space="preserve">97.2</t>
  </si>
  <si>
    <t xml:space="preserve">77.5</t>
  </si>
  <si>
    <t xml:space="preserve">85.6</t>
  </si>
  <si>
    <t xml:space="preserve">102,538</t>
  </si>
  <si>
    <t xml:space="preserve">313,616</t>
  </si>
  <si>
    <t xml:space="preserve">175,105</t>
  </si>
  <si>
    <t xml:space="preserve">6,521,103</t>
  </si>
  <si>
    <t xml:space="preserve">3,544,482</t>
  </si>
  <si>
    <t xml:space="preserve">503,295</t>
  </si>
  <si>
    <t xml:space="preserve">…</t>
  </si>
  <si>
    <t xml:space="preserve"> R 1</t>
  </si>
  <si>
    <t xml:space="preserve">126,167</t>
  </si>
  <si>
    <t xml:space="preserve">104.0</t>
  </si>
  <si>
    <t xml:space="preserve">100.4</t>
  </si>
  <si>
    <t xml:space="preserve">103.7</t>
  </si>
  <si>
    <t xml:space="preserve">92.8</t>
  </si>
  <si>
    <t xml:space="preserve">100.3</t>
  </si>
  <si>
    <t xml:space="preserve">193,962</t>
  </si>
  <si>
    <t xml:space="preserve">769,317</t>
  </si>
  <si>
    <t xml:space="preserve">785,995</t>
  </si>
  <si>
    <t xml:space="preserve">8,001,229</t>
  </si>
  <si>
    <t xml:space="preserve">5,246,636</t>
  </si>
  <si>
    <t xml:space="preserve">183,980</t>
  </si>
  <si>
    <t xml:space="preserve">101.8</t>
  </si>
  <si>
    <t xml:space="preserve">83,594</t>
  </si>
  <si>
    <r>
      <rPr>
        <sz val="11"/>
        <rFont val="Noto Sans"/>
        <family val="2"/>
      </rPr>
      <t xml:space="preserve">令和元年 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t xml:space="preserve">97.5</t>
  </si>
  <si>
    <t xml:space="preserve">102.5</t>
  </si>
  <si>
    <t xml:space="preserve">83.6</t>
  </si>
  <si>
    <t xml:space="preserve">81.6</t>
  </si>
  <si>
    <t xml:space="preserve">82.4</t>
  </si>
  <si>
    <t xml:space="preserve">76.8</t>
  </si>
  <si>
    <t xml:space="preserve">39.0</t>
  </si>
  <si>
    <t xml:space="preserve">8,646</t>
  </si>
  <si>
    <t xml:space="preserve">29,794</t>
  </si>
  <si>
    <t xml:space="preserve">12,067</t>
  </si>
  <si>
    <t xml:space="preserve">6,429,735</t>
  </si>
  <si>
    <t xml:space="preserve">3,523,088</t>
  </si>
  <si>
    <t xml:space="preserve">48,777</t>
  </si>
  <si>
    <t xml:space="preserve">103.4</t>
  </si>
  <si>
    <r>
      <rPr>
        <sz val="11"/>
        <rFont val="ＭＳ 明朝"/>
        <family val="1"/>
        <charset val="128"/>
      </rPr>
      <t xml:space="preserve">R1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9</t>
    </r>
  </si>
  <si>
    <t xml:space="preserve">126,131</t>
  </si>
  <si>
    <t xml:space="preserve">104.3</t>
  </si>
  <si>
    <t xml:space="preserve">84.4</t>
  </si>
  <si>
    <t xml:space="preserve">82.1</t>
  </si>
  <si>
    <t xml:space="preserve">91.5</t>
  </si>
  <si>
    <t xml:space="preserve">16,721</t>
  </si>
  <si>
    <t xml:space="preserve">63,690</t>
  </si>
  <si>
    <t xml:space="preserve">64,981</t>
  </si>
  <si>
    <t xml:space="preserve">101.9</t>
  </si>
  <si>
    <t xml:space="preserve">100.9</t>
  </si>
  <si>
    <t xml:space="preserve">        10</t>
  </si>
  <si>
    <t xml:space="preserve">97.4</t>
  </si>
  <si>
    <t xml:space="preserve">102.1</t>
  </si>
  <si>
    <t xml:space="preserve">84.2</t>
  </si>
  <si>
    <t xml:space="preserve">81.0</t>
  </si>
  <si>
    <t xml:space="preserve">78.7</t>
  </si>
  <si>
    <t xml:space="preserve">103.3</t>
  </si>
  <si>
    <t xml:space="preserve">20,377</t>
  </si>
  <si>
    <t xml:space="preserve">13,276</t>
  </si>
  <si>
    <t xml:space="preserve">6,457,671</t>
  </si>
  <si>
    <t xml:space="preserve">3,520,465</t>
  </si>
  <si>
    <t xml:space="preserve">39,611</t>
  </si>
  <si>
    <t xml:space="preserve">98.3</t>
  </si>
  <si>
    <t xml:space="preserve">93.4</t>
  </si>
  <si>
    <t xml:space="preserve">98.6</t>
  </si>
  <si>
    <t xml:space="preserve">98.1</t>
  </si>
  <si>
    <t xml:space="preserve">14,572</t>
  </si>
  <si>
    <t xml:space="preserve">6,662</t>
  </si>
  <si>
    <t xml:space="preserve">        11</t>
  </si>
  <si>
    <t xml:space="preserve">97.3</t>
  </si>
  <si>
    <t xml:space="preserve">91.8</t>
  </si>
  <si>
    <t xml:space="preserve">89.0</t>
  </si>
  <si>
    <t xml:space="preserve">98.9</t>
  </si>
  <si>
    <t xml:space="preserve">80.1</t>
  </si>
  <si>
    <t xml:space="preserve">114.9</t>
  </si>
  <si>
    <t xml:space="preserve">21,321</t>
  </si>
  <si>
    <t xml:space="preserve">16,363</t>
  </si>
  <si>
    <t xml:space="preserve">6,482,246</t>
  </si>
  <si>
    <t xml:space="preserve">3,535,943</t>
  </si>
  <si>
    <t xml:space="preserve">34,928</t>
  </si>
  <si>
    <t xml:space="preserve">126,161</t>
  </si>
  <si>
    <t xml:space="preserve">87.8</t>
  </si>
  <si>
    <t xml:space="preserve">96.4</t>
  </si>
  <si>
    <t xml:space="preserve">16,113</t>
  </si>
  <si>
    <t xml:space="preserve">13,168</t>
  </si>
  <si>
    <t xml:space="preserve">6,354</t>
  </si>
  <si>
    <t xml:space="preserve">        12</t>
  </si>
  <si>
    <t xml:space="preserve">96.7</t>
  </si>
  <si>
    <t xml:space="preserve">184.9</t>
  </si>
  <si>
    <t xml:space="preserve">179.7</t>
  </si>
  <si>
    <t xml:space="preserve">189.3</t>
  </si>
  <si>
    <t xml:space="preserve">87.7</t>
  </si>
  <si>
    <t xml:space="preserve">175.1</t>
  </si>
  <si>
    <t xml:space="preserve">87.6</t>
  </si>
  <si>
    <t xml:space="preserve">2,351</t>
  </si>
  <si>
    <t xml:space="preserve">16,051</t>
  </si>
  <si>
    <t xml:space="preserve">42,471</t>
  </si>
  <si>
    <t xml:space="preserve">103.8</t>
  </si>
  <si>
    <t xml:space="preserve">126,144</t>
  </si>
  <si>
    <t xml:space="preserve">97.9</t>
  </si>
  <si>
    <t xml:space="preserve">88.0</t>
  </si>
  <si>
    <t xml:space="preserve">20,234</t>
  </si>
  <si>
    <t xml:space="preserve">15,693</t>
  </si>
  <si>
    <t xml:space="preserve">6,837</t>
  </si>
  <si>
    <r>
      <rPr>
        <sz val="11"/>
        <rFont val="Noto Sans"/>
        <family val="2"/>
      </rPr>
      <t xml:space="preserve">令和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94.7</t>
  </si>
  <si>
    <t xml:space="preserve">90.6</t>
  </si>
  <si>
    <t xml:space="preserve">86.0</t>
  </si>
  <si>
    <t xml:space="preserve">83.5</t>
  </si>
  <si>
    <t xml:space="preserve">92.9</t>
  </si>
  <si>
    <t xml:space="preserve">134.0</t>
  </si>
  <si>
    <t xml:space="preserve">22,110</t>
  </si>
  <si>
    <t xml:space="preserve">19,836</t>
  </si>
  <si>
    <t xml:space="preserve">6,475,876</t>
  </si>
  <si>
    <t xml:space="preserve">3,538,597</t>
  </si>
  <si>
    <t xml:space="preserve">44,522</t>
  </si>
  <si>
    <r>
      <rPr>
        <sz val="11"/>
        <rFont val="ＭＳ 明朝"/>
        <family val="1"/>
        <charset val="128"/>
      </rPr>
      <t xml:space="preserve">R2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</t>
    </r>
  </si>
  <si>
    <t xml:space="preserve">125,988</t>
  </si>
  <si>
    <t xml:space="preserve">88.7</t>
  </si>
  <si>
    <t xml:space="preserve">16,064</t>
  </si>
  <si>
    <t xml:space="preserve">8,008,759</t>
  </si>
  <si>
    <t xml:space="preserve">5,243,203</t>
  </si>
  <si>
    <t xml:space="preserve">14,389</t>
  </si>
  <si>
    <t xml:space="preserve">7,733</t>
  </si>
  <si>
    <t xml:space="preserve">         2</t>
  </si>
  <si>
    <t xml:space="preserve">94.2</t>
  </si>
  <si>
    <t xml:space="preserve">84.7</t>
  </si>
  <si>
    <t xml:space="preserve">84.6</t>
  </si>
  <si>
    <t xml:space="preserve">60.7</t>
  </si>
  <si>
    <t xml:space="preserve">30,590</t>
  </si>
  <si>
    <t xml:space="preserve">14,542</t>
  </si>
  <si>
    <t xml:space="preserve">6,486,935</t>
  </si>
  <si>
    <t xml:space="preserve">3,551,344</t>
  </si>
  <si>
    <t xml:space="preserve">29,082</t>
  </si>
  <si>
    <t xml:space="preserve">126,004</t>
  </si>
  <si>
    <t xml:space="preserve">99.5</t>
  </si>
  <si>
    <t xml:space="preserve">8,026,689</t>
  </si>
  <si>
    <t xml:space="preserve">5,247,461</t>
  </si>
  <si>
    <t xml:space="preserve">11,047</t>
  </si>
  <si>
    <t xml:space="preserve">7,465</t>
  </si>
  <si>
    <t xml:space="preserve">         3</t>
  </si>
  <si>
    <t xml:space="preserve">90.0</t>
  </si>
  <si>
    <t xml:space="preserve">90.5</t>
  </si>
  <si>
    <t xml:space="preserve">90.9</t>
  </si>
  <si>
    <t xml:space="preserve">88.3</t>
  </si>
  <si>
    <t xml:space="preserve">104.9</t>
  </si>
  <si>
    <t xml:space="preserve">18,150</t>
  </si>
  <si>
    <t xml:space="preserve">15,631</t>
  </si>
  <si>
    <t xml:space="preserve">6,539,919</t>
  </si>
  <si>
    <t xml:space="preserve">3,583,024</t>
  </si>
  <si>
    <t xml:space="preserve">44,579</t>
  </si>
  <si>
    <t xml:space="preserve">125,962</t>
  </si>
  <si>
    <t xml:space="preserve">95.8</t>
  </si>
  <si>
    <t xml:space="preserve">16,219</t>
  </si>
  <si>
    <t xml:space="preserve">8,162,423</t>
  </si>
  <si>
    <t xml:space="preserve">5,305,659</t>
  </si>
  <si>
    <t xml:space="preserve">15,268</t>
  </si>
  <si>
    <t xml:space="preserve">7,037</t>
  </si>
  <si>
    <t xml:space="preserve">         4</t>
  </si>
  <si>
    <t xml:space="preserve">90.7</t>
  </si>
  <si>
    <t xml:space="preserve">91.1</t>
  </si>
  <si>
    <t xml:space="preserve">95.7</t>
  </si>
  <si>
    <t xml:space="preserve">83.3</t>
  </si>
  <si>
    <t xml:space="preserve">86.4</t>
  </si>
  <si>
    <t xml:space="preserve">73.2</t>
  </si>
  <si>
    <t xml:space="preserve">58.4</t>
  </si>
  <si>
    <t xml:space="preserve">10,368</t>
  </si>
  <si>
    <t xml:space="preserve">8,935</t>
  </si>
  <si>
    <t xml:space="preserve">6,612,659</t>
  </si>
  <si>
    <t xml:space="preserve">3,571,129</t>
  </si>
  <si>
    <t xml:space="preserve">35,471</t>
  </si>
  <si>
    <t xml:space="preserve">125,930</t>
  </si>
  <si>
    <t xml:space="preserve">88.1</t>
  </si>
  <si>
    <t xml:space="preserve">84.3</t>
  </si>
  <si>
    <t xml:space="preserve">13,450</t>
  </si>
  <si>
    <t xml:space="preserve">8,319,503</t>
  </si>
  <si>
    <t xml:space="preserve">5,401,299</t>
  </si>
  <si>
    <t xml:space="preserve">11,304</t>
  </si>
  <si>
    <t xml:space="preserve">99.4</t>
  </si>
  <si>
    <t xml:space="preserve">6,515</t>
  </si>
  <si>
    <t xml:space="preserve">         5</t>
  </si>
  <si>
    <t xml:space="preserve">1,314,895</t>
  </si>
  <si>
    <t xml:space="preserve">89.4</t>
  </si>
  <si>
    <t xml:space="preserve">90.1</t>
  </si>
  <si>
    <t xml:space="preserve">86.2</t>
  </si>
  <si>
    <t xml:space="preserve">67.5</t>
  </si>
  <si>
    <t xml:space="preserve">71.6</t>
  </si>
  <si>
    <t xml:space="preserve">16,262</t>
  </si>
  <si>
    <t xml:space="preserve">10,814</t>
  </si>
  <si>
    <t xml:space="preserve">6,724,004</t>
  </si>
  <si>
    <t xml:space="preserve">3,645,721</t>
  </si>
  <si>
    <t xml:space="preserve">32,720</t>
  </si>
  <si>
    <t xml:space="preserve">125,895</t>
  </si>
  <si>
    <t xml:space="preserve">87.4</t>
  </si>
  <si>
    <t xml:space="preserve">14,529</t>
  </si>
  <si>
    <t xml:space="preserve">41,856</t>
  </si>
  <si>
    <t xml:space="preserve">50,238</t>
  </si>
  <si>
    <t xml:space="preserve">8,575,973</t>
  </si>
  <si>
    <t xml:space="preserve">5,499,699</t>
  </si>
  <si>
    <t xml:space="preserve">10,826</t>
  </si>
  <si>
    <t xml:space="preserve">5,837</t>
  </si>
  <si>
    <t xml:space="preserve">         6</t>
  </si>
  <si>
    <t xml:space="preserve">89.8</t>
  </si>
  <si>
    <t xml:space="preserve">154.1</t>
  </si>
  <si>
    <t xml:space="preserve">149.9</t>
  </si>
  <si>
    <t xml:space="preserve">189.2</t>
  </si>
  <si>
    <t xml:space="preserve">71.1</t>
  </si>
  <si>
    <t xml:space="preserve">72.3</t>
  </si>
  <si>
    <t xml:space="preserve">11,044</t>
  </si>
  <si>
    <t xml:space="preserve">6,870,450</t>
  </si>
  <si>
    <t xml:space="preserve">3,688,216</t>
  </si>
  <si>
    <t xml:space="preserve">42,417</t>
  </si>
  <si>
    <t xml:space="preserve">r125,858</t>
  </si>
  <si>
    <t xml:space="preserve">80.2</t>
  </si>
  <si>
    <t xml:space="preserve">85.9</t>
  </si>
  <si>
    <t xml:space="preserve">80.3</t>
  </si>
  <si>
    <t xml:space="preserve">16,789</t>
  </si>
  <si>
    <t xml:space="preserve">48,620</t>
  </si>
  <si>
    <t xml:space="preserve">51,309</t>
  </si>
  <si>
    <t xml:space="preserve">8,616,325</t>
  </si>
  <si>
    <t xml:space="preserve">5,541,300</t>
  </si>
  <si>
    <t xml:space="preserve">12,283</t>
  </si>
  <si>
    <t xml:space="preserve">6,006</t>
  </si>
  <si>
    <t xml:space="preserve">         7</t>
  </si>
  <si>
    <t xml:space="preserve">89.9</t>
  </si>
  <si>
    <t xml:space="preserve">112.4</t>
  </si>
  <si>
    <t xml:space="preserve">109.4</t>
  </si>
  <si>
    <t xml:space="preserve">105.6</t>
  </si>
  <si>
    <t xml:space="preserve">77.8</t>
  </si>
  <si>
    <t xml:space="preserve">9,872</t>
  </si>
  <si>
    <t xml:space="preserve">6,845,060</t>
  </si>
  <si>
    <t xml:space="preserve">3,713,803</t>
  </si>
  <si>
    <t xml:space="preserve">34,595</t>
  </si>
  <si>
    <t xml:space="preserve">p125,960</t>
  </si>
  <si>
    <t xml:space="preserve">104.6</t>
  </si>
  <si>
    <t xml:space="preserve">116.1</t>
  </si>
  <si>
    <t xml:space="preserve">113.5</t>
  </si>
  <si>
    <t xml:space="preserve">136.6</t>
  </si>
  <si>
    <t xml:space="preserve">87.2</t>
  </si>
  <si>
    <t xml:space="preserve">81.2</t>
  </si>
  <si>
    <t xml:space="preserve">85.8</t>
  </si>
  <si>
    <t xml:space="preserve">16,918</t>
  </si>
  <si>
    <t xml:space="preserve">53,692</t>
  </si>
  <si>
    <t xml:space="preserve">53,582</t>
  </si>
  <si>
    <t xml:space="preserve">8,612,484</t>
  </si>
  <si>
    <t xml:space="preserve">5,540,836</t>
  </si>
  <si>
    <t xml:space="preserve">10,137</t>
  </si>
  <si>
    <t xml:space="preserve">         8</t>
  </si>
  <si>
    <t xml:space="preserve">6,867,830</t>
  </si>
  <si>
    <t xml:space="preserve">3,725,778</t>
  </si>
  <si>
    <t xml:space="preserve">32,617</t>
  </si>
  <si>
    <t xml:space="preserve">p125,930</t>
  </si>
  <si>
    <t xml:space="preserve">104.4</t>
  </si>
  <si>
    <t xml:space="preserve">r101.5</t>
  </si>
  <si>
    <t xml:space="preserve">80.4</t>
  </si>
  <si>
    <t xml:space="preserve">16,882</t>
  </si>
  <si>
    <t xml:space="preserve">52,331</t>
  </si>
  <si>
    <t xml:space="preserve">49,845</t>
  </si>
  <si>
    <t xml:space="preserve">8,657,563</t>
  </si>
  <si>
    <t xml:space="preserve">5,537,960</t>
  </si>
  <si>
    <t xml:space="preserve">         9</t>
  </si>
  <si>
    <t xml:space="preserve">r9,213</t>
  </si>
  <si>
    <t xml:space="preserve">6,850,432</t>
  </si>
  <si>
    <t xml:space="preserve">3,724,372</t>
  </si>
  <si>
    <t xml:space="preserve">31,107</t>
  </si>
  <si>
    <t xml:space="preserve">p125,810</t>
  </si>
  <si>
    <t xml:space="preserve">r104.2</t>
  </si>
  <si>
    <t xml:space="preserve">r83.2</t>
  </si>
  <si>
    <t xml:space="preserve">r81.2</t>
  </si>
  <si>
    <t xml:space="preserve">r80.0</t>
  </si>
  <si>
    <t xml:space="preserve">r91.5</t>
  </si>
  <si>
    <t xml:space="preserve">r90.5</t>
  </si>
  <si>
    <t xml:space="preserve">r15,681</t>
  </si>
  <si>
    <t xml:space="preserve">100.1</t>
  </si>
  <si>
    <t xml:space="preserve">p8,391</t>
  </si>
  <si>
    <t xml:space="preserve">p21,470</t>
  </si>
  <si>
    <t xml:space="preserve">p13,661</t>
  </si>
  <si>
    <t xml:space="preserve">p125,880</t>
  </si>
  <si>
    <t xml:space="preserve">p104.2</t>
  </si>
  <si>
    <t xml:space="preserve">p101.1</t>
  </si>
  <si>
    <t xml:space="preserve">p83.7</t>
  </si>
  <si>
    <t xml:space="preserve">p81.8</t>
  </si>
  <si>
    <t xml:space="preserve">p80.6</t>
  </si>
  <si>
    <t xml:space="preserve">p95.0</t>
  </si>
  <si>
    <t xml:space="preserve">p90.7</t>
  </si>
  <si>
    <t xml:space="preserve">p94.7</t>
  </si>
  <si>
    <t xml:space="preserve">p16,274</t>
  </si>
  <si>
    <t xml:space="preserve">p65,661</t>
  </si>
  <si>
    <t xml:space="preserve">p56,932</t>
  </si>
  <si>
    <t xml:space="preserve">p125,770</t>
  </si>
  <si>
    <t xml:space="preserve">p99.9</t>
  </si>
  <si>
    <t xml:space="preserve">前  月  比</t>
  </si>
  <si>
    <t xml:space="preserve">前年同月比</t>
  </si>
  <si>
    <t xml:space="preserve">資料</t>
  </si>
  <si>
    <t xml:space="preserve">県 統 計 課</t>
  </si>
  <si>
    <t xml:space="preserve">経済産業省</t>
  </si>
  <si>
    <t xml:space="preserve">長崎、門司税関</t>
  </si>
  <si>
    <t xml:space="preserve">日本銀行長崎支店</t>
  </si>
  <si>
    <t xml:space="preserve">長崎･佐世保
銀 行 協 会</t>
  </si>
  <si>
    <t xml:space="preserve">総務省</t>
  </si>
  <si>
    <r>
      <rPr>
        <sz val="11"/>
        <rFont val="Noto Sans"/>
        <family val="2"/>
      </rPr>
      <t xml:space="preserve">九州電力
</t>
    </r>
    <r>
      <rPr>
        <sz val="8"/>
        <rFont val="Noto Sans"/>
        <family val="2"/>
      </rPr>
      <t xml:space="preserve">長崎営業センター</t>
    </r>
  </si>
  <si>
    <t xml:space="preserve">総務省
統計局</t>
  </si>
  <si>
    <t xml:space="preserve">厚　　生　　労　　働　　省</t>
  </si>
  <si>
    <t xml:space="preserve">経　　済　　産　　業　　省</t>
  </si>
  <si>
    <t xml:space="preserve">財務省関税局</t>
  </si>
  <si>
    <t xml:space="preserve">日本銀行調査統計局</t>
  </si>
  <si>
    <t xml:space="preserve">東京手形交換所</t>
  </si>
  <si>
    <t xml:space="preserve">日本銀行
調査統計局</t>
  </si>
  <si>
    <t xml:space="preserve">資源エネルギー庁</t>
  </si>
  <si>
    <t xml:space="preserve">統計局</t>
  </si>
  <si>
    <r>
      <rPr>
        <sz val="11.5"/>
        <rFont val="Noto Sans"/>
        <family val="2"/>
      </rPr>
      <t xml:space="preserve">　 注）１．推計人口は</t>
    </r>
    <r>
      <rPr>
        <sz val="11.5"/>
        <rFont val="ＭＳ 明朝"/>
        <family val="1"/>
        <charset val="128"/>
      </rPr>
      <t xml:space="preserve">H27</t>
    </r>
    <r>
      <rPr>
        <sz val="11.5"/>
        <rFont val="Noto Sans"/>
        <family val="2"/>
      </rPr>
      <t xml:space="preserve">年国勢調査基準。令和２年７月１日現在、令和２年８月１日現在の人口を修正。</t>
    </r>
  </si>
  <si>
    <t xml:space="preserve">　　５．大型小売店販売額の前年同月比は、同一店舗比較である。</t>
  </si>
  <si>
    <r>
      <rPr>
        <sz val="11.5"/>
        <rFont val="Noto Sans"/>
        <family val="2"/>
      </rPr>
      <t xml:space="preserve">　注）１．推計人口は、</t>
    </r>
    <r>
      <rPr>
        <sz val="11.5"/>
        <rFont val="ＭＳ 明朝"/>
        <family val="1"/>
        <charset val="128"/>
      </rPr>
      <t xml:space="preserve">H27</t>
    </r>
    <r>
      <rPr>
        <sz val="11.5"/>
        <rFont val="Noto Sans"/>
        <family val="2"/>
      </rPr>
      <t xml:space="preserve">年国勢調査による人口を基準。</t>
    </r>
    <r>
      <rPr>
        <sz val="11.5"/>
        <rFont val="ＭＳ 明朝"/>
        <family val="1"/>
        <charset val="128"/>
      </rPr>
      <t xml:space="preserve">H27</t>
    </r>
    <r>
      <rPr>
        <sz val="11.5"/>
        <rFont val="Noto Sans"/>
        <family val="2"/>
      </rPr>
      <t xml:space="preserve">年</t>
    </r>
    <r>
      <rPr>
        <sz val="11.5"/>
        <rFont val="ＭＳ 明朝"/>
        <family val="1"/>
        <charset val="128"/>
      </rPr>
      <t xml:space="preserve">11</t>
    </r>
    <r>
      <rPr>
        <sz val="11.5"/>
        <rFont val="Noto Sans"/>
        <family val="2"/>
      </rPr>
      <t xml:space="preserve">月以前は、遡及補間補正。</t>
    </r>
  </si>
  <si>
    <t xml:space="preserve">　５．大型小売店販売額の前年同月比は、同一店舗比較である。　</t>
  </si>
  <si>
    <r>
      <rPr>
        <sz val="11.5"/>
        <rFont val="Noto Sans"/>
        <family val="2"/>
      </rPr>
      <t xml:space="preserve">　     ２．常用雇用指数・賃金指数は従業者規模</t>
    </r>
    <r>
      <rPr>
        <sz val="11.5"/>
        <rFont val="ＭＳ 明朝"/>
        <family val="1"/>
        <charset val="128"/>
      </rPr>
      <t xml:space="preserve">30</t>
    </r>
    <r>
      <rPr>
        <sz val="11.5"/>
        <rFont val="Noto Sans"/>
        <family val="2"/>
      </rPr>
      <t xml:space="preserve">人以上の事業所。   </t>
    </r>
  </si>
  <si>
    <t xml:space="preserve">３．賃金指数は現金給与総額。</t>
  </si>
  <si>
    <t xml:space="preserve">　　６．常用雇用指数、賃金指数、鉱工業生産指数は２ヶ月遅れ。</t>
  </si>
  <si>
    <r>
      <rPr>
        <sz val="11.5"/>
        <rFont val="Noto Sans"/>
        <family val="2"/>
      </rPr>
      <t xml:space="preserve">　    ２．常用雇用指数・賃金指数は従業者規模</t>
    </r>
    <r>
      <rPr>
        <sz val="11.5"/>
        <rFont val="ＭＳ 明朝"/>
        <family val="1"/>
        <charset val="128"/>
      </rPr>
      <t xml:space="preserve">30</t>
    </r>
    <r>
      <rPr>
        <sz val="11.5"/>
        <rFont val="Noto Sans"/>
        <family val="2"/>
      </rPr>
      <t xml:space="preserve">人以上の事業所。   </t>
    </r>
  </si>
  <si>
    <t xml:space="preserve">　６．国内銀行銀行勘定、手形交換高は、１ヶ月遅れ。</t>
  </si>
  <si>
    <t xml:space="preserve">　　 　４．鉱工業生産指数は年平均及び前年同月比は原指数による。</t>
  </si>
  <si>
    <r>
      <rPr>
        <sz val="11.5"/>
        <rFont val="Noto Sans"/>
        <family val="2"/>
      </rPr>
      <t xml:space="preserve">　　７．電力販売量は四半期に一度の公表。また、</t>
    </r>
    <r>
      <rPr>
        <sz val="11.5"/>
        <rFont val="ＭＳ 明朝"/>
        <family val="1"/>
        <charset val="128"/>
      </rPr>
      <t xml:space="preserve">28</t>
    </r>
    <r>
      <rPr>
        <sz val="11.5"/>
        <rFont val="Noto Sans"/>
        <family val="2"/>
      </rPr>
      <t xml:space="preserve">年</t>
    </r>
    <r>
      <rPr>
        <sz val="11.5"/>
        <rFont val="ＭＳ 明朝"/>
        <family val="1"/>
        <charset val="128"/>
      </rPr>
      <t xml:space="preserve">4</t>
    </r>
    <r>
      <rPr>
        <sz val="11.5"/>
        <rFont val="Noto Sans"/>
        <family val="2"/>
      </rPr>
      <t xml:space="preserve">月からの電力自由化に伴い、百万</t>
    </r>
    <r>
      <rPr>
        <sz val="11.5"/>
        <rFont val="ＭＳ 明朝"/>
        <family val="1"/>
        <charset val="128"/>
      </rPr>
      <t xml:space="preserve">kWh</t>
    </r>
    <r>
      <rPr>
        <sz val="11.5"/>
        <rFont val="Noto Sans"/>
        <family val="2"/>
      </rPr>
      <t xml:space="preserve">単位報告となり、</t>
    </r>
  </si>
  <si>
    <t xml:space="preserve">　　　４．鉱工業生産指数は年平均及び前年同月比は原指数による。</t>
  </si>
  <si>
    <r>
      <rPr>
        <sz val="11.5"/>
        <rFont val="Noto Sans"/>
        <family val="2"/>
      </rPr>
      <t xml:space="preserve">　７．使用電力量は、平成</t>
    </r>
    <r>
      <rPr>
        <sz val="11.5"/>
        <rFont val="ＭＳ 明朝"/>
        <family val="1"/>
        <charset val="128"/>
      </rPr>
      <t xml:space="preserve">28</t>
    </r>
    <r>
      <rPr>
        <sz val="11.5"/>
        <rFont val="Noto Sans"/>
        <family val="2"/>
      </rPr>
      <t xml:space="preserve">年</t>
    </r>
    <r>
      <rPr>
        <sz val="11.5"/>
        <rFont val="ＭＳ 明朝"/>
        <family val="1"/>
        <charset val="128"/>
      </rPr>
      <t xml:space="preserve">4</t>
    </r>
    <r>
      <rPr>
        <sz val="11.5"/>
        <rFont val="Noto Sans"/>
        <family val="2"/>
      </rPr>
      <t xml:space="preserve">月より電力自由化に伴い、３ヶ月遅れ。</t>
    </r>
  </si>
  <si>
    <r>
      <rPr>
        <sz val="11.5"/>
        <rFont val="Noto Sans"/>
        <family val="2"/>
      </rPr>
      <t xml:space="preserve">　　　　　 また、季節調整済指数はｘ</t>
    </r>
    <r>
      <rPr>
        <sz val="11.5"/>
        <rFont val="ＭＳ 明朝"/>
        <family val="1"/>
        <charset val="128"/>
      </rPr>
      <t xml:space="preserve">-12-ARIMA</t>
    </r>
    <r>
      <rPr>
        <sz val="11.5"/>
        <rFont val="Noto Sans"/>
        <family val="2"/>
      </rPr>
      <t xml:space="preserve">を採用。</t>
    </r>
  </si>
  <si>
    <t xml:space="preserve">　　　　端数処理した。</t>
  </si>
  <si>
    <r>
      <rPr>
        <sz val="11.5"/>
        <rFont val="Noto Sans"/>
        <family val="2"/>
      </rPr>
      <t xml:space="preserve">　　　　また、季節調整済指数はｘ</t>
    </r>
    <r>
      <rPr>
        <sz val="11.5"/>
        <rFont val="ＭＳ 明朝"/>
        <family val="1"/>
        <charset val="128"/>
      </rPr>
      <t xml:space="preserve">-12-ARIMA</t>
    </r>
    <r>
      <rPr>
        <sz val="11.5"/>
        <rFont val="Noto Sans"/>
        <family val="2"/>
      </rPr>
      <t xml:space="preserve">を採用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\(#,##0\)"/>
    <numFmt numFmtId="166" formatCode="[$-409]#,##0_);[RED]\(#,##0\)"/>
    <numFmt numFmtId="167" formatCode="#,##0.0"/>
    <numFmt numFmtId="168" formatCode="#,##0;&quot;△ &quot;#,##0"/>
    <numFmt numFmtId="169" formatCode="#,##0.0;&quot;△ &quot;#,##0.0"/>
    <numFmt numFmtId="170" formatCode="#,##0"/>
    <numFmt numFmtId="171" formatCode="@"/>
    <numFmt numFmtId="172" formatCode="0.0;&quot;△ &quot;0.0"/>
    <numFmt numFmtId="173" formatCode="#,##0.0_);\(#,##0.0\)"/>
    <numFmt numFmtId="174" formatCode="0.0"/>
  </numFmts>
  <fonts count="3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FFFFFF"/>
      <name val="ＭＳ Ｐゴシック"/>
      <family val="3"/>
      <charset val="128"/>
    </font>
    <font>
      <sz val="11"/>
      <color rgb="FF663300"/>
      <name val="ＭＳ Ｐゴシック"/>
      <family val="3"/>
      <charset val="128"/>
    </font>
    <font>
      <b val="true"/>
      <sz val="18"/>
      <color rgb="FF3333CC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996633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CC"/>
      <name val="ＭＳ Ｐゴシック"/>
      <family val="3"/>
      <charset val="128"/>
    </font>
    <font>
      <b val="true"/>
      <sz val="13"/>
      <color rgb="FF3333CC"/>
      <name val="ＭＳ Ｐゴシック"/>
      <family val="3"/>
      <charset val="128"/>
    </font>
    <font>
      <b val="true"/>
      <sz val="11"/>
      <color rgb="FF3333CC"/>
      <name val="ＭＳ Ｐゴシック"/>
      <family val="3"/>
      <charset val="128"/>
    </font>
    <font>
      <b val="true"/>
      <sz val="11"/>
      <color rgb="FF996633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14"/>
      <name val="Noto Sans"/>
      <family val="2"/>
    </font>
    <font>
      <sz val="16"/>
      <name val="Noto Sans"/>
      <family val="2"/>
    </font>
    <font>
      <sz val="16"/>
      <name val="ＭＳ 明朝"/>
      <family val="1"/>
      <charset val="128"/>
    </font>
    <font>
      <sz val="11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11.5"/>
      <name val="ＭＳ 明朝"/>
      <family val="1"/>
      <charset val="128"/>
    </font>
    <font>
      <sz val="11.5"/>
      <name val="Noto Sans"/>
      <family val="2"/>
    </font>
    <font>
      <sz val="9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FFFF99"/>
        <bgColor rgb="FFFFFFC0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969696"/>
        <bgColor rgb="FF80808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0C0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1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10" fillId="0" borderId="3" applyFont="true" applyBorder="tru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4" applyFont="true" applyBorder="true" applyAlignment="false" applyProtection="false"/>
    <xf numFmtId="164" fontId="12" fillId="23" borderId="5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23" borderId="4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-3内燃力燃料" xfId="26"/>
    <cellStyle name="40% - アクセント 1 2" xfId="27"/>
    <cellStyle name="40% - アクセント 2 2" xfId="28"/>
    <cellStyle name="40% - アクセント 3 2" xfId="29"/>
    <cellStyle name="40% - アクセント 4 2" xfId="30"/>
    <cellStyle name="40% - アクセント 5 2" xfId="31"/>
    <cellStyle name="40% - アクセント 6 2" xfId="32"/>
    <cellStyle name="60% - アクセント 1 2" xfId="33"/>
    <cellStyle name="60% - アクセント 2 2" xfId="34"/>
    <cellStyle name="60% - アクセント 3 2" xfId="35"/>
    <cellStyle name="60% - アクセント 4 2" xfId="36"/>
    <cellStyle name="60% - アクセント 5 2" xfId="37"/>
    <cellStyle name="60% - アクセント 6 2" xfId="38"/>
    <cellStyle name="どちらでもない 2" xfId="39"/>
    <cellStyle name="アクセント 1 2" xfId="40"/>
    <cellStyle name="アクセント 2 2" xfId="41"/>
    <cellStyle name="アクセント 3 2" xfId="42"/>
    <cellStyle name="アクセント 4 2" xfId="43"/>
    <cellStyle name="アクセント 5 2" xfId="44"/>
    <cellStyle name="アクセント 6 2" xfId="45"/>
    <cellStyle name="タイトル 2" xfId="46"/>
    <cellStyle name="チェック セル 2" xfId="47"/>
    <cellStyle name="メモ 2" xfId="48"/>
    <cellStyle name="リンク セル 2" xfId="49"/>
    <cellStyle name="一般燃料月報" xfId="50"/>
    <cellStyle name="入力 2" xfId="51"/>
    <cellStyle name="出力 2" xfId="52"/>
    <cellStyle name="卸燃料月報" xfId="53"/>
    <cellStyle name="悪い 2" xfId="54"/>
    <cellStyle name="未定義" xfId="55"/>
    <cellStyle name="桁区切り 2" xfId="56"/>
    <cellStyle name="標準 10" xfId="57"/>
    <cellStyle name="標準 11" xfId="58"/>
    <cellStyle name="標準 11 2" xfId="59"/>
    <cellStyle name="標準 12" xfId="60"/>
    <cellStyle name="標準 13" xfId="61"/>
    <cellStyle name="標準 14" xfId="62"/>
    <cellStyle name="標準 2" xfId="63"/>
    <cellStyle name="標準 2 2" xfId="64"/>
    <cellStyle name="標準 2 3" xfId="65"/>
    <cellStyle name="標準 3" xfId="66"/>
    <cellStyle name="標準 4" xfId="67"/>
    <cellStyle name="標準 4 2" xfId="68"/>
    <cellStyle name="標準 5" xfId="69"/>
    <cellStyle name="標準 5 2" xfId="70"/>
    <cellStyle name="標準 6" xfId="71"/>
    <cellStyle name="標準 6 2" xfId="72"/>
    <cellStyle name="標準 6 2 10" xfId="73"/>
    <cellStyle name="標準 6 2 11" xfId="74"/>
    <cellStyle name="標準 6 2 12" xfId="75"/>
    <cellStyle name="標準 6 2 13" xfId="76"/>
    <cellStyle name="標準 6 2 14" xfId="77"/>
    <cellStyle name="標準 6 2 15" xfId="78"/>
    <cellStyle name="標準 6 2 16" xfId="79"/>
    <cellStyle name="標準 6 2 17" xfId="80"/>
    <cellStyle name="標準 6 2 18" xfId="81"/>
    <cellStyle name="標準 6 2 19" xfId="82"/>
    <cellStyle name="標準 6 2 2" xfId="83"/>
    <cellStyle name="標準 6 2 20" xfId="84"/>
    <cellStyle name="標準 6 2 21" xfId="85"/>
    <cellStyle name="標準 6 2 22" xfId="86"/>
    <cellStyle name="標準 6 2 23" xfId="87"/>
    <cellStyle name="標準 6 2 24" xfId="88"/>
    <cellStyle name="標準 6 2 25" xfId="89"/>
    <cellStyle name="標準 6 2 26" xfId="90"/>
    <cellStyle name="標準 6 2 27" xfId="91"/>
    <cellStyle name="標準 6 2 28" xfId="92"/>
    <cellStyle name="標準 6 2 29" xfId="93"/>
    <cellStyle name="標準 6 2 3" xfId="94"/>
    <cellStyle name="標準 6 2 3 2" xfId="95"/>
    <cellStyle name="標準 6 2 3 3" xfId="96"/>
    <cellStyle name="標準 6 2 3 4" xfId="97"/>
    <cellStyle name="標準 6 2 3 5" xfId="98"/>
    <cellStyle name="標準 6 2 3 6" xfId="99"/>
    <cellStyle name="標準 6 2 30" xfId="100"/>
    <cellStyle name="標準 6 2 31" xfId="101"/>
    <cellStyle name="標準 6 2 4" xfId="102"/>
    <cellStyle name="標準 6 2 4 2" xfId="103"/>
    <cellStyle name="標準 6 2 4 3" xfId="104"/>
    <cellStyle name="標準 6 2 4 4" xfId="105"/>
    <cellStyle name="標準 6 2 5" xfId="106"/>
    <cellStyle name="標準 6 2 6" xfId="107"/>
    <cellStyle name="標準 6 2 7" xfId="108"/>
    <cellStyle name="標準 6 2 8" xfId="109"/>
    <cellStyle name="標準 6 2 9" xfId="110"/>
    <cellStyle name="標準 6 3" xfId="111"/>
    <cellStyle name="標準 7" xfId="112"/>
    <cellStyle name="標準 7 10" xfId="113"/>
    <cellStyle name="標準 7 11" xfId="114"/>
    <cellStyle name="標準 7 12" xfId="115"/>
    <cellStyle name="標準 7 13" xfId="116"/>
    <cellStyle name="標準 7 14" xfId="117"/>
    <cellStyle name="標準 7 15" xfId="118"/>
    <cellStyle name="標準 7 16" xfId="119"/>
    <cellStyle name="標準 7 17" xfId="120"/>
    <cellStyle name="標準 7 18" xfId="121"/>
    <cellStyle name="標準 7 19" xfId="122"/>
    <cellStyle name="標準 7 2" xfId="123"/>
    <cellStyle name="標準 7 20" xfId="124"/>
    <cellStyle name="標準 7 21" xfId="125"/>
    <cellStyle name="標準 7 22" xfId="126"/>
    <cellStyle name="標準 7 23" xfId="127"/>
    <cellStyle name="標準 7 24" xfId="128"/>
    <cellStyle name="標準 7 25" xfId="129"/>
    <cellStyle name="標準 7 26" xfId="130"/>
    <cellStyle name="標準 7 27" xfId="131"/>
    <cellStyle name="標準 7 28" xfId="132"/>
    <cellStyle name="標準 7 29" xfId="133"/>
    <cellStyle name="標準 7 3" xfId="134"/>
    <cellStyle name="標準 7 3 2" xfId="135"/>
    <cellStyle name="標準 7 3 3" xfId="136"/>
    <cellStyle name="標準 7 3 4" xfId="137"/>
    <cellStyle name="標準 7 3 5" xfId="138"/>
    <cellStyle name="標準 7 3 6" xfId="139"/>
    <cellStyle name="標準 7 30" xfId="140"/>
    <cellStyle name="標準 7 31" xfId="141"/>
    <cellStyle name="標準 7 4" xfId="142"/>
    <cellStyle name="標準 7 4 2" xfId="143"/>
    <cellStyle name="標準 7 4 3" xfId="144"/>
    <cellStyle name="標準 7 4 4" xfId="145"/>
    <cellStyle name="標準 7 5" xfId="146"/>
    <cellStyle name="標準 7 6" xfId="147"/>
    <cellStyle name="標準 7 7" xfId="148"/>
    <cellStyle name="標準 7 8" xfId="149"/>
    <cellStyle name="標準 7 9" xfId="150"/>
    <cellStyle name="標準 8" xfId="151"/>
    <cellStyle name="標準 9" xfId="152"/>
    <cellStyle name="良い 2" xfId="153"/>
    <cellStyle name="見出し 1 2" xfId="154"/>
    <cellStyle name="見出し 2 2" xfId="155"/>
    <cellStyle name="見出し 3 2" xfId="156"/>
    <cellStyle name="見出し 4 2" xfId="157"/>
    <cellStyle name="計算 2" xfId="158"/>
    <cellStyle name="説明文 2" xfId="159"/>
    <cellStyle name="警告文 2" xfId="160"/>
    <cellStyle name="集計 2" xfId="161"/>
  </cellStyles>
  <dxfs count="1">
    <dxf>
      <font>
        <name val="ＭＳ 明朝"/>
        <charset val="128"/>
        <family val="1"/>
        <sz val="12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0E0E0"/>
    <pageSetUpPr fitToPage="false"/>
  </sheetPr>
  <dimension ref="A1:AY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12.75"/>
    <col collapsed="false" customWidth="true" hidden="false" outlineLevel="0" max="3" min="3" style="1" width="13.12"/>
    <col collapsed="false" customWidth="true" hidden="false" outlineLevel="0" max="11" min="4" style="1" width="9.24"/>
    <col collapsed="false" customWidth="true" hidden="false" outlineLevel="0" max="12" min="12" style="1" width="0.99"/>
    <col collapsed="false" customWidth="true" hidden="false" outlineLevel="0" max="13" min="13" style="1" width="0.74"/>
    <col collapsed="false" customWidth="true" hidden="false" outlineLevel="0" max="14" min="14" style="1" width="11.12"/>
    <col collapsed="false" customWidth="true" hidden="false" outlineLevel="0" max="16" min="15" style="1" width="10.25"/>
    <col collapsed="false" customWidth="true" hidden="false" outlineLevel="0" max="18" min="17" style="1" width="13.12"/>
    <col collapsed="false" customWidth="true" hidden="false" outlineLevel="0" max="19" min="19" style="1" width="10.75"/>
    <col collapsed="false" customWidth="true" hidden="false" outlineLevel="0" max="20" min="20" style="1" width="8.62"/>
    <col collapsed="false" customWidth="true" hidden="false" outlineLevel="0" max="21" min="21" style="1" width="14.49"/>
    <col collapsed="false" customWidth="true" hidden="false" outlineLevel="0" max="22" min="22" style="1" width="0.74"/>
    <col collapsed="false" customWidth="true" hidden="false" outlineLevel="0" max="23" min="23" style="1" width="7.99"/>
    <col collapsed="false" customWidth="true" hidden="false" outlineLevel="0" max="24" min="24" style="1" width="1.25"/>
    <col collapsed="false" customWidth="true" hidden="false" outlineLevel="0" max="25" min="25" style="1" width="0.74"/>
    <col collapsed="false" customWidth="true" hidden="false" outlineLevel="0" max="26" min="26" style="1" width="13.49"/>
    <col collapsed="false" customWidth="true" hidden="false" outlineLevel="0" max="27" min="27" style="1" width="11.74"/>
    <col collapsed="false" customWidth="true" hidden="false" outlineLevel="0" max="35" min="28" style="1" width="8.25"/>
    <col collapsed="false" customWidth="true" hidden="false" outlineLevel="0" max="36" min="36" style="1" width="9.75"/>
    <col collapsed="false" customWidth="true" hidden="false" outlineLevel="0" max="37" min="37" style="1" width="1.62"/>
    <col collapsed="false" customWidth="true" hidden="false" outlineLevel="0" max="38" min="38" style="1" width="0.74"/>
    <col collapsed="false" customWidth="true" hidden="false" outlineLevel="0" max="44" min="39" style="1" width="10.75"/>
    <col collapsed="false" customWidth="true" hidden="false" outlineLevel="0" max="46" min="45" style="1" width="9.12"/>
    <col collapsed="false" customWidth="true" hidden="false" outlineLevel="0" max="47" min="47" style="1" width="10.75"/>
    <col collapsed="false" customWidth="true" hidden="false" outlineLevel="0" max="48" min="48" style="1" width="0.74"/>
    <col collapsed="false" customWidth="true" hidden="false" outlineLevel="0" max="49" min="49" style="1" width="7.75"/>
    <col collapsed="false" customWidth="true" hidden="false" outlineLevel="0" max="50" min="50" style="1" width="0.62"/>
    <col collapsed="false" customWidth="false" hidden="false" outlineLevel="0" max="257" min="51" style="1" width="10.62"/>
  </cols>
  <sheetData>
    <row r="1" customFormat="false" ht="14.25" hidden="false" customHeight="true" outlineLevel="0" collapsed="false">
      <c r="B1" s="2" t="s">
        <v>0</v>
      </c>
      <c r="U1" s="3" t="s">
        <v>1</v>
      </c>
      <c r="V1" s="3"/>
      <c r="W1" s="3"/>
    </row>
    <row r="2" customFormat="false" ht="14.25" hidden="false" customHeight="true" outlineLevel="0" collapsed="false"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</row>
    <row r="3" customFormat="false" ht="18" hidden="false" customHeight="true" outlineLevel="0" collapsed="false">
      <c r="B3" s="5" t="s">
        <v>2</v>
      </c>
      <c r="C3" s="6" t="s">
        <v>3</v>
      </c>
      <c r="Y3" s="7"/>
      <c r="Z3" s="8" t="s">
        <v>4</v>
      </c>
      <c r="AA3" s="6" t="s">
        <v>5</v>
      </c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7"/>
      <c r="AS3" s="9"/>
      <c r="AT3" s="9"/>
      <c r="AU3" s="9"/>
      <c r="AV3" s="9"/>
      <c r="AW3" s="9"/>
      <c r="AX3" s="9"/>
    </row>
    <row r="4" customFormat="false" ht="15" hidden="false" customHeight="true" outlineLevel="0" collapsed="false">
      <c r="A4" s="10"/>
      <c r="B4" s="11"/>
      <c r="C4" s="12"/>
      <c r="D4" s="13"/>
      <c r="E4" s="11"/>
      <c r="F4" s="14"/>
      <c r="G4" s="14"/>
      <c r="H4" s="15"/>
      <c r="I4" s="14"/>
      <c r="J4" s="14"/>
      <c r="K4" s="14"/>
      <c r="L4" s="16"/>
      <c r="M4" s="10"/>
      <c r="N4" s="12"/>
      <c r="O4" s="17"/>
      <c r="P4" s="15"/>
      <c r="Q4" s="14"/>
      <c r="R4" s="14"/>
      <c r="S4" s="18"/>
      <c r="T4" s="19" t="s">
        <v>6</v>
      </c>
      <c r="U4" s="20"/>
      <c r="V4" s="21"/>
      <c r="W4" s="13"/>
      <c r="X4" s="10"/>
      <c r="Y4" s="10"/>
      <c r="Z4" s="7"/>
      <c r="AA4" s="22"/>
      <c r="AB4" s="10"/>
      <c r="AC4" s="11"/>
      <c r="AD4" s="10"/>
      <c r="AE4" s="10"/>
      <c r="AF4" s="11"/>
      <c r="AG4" s="7"/>
      <c r="AH4" s="7"/>
      <c r="AI4" s="7"/>
      <c r="AJ4" s="13"/>
      <c r="AK4" s="10"/>
      <c r="AL4" s="10"/>
      <c r="AM4" s="10"/>
      <c r="AN4" s="17"/>
      <c r="AO4" s="15"/>
      <c r="AP4" s="13"/>
      <c r="AQ4" s="11"/>
      <c r="AR4" s="23"/>
      <c r="AS4" s="11"/>
      <c r="AT4" s="13"/>
      <c r="AU4" s="13"/>
      <c r="AV4" s="11"/>
      <c r="AW4" s="13"/>
      <c r="AX4" s="7"/>
    </row>
    <row r="5" customFormat="false" ht="15" hidden="false" customHeight="true" outlineLevel="0" collapsed="false">
      <c r="B5" s="24"/>
      <c r="C5" s="25" t="s">
        <v>7</v>
      </c>
      <c r="D5" s="26" t="s">
        <v>8</v>
      </c>
      <c r="E5" s="26"/>
      <c r="F5" s="26" t="s">
        <v>9</v>
      </c>
      <c r="G5" s="26"/>
      <c r="H5" s="26"/>
      <c r="I5" s="27" t="s">
        <v>10</v>
      </c>
      <c r="J5" s="28"/>
      <c r="K5" s="28"/>
      <c r="L5" s="16"/>
      <c r="M5" s="7"/>
      <c r="N5" s="29" t="s">
        <v>11</v>
      </c>
      <c r="O5" s="26" t="s">
        <v>12</v>
      </c>
      <c r="P5" s="26"/>
      <c r="Q5" s="26" t="s">
        <v>13</v>
      </c>
      <c r="R5" s="26"/>
      <c r="S5" s="26" t="s">
        <v>14</v>
      </c>
      <c r="T5" s="30" t="s">
        <v>15</v>
      </c>
      <c r="U5" s="30" t="s">
        <v>16</v>
      </c>
      <c r="V5" s="31"/>
      <c r="W5" s="25"/>
      <c r="Y5" s="7"/>
      <c r="Z5" s="7"/>
      <c r="AA5" s="26" t="s">
        <v>17</v>
      </c>
      <c r="AB5" s="26" t="s">
        <v>18</v>
      </c>
      <c r="AC5" s="26"/>
      <c r="AD5" s="26" t="s">
        <v>9</v>
      </c>
      <c r="AE5" s="26"/>
      <c r="AF5" s="26"/>
      <c r="AG5" s="26" t="s">
        <v>19</v>
      </c>
      <c r="AH5" s="26"/>
      <c r="AI5" s="26"/>
      <c r="AJ5" s="27" t="s">
        <v>20</v>
      </c>
      <c r="AK5" s="28"/>
      <c r="AL5" s="7"/>
      <c r="AM5" s="3" t="s">
        <v>11</v>
      </c>
      <c r="AN5" s="26" t="s">
        <v>21</v>
      </c>
      <c r="AO5" s="26"/>
      <c r="AP5" s="26" t="s">
        <v>22</v>
      </c>
      <c r="AQ5" s="26"/>
      <c r="AR5" s="26" t="s">
        <v>23</v>
      </c>
      <c r="AS5" s="30" t="s">
        <v>6</v>
      </c>
      <c r="AT5" s="30" t="s">
        <v>24</v>
      </c>
      <c r="AU5" s="30" t="s">
        <v>25</v>
      </c>
      <c r="AV5" s="31"/>
      <c r="AW5" s="7"/>
      <c r="AX5" s="7"/>
    </row>
    <row r="6" customFormat="false" ht="14.25" hidden="false" customHeight="true" outlineLevel="0" collapsed="false">
      <c r="B6" s="32" t="s">
        <v>26</v>
      </c>
      <c r="C6" s="33" t="s">
        <v>27</v>
      </c>
      <c r="D6" s="30"/>
      <c r="E6" s="34"/>
      <c r="F6" s="7"/>
      <c r="G6" s="7"/>
      <c r="H6" s="35"/>
      <c r="I6" s="27" t="s">
        <v>28</v>
      </c>
      <c r="J6" s="28"/>
      <c r="K6" s="28"/>
      <c r="L6" s="16"/>
      <c r="M6" s="7"/>
      <c r="N6" s="29" t="s">
        <v>29</v>
      </c>
      <c r="O6" s="36"/>
      <c r="P6" s="35"/>
      <c r="Q6" s="7"/>
      <c r="R6" s="2" t="s">
        <v>30</v>
      </c>
      <c r="S6" s="26" t="s">
        <v>31</v>
      </c>
      <c r="T6" s="30" t="s">
        <v>32</v>
      </c>
      <c r="U6" s="30" t="s">
        <v>33</v>
      </c>
      <c r="V6" s="31"/>
      <c r="W6" s="25" t="s">
        <v>34</v>
      </c>
      <c r="Y6" s="7"/>
      <c r="Z6" s="37" t="s">
        <v>35</v>
      </c>
      <c r="AA6" s="38" t="s">
        <v>36</v>
      </c>
      <c r="AB6" s="7"/>
      <c r="AC6" s="35"/>
      <c r="AD6" s="3"/>
      <c r="AE6" s="3"/>
      <c r="AF6" s="34"/>
      <c r="AG6" s="26" t="s">
        <v>37</v>
      </c>
      <c r="AH6" s="26"/>
      <c r="AI6" s="26"/>
      <c r="AJ6" s="27" t="s">
        <v>38</v>
      </c>
      <c r="AK6" s="28"/>
      <c r="AL6" s="7"/>
      <c r="AM6" s="3" t="s">
        <v>39</v>
      </c>
      <c r="AN6" s="30"/>
      <c r="AO6" s="34"/>
      <c r="AP6" s="36"/>
      <c r="AQ6" s="35" t="s">
        <v>40</v>
      </c>
      <c r="AR6" s="26" t="s">
        <v>31</v>
      </c>
      <c r="AS6" s="30" t="s">
        <v>41</v>
      </c>
      <c r="AT6" s="30" t="s">
        <v>42</v>
      </c>
      <c r="AU6" s="30" t="s">
        <v>43</v>
      </c>
      <c r="AV6" s="31"/>
      <c r="AW6" s="37" t="s">
        <v>34</v>
      </c>
    </row>
    <row r="7" customFormat="false" ht="14.25" hidden="false" customHeight="true" outlineLevel="0" collapsed="false">
      <c r="A7" s="7"/>
      <c r="B7" s="35"/>
      <c r="C7" s="25" t="s">
        <v>44</v>
      </c>
      <c r="D7" s="39" t="s">
        <v>45</v>
      </c>
      <c r="E7" s="39"/>
      <c r="F7" s="40" t="s">
        <v>46</v>
      </c>
      <c r="G7" s="7"/>
      <c r="H7" s="35"/>
      <c r="I7" s="41" t="s">
        <v>47</v>
      </c>
      <c r="J7" s="42"/>
      <c r="K7" s="42"/>
      <c r="L7" s="16"/>
      <c r="M7" s="7"/>
      <c r="N7" s="43" t="s">
        <v>48</v>
      </c>
      <c r="O7" s="44"/>
      <c r="P7" s="45"/>
      <c r="Q7" s="46"/>
      <c r="S7" s="47"/>
      <c r="T7" s="48" t="s">
        <v>49</v>
      </c>
      <c r="U7" s="36"/>
      <c r="V7" s="35"/>
      <c r="W7" s="36"/>
      <c r="X7" s="7"/>
      <c r="Y7" s="7"/>
      <c r="Z7" s="37"/>
      <c r="AA7" s="26" t="s">
        <v>50</v>
      </c>
      <c r="AB7" s="49" t="s">
        <v>51</v>
      </c>
      <c r="AC7" s="49"/>
      <c r="AD7" s="50" t="s">
        <v>46</v>
      </c>
      <c r="AE7" s="46"/>
      <c r="AF7" s="51"/>
      <c r="AG7" s="52" t="s">
        <v>45</v>
      </c>
      <c r="AH7" s="52"/>
      <c r="AI7" s="52"/>
      <c r="AJ7" s="53" t="s">
        <v>52</v>
      </c>
      <c r="AK7" s="28"/>
      <c r="AL7" s="7"/>
      <c r="AM7" s="54" t="s">
        <v>48</v>
      </c>
      <c r="AN7" s="30"/>
      <c r="AO7" s="55"/>
      <c r="AP7" s="36"/>
      <c r="AQ7" s="35"/>
      <c r="AR7" s="26"/>
      <c r="AS7" s="30" t="s">
        <v>53</v>
      </c>
      <c r="AT7" s="30"/>
      <c r="AU7" s="56" t="s">
        <v>54</v>
      </c>
      <c r="AV7" s="57"/>
      <c r="AW7" s="37"/>
    </row>
    <row r="8" customFormat="false" ht="14.25" hidden="false" customHeight="true" outlineLevel="0" collapsed="false">
      <c r="A8" s="7"/>
      <c r="B8" s="35"/>
      <c r="C8" s="58"/>
      <c r="D8" s="59" t="s">
        <v>55</v>
      </c>
      <c r="E8" s="59" t="s">
        <v>56</v>
      </c>
      <c r="F8" s="60" t="s">
        <v>57</v>
      </c>
      <c r="G8" s="60"/>
      <c r="H8" s="61" t="s">
        <v>56</v>
      </c>
      <c r="I8" s="62" t="s">
        <v>58</v>
      </c>
      <c r="J8" s="62" t="s">
        <v>59</v>
      </c>
      <c r="K8" s="63" t="s">
        <v>60</v>
      </c>
      <c r="L8" s="16"/>
      <c r="M8" s="7"/>
      <c r="N8" s="43" t="s">
        <v>61</v>
      </c>
      <c r="O8" s="63" t="s">
        <v>62</v>
      </c>
      <c r="P8" s="64" t="s">
        <v>63</v>
      </c>
      <c r="Q8" s="65" t="s">
        <v>64</v>
      </c>
      <c r="R8" s="63" t="s">
        <v>65</v>
      </c>
      <c r="S8" s="66"/>
      <c r="T8" s="30" t="s">
        <v>66</v>
      </c>
      <c r="U8" s="36"/>
      <c r="V8" s="31"/>
      <c r="W8" s="36"/>
      <c r="X8" s="7"/>
      <c r="Y8" s="7"/>
      <c r="Z8" s="7"/>
      <c r="AA8" s="38" t="s">
        <v>67</v>
      </c>
      <c r="AB8" s="62" t="s">
        <v>55</v>
      </c>
      <c r="AC8" s="62" t="s">
        <v>56</v>
      </c>
      <c r="AD8" s="60" t="s">
        <v>68</v>
      </c>
      <c r="AE8" s="60"/>
      <c r="AF8" s="61" t="s">
        <v>56</v>
      </c>
      <c r="AG8" s="62" t="s">
        <v>69</v>
      </c>
      <c r="AH8" s="62" t="s">
        <v>70</v>
      </c>
      <c r="AI8" s="63" t="s">
        <v>60</v>
      </c>
      <c r="AJ8" s="27" t="s">
        <v>71</v>
      </c>
      <c r="AK8" s="28"/>
      <c r="AL8" s="7"/>
      <c r="AM8" s="54" t="s">
        <v>61</v>
      </c>
      <c r="AN8" s="63" t="s">
        <v>72</v>
      </c>
      <c r="AO8" s="64" t="s">
        <v>73</v>
      </c>
      <c r="AP8" s="63" t="s">
        <v>74</v>
      </c>
      <c r="AQ8" s="64" t="s">
        <v>75</v>
      </c>
      <c r="AR8" s="38"/>
      <c r="AS8" s="48" t="s">
        <v>76</v>
      </c>
      <c r="AT8" s="48" t="s">
        <v>49</v>
      </c>
      <c r="AU8" s="67" t="s">
        <v>77</v>
      </c>
      <c r="AV8" s="68"/>
      <c r="AW8" s="7"/>
      <c r="AX8" s="7"/>
    </row>
    <row r="9" customFormat="false" ht="14.25" hidden="false" customHeight="true" outlineLevel="0" collapsed="false">
      <c r="A9" s="46"/>
      <c r="B9" s="51"/>
      <c r="C9" s="69" t="s">
        <v>78</v>
      </c>
      <c r="D9" s="59"/>
      <c r="E9" s="59"/>
      <c r="F9" s="70" t="s">
        <v>79</v>
      </c>
      <c r="G9" s="61" t="s">
        <v>80</v>
      </c>
      <c r="H9" s="61" t="s">
        <v>79</v>
      </c>
      <c r="I9" s="62"/>
      <c r="J9" s="62"/>
      <c r="K9" s="71" t="s">
        <v>81</v>
      </c>
      <c r="L9" s="16"/>
      <c r="M9" s="46"/>
      <c r="N9" s="72" t="s">
        <v>82</v>
      </c>
      <c r="O9" s="73" t="s">
        <v>82</v>
      </c>
      <c r="P9" s="49" t="s">
        <v>82</v>
      </c>
      <c r="Q9" s="72" t="s">
        <v>82</v>
      </c>
      <c r="R9" s="73" t="s">
        <v>83</v>
      </c>
      <c r="S9" s="74" t="s">
        <v>82</v>
      </c>
      <c r="T9" s="73" t="s">
        <v>84</v>
      </c>
      <c r="U9" s="71" t="s">
        <v>85</v>
      </c>
      <c r="V9" s="75"/>
      <c r="W9" s="76"/>
      <c r="X9" s="46"/>
      <c r="Y9" s="46"/>
      <c r="Z9" s="46"/>
      <c r="AA9" s="49" t="s">
        <v>86</v>
      </c>
      <c r="AB9" s="62"/>
      <c r="AC9" s="62"/>
      <c r="AD9" s="61" t="s">
        <v>79</v>
      </c>
      <c r="AE9" s="61" t="s">
        <v>87</v>
      </c>
      <c r="AF9" s="61" t="s">
        <v>88</v>
      </c>
      <c r="AG9" s="62"/>
      <c r="AH9" s="62"/>
      <c r="AI9" s="71" t="s">
        <v>81</v>
      </c>
      <c r="AJ9" s="77" t="s">
        <v>89</v>
      </c>
      <c r="AK9" s="42"/>
      <c r="AL9" s="46"/>
      <c r="AM9" s="72" t="s">
        <v>90</v>
      </c>
      <c r="AN9" s="73" t="s">
        <v>91</v>
      </c>
      <c r="AO9" s="49" t="s">
        <v>91</v>
      </c>
      <c r="AP9" s="73" t="s">
        <v>92</v>
      </c>
      <c r="AQ9" s="49" t="s">
        <v>92</v>
      </c>
      <c r="AR9" s="49" t="s">
        <v>93</v>
      </c>
      <c r="AS9" s="71" t="s">
        <v>66</v>
      </c>
      <c r="AT9" s="71" t="s">
        <v>94</v>
      </c>
      <c r="AU9" s="78" t="s">
        <v>95</v>
      </c>
      <c r="AV9" s="79"/>
      <c r="AW9" s="46"/>
      <c r="AX9" s="46"/>
    </row>
    <row r="10" s="80" customFormat="true" ht="12.75" hidden="false" customHeight="true" outlineLevel="0" collapsed="false">
      <c r="B10" s="81" t="s">
        <v>96</v>
      </c>
      <c r="C10" s="82" t="s">
        <v>97</v>
      </c>
      <c r="D10" s="83" t="s">
        <v>98</v>
      </c>
      <c r="E10" s="83" t="n">
        <v>97.7</v>
      </c>
      <c r="F10" s="83" t="s">
        <v>99</v>
      </c>
      <c r="G10" s="83" t="s">
        <v>100</v>
      </c>
      <c r="H10" s="83" t="s">
        <v>101</v>
      </c>
      <c r="I10" s="83" t="s">
        <v>102</v>
      </c>
      <c r="J10" s="83" t="s">
        <v>103</v>
      </c>
      <c r="K10" s="83" t="s">
        <v>104</v>
      </c>
      <c r="M10" s="84"/>
      <c r="N10" s="85" t="s">
        <v>105</v>
      </c>
      <c r="O10" s="86" t="s">
        <v>106</v>
      </c>
      <c r="P10" s="86" t="s">
        <v>107</v>
      </c>
      <c r="Q10" s="87" t="s">
        <v>108</v>
      </c>
      <c r="R10" s="88" t="s">
        <v>109</v>
      </c>
      <c r="S10" s="86" t="s">
        <v>110</v>
      </c>
      <c r="T10" s="89" t="s">
        <v>111</v>
      </c>
      <c r="U10" s="90" t="s">
        <v>112</v>
      </c>
      <c r="V10" s="91"/>
      <c r="W10" s="92" t="s">
        <v>113</v>
      </c>
      <c r="Z10" s="93" t="s">
        <v>96</v>
      </c>
      <c r="AA10" s="94" t="s">
        <v>114</v>
      </c>
      <c r="AB10" s="95" t="n">
        <v>100.9</v>
      </c>
      <c r="AC10" s="95" t="n">
        <v>100.3</v>
      </c>
      <c r="AD10" s="95" t="s">
        <v>115</v>
      </c>
      <c r="AE10" s="95" t="s">
        <v>116</v>
      </c>
      <c r="AF10" s="95" t="s">
        <v>117</v>
      </c>
      <c r="AG10" s="95" t="s">
        <v>98</v>
      </c>
      <c r="AH10" s="95" t="s">
        <v>118</v>
      </c>
      <c r="AI10" s="95" t="s">
        <v>98</v>
      </c>
      <c r="AJ10" s="95" t="s">
        <v>119</v>
      </c>
      <c r="AM10" s="90" t="s">
        <v>120</v>
      </c>
      <c r="AN10" s="90" t="s">
        <v>121</v>
      </c>
      <c r="AO10" s="90" t="s">
        <v>122</v>
      </c>
      <c r="AP10" s="90" t="s">
        <v>123</v>
      </c>
      <c r="AQ10" s="90" t="s">
        <v>124</v>
      </c>
      <c r="AR10" s="90" t="s">
        <v>125</v>
      </c>
      <c r="AS10" s="89" t="s">
        <v>126</v>
      </c>
      <c r="AT10" s="96" t="s">
        <v>127</v>
      </c>
      <c r="AU10" s="90" t="s">
        <v>128</v>
      </c>
      <c r="AV10" s="91"/>
      <c r="AW10" s="97" t="s">
        <v>113</v>
      </c>
    </row>
    <row r="11" s="80" customFormat="true" ht="12.75" hidden="false" customHeight="true" outlineLevel="0" collapsed="false">
      <c r="B11" s="98" t="s">
        <v>129</v>
      </c>
      <c r="C11" s="82" t="s">
        <v>130</v>
      </c>
      <c r="D11" s="83" t="n">
        <v>99.2</v>
      </c>
      <c r="E11" s="83" t="n">
        <v>96.9</v>
      </c>
      <c r="F11" s="83" t="s">
        <v>131</v>
      </c>
      <c r="G11" s="83" t="s">
        <v>100</v>
      </c>
      <c r="H11" s="83" t="s">
        <v>132</v>
      </c>
      <c r="I11" s="83" t="s">
        <v>133</v>
      </c>
      <c r="J11" s="83" t="s">
        <v>134</v>
      </c>
      <c r="K11" s="83" t="s">
        <v>133</v>
      </c>
      <c r="M11" s="84"/>
      <c r="N11" s="86" t="s">
        <v>135</v>
      </c>
      <c r="O11" s="86" t="s">
        <v>136</v>
      </c>
      <c r="P11" s="86" t="s">
        <v>137</v>
      </c>
      <c r="Q11" s="87" t="s">
        <v>138</v>
      </c>
      <c r="R11" s="88" t="s">
        <v>139</v>
      </c>
      <c r="S11" s="86" t="s">
        <v>140</v>
      </c>
      <c r="T11" s="89" t="s">
        <v>141</v>
      </c>
      <c r="U11" s="90" t="s">
        <v>142</v>
      </c>
      <c r="V11" s="91"/>
      <c r="W11" s="92" t="s">
        <v>143</v>
      </c>
      <c r="Z11" s="99" t="s">
        <v>129</v>
      </c>
      <c r="AA11" s="94" t="s">
        <v>144</v>
      </c>
      <c r="AB11" s="95" t="s">
        <v>145</v>
      </c>
      <c r="AC11" s="95" t="s">
        <v>141</v>
      </c>
      <c r="AD11" s="95" t="s">
        <v>146</v>
      </c>
      <c r="AE11" s="95" t="s">
        <v>115</v>
      </c>
      <c r="AF11" s="95" t="s">
        <v>147</v>
      </c>
      <c r="AG11" s="95" t="s">
        <v>148</v>
      </c>
      <c r="AH11" s="95" t="s">
        <v>149</v>
      </c>
      <c r="AI11" s="95" t="s">
        <v>148</v>
      </c>
      <c r="AJ11" s="95" t="s">
        <v>150</v>
      </c>
      <c r="AM11" s="90" t="s">
        <v>151</v>
      </c>
      <c r="AN11" s="90" t="s">
        <v>152</v>
      </c>
      <c r="AO11" s="90" t="s">
        <v>153</v>
      </c>
      <c r="AP11" s="90" t="s">
        <v>154</v>
      </c>
      <c r="AQ11" s="90" t="s">
        <v>155</v>
      </c>
      <c r="AR11" s="90" t="s">
        <v>156</v>
      </c>
      <c r="AS11" s="89" t="n">
        <v>100.4</v>
      </c>
      <c r="AT11" s="96" t="s">
        <v>157</v>
      </c>
      <c r="AU11" s="90" t="s">
        <v>158</v>
      </c>
      <c r="AV11" s="91"/>
      <c r="AW11" s="92" t="s">
        <v>143</v>
      </c>
    </row>
    <row r="12" s="80" customFormat="true" ht="12.75" hidden="false" customHeight="true" outlineLevel="0" collapsed="false">
      <c r="B12" s="98" t="s">
        <v>159</v>
      </c>
      <c r="C12" s="82" t="s">
        <v>160</v>
      </c>
      <c r="D12" s="83" t="s">
        <v>161</v>
      </c>
      <c r="E12" s="83" t="s">
        <v>162</v>
      </c>
      <c r="F12" s="83" t="s">
        <v>163</v>
      </c>
      <c r="G12" s="83" t="s">
        <v>164</v>
      </c>
      <c r="H12" s="83" t="s">
        <v>116</v>
      </c>
      <c r="I12" s="83" t="s">
        <v>165</v>
      </c>
      <c r="J12" s="83" t="s">
        <v>166</v>
      </c>
      <c r="K12" s="83" t="s">
        <v>165</v>
      </c>
      <c r="M12" s="84"/>
      <c r="N12" s="86" t="s">
        <v>167</v>
      </c>
      <c r="O12" s="86" t="s">
        <v>168</v>
      </c>
      <c r="P12" s="86" t="s">
        <v>169</v>
      </c>
      <c r="Q12" s="87" t="s">
        <v>170</v>
      </c>
      <c r="R12" s="88" t="s">
        <v>171</v>
      </c>
      <c r="S12" s="86" t="s">
        <v>172</v>
      </c>
      <c r="T12" s="89" t="s">
        <v>173</v>
      </c>
      <c r="U12" s="90" t="s">
        <v>174</v>
      </c>
      <c r="V12" s="91"/>
      <c r="W12" s="92" t="s">
        <v>175</v>
      </c>
      <c r="Z12" s="99" t="s">
        <v>159</v>
      </c>
      <c r="AA12" s="94" t="s">
        <v>176</v>
      </c>
      <c r="AB12" s="95" t="s">
        <v>177</v>
      </c>
      <c r="AC12" s="95" t="s">
        <v>141</v>
      </c>
      <c r="AD12" s="95" t="s">
        <v>178</v>
      </c>
      <c r="AE12" s="95" t="s">
        <v>115</v>
      </c>
      <c r="AF12" s="95" t="s">
        <v>179</v>
      </c>
      <c r="AG12" s="95" t="s">
        <v>180</v>
      </c>
      <c r="AH12" s="95" t="s">
        <v>181</v>
      </c>
      <c r="AI12" s="95" t="s">
        <v>180</v>
      </c>
      <c r="AJ12" s="95" t="s">
        <v>182</v>
      </c>
      <c r="AM12" s="90" t="s">
        <v>183</v>
      </c>
      <c r="AN12" s="90" t="s">
        <v>184</v>
      </c>
      <c r="AO12" s="90" t="s">
        <v>185</v>
      </c>
      <c r="AP12" s="90" t="s">
        <v>186</v>
      </c>
      <c r="AQ12" s="90" t="s">
        <v>187</v>
      </c>
      <c r="AR12" s="90" t="s">
        <v>188</v>
      </c>
      <c r="AS12" s="89" t="s">
        <v>116</v>
      </c>
      <c r="AT12" s="96" t="s">
        <v>116</v>
      </c>
      <c r="AU12" s="90" t="s">
        <v>189</v>
      </c>
      <c r="AV12" s="91"/>
      <c r="AW12" s="92" t="s">
        <v>175</v>
      </c>
      <c r="AY12" s="80" t="s">
        <v>190</v>
      </c>
    </row>
    <row r="13" s="80" customFormat="true" ht="12.75" hidden="false" customHeight="true" outlineLevel="0" collapsed="false">
      <c r="B13" s="81" t="s">
        <v>191</v>
      </c>
      <c r="C13" s="82" t="s">
        <v>192</v>
      </c>
      <c r="D13" s="83" t="s">
        <v>193</v>
      </c>
      <c r="E13" s="83" t="s">
        <v>150</v>
      </c>
      <c r="F13" s="83" t="s">
        <v>115</v>
      </c>
      <c r="G13" s="83" t="s">
        <v>157</v>
      </c>
      <c r="H13" s="83" t="s">
        <v>145</v>
      </c>
      <c r="I13" s="83" t="s">
        <v>194</v>
      </c>
      <c r="J13" s="83" t="s">
        <v>195</v>
      </c>
      <c r="K13" s="83" t="s">
        <v>194</v>
      </c>
      <c r="M13" s="84"/>
      <c r="N13" s="86" t="s">
        <v>196</v>
      </c>
      <c r="O13" s="86" t="s">
        <v>197</v>
      </c>
      <c r="P13" s="86" t="s">
        <v>198</v>
      </c>
      <c r="Q13" s="87" t="s">
        <v>199</v>
      </c>
      <c r="R13" s="88" t="s">
        <v>200</v>
      </c>
      <c r="S13" s="86" t="s">
        <v>201</v>
      </c>
      <c r="T13" s="100" t="s">
        <v>162</v>
      </c>
      <c r="U13" s="90" t="s">
        <v>202</v>
      </c>
      <c r="V13" s="91"/>
      <c r="W13" s="92" t="s">
        <v>203</v>
      </c>
      <c r="Z13" s="93" t="s">
        <v>191</v>
      </c>
      <c r="AA13" s="94" t="s">
        <v>204</v>
      </c>
      <c r="AB13" s="95" t="s">
        <v>205</v>
      </c>
      <c r="AC13" s="95" t="s">
        <v>131</v>
      </c>
      <c r="AD13" s="95" t="s">
        <v>177</v>
      </c>
      <c r="AE13" s="95" t="s">
        <v>206</v>
      </c>
      <c r="AF13" s="95" t="s">
        <v>207</v>
      </c>
      <c r="AG13" s="95" t="s">
        <v>115</v>
      </c>
      <c r="AH13" s="95" t="s">
        <v>208</v>
      </c>
      <c r="AI13" s="95" t="s">
        <v>115</v>
      </c>
      <c r="AJ13" s="95" t="s">
        <v>209</v>
      </c>
      <c r="AM13" s="90" t="s">
        <v>210</v>
      </c>
      <c r="AN13" s="90" t="s">
        <v>211</v>
      </c>
      <c r="AO13" s="90" t="s">
        <v>212</v>
      </c>
      <c r="AP13" s="90" t="s">
        <v>213</v>
      </c>
      <c r="AQ13" s="90" t="s">
        <v>214</v>
      </c>
      <c r="AR13" s="90" t="s">
        <v>215</v>
      </c>
      <c r="AS13" s="89" t="s">
        <v>216</v>
      </c>
      <c r="AT13" s="96" t="s">
        <v>131</v>
      </c>
      <c r="AU13" s="90" t="s">
        <v>217</v>
      </c>
      <c r="AV13" s="91"/>
      <c r="AW13" s="92" t="s">
        <v>203</v>
      </c>
    </row>
    <row r="14" s="80" customFormat="true" ht="12.75" hidden="false" customHeight="true" outlineLevel="0" collapsed="false">
      <c r="B14" s="98"/>
      <c r="C14" s="101"/>
      <c r="D14" s="102"/>
      <c r="E14" s="102"/>
      <c r="F14" s="102"/>
      <c r="G14" s="103"/>
      <c r="H14" s="102"/>
      <c r="I14" s="95"/>
      <c r="J14" s="95"/>
      <c r="K14" s="95"/>
      <c r="M14" s="84"/>
      <c r="N14" s="86"/>
      <c r="O14" s="86"/>
      <c r="P14" s="86"/>
      <c r="Q14" s="86"/>
      <c r="R14" s="86"/>
      <c r="S14" s="86"/>
      <c r="T14" s="104"/>
      <c r="U14" s="86"/>
      <c r="V14" s="91"/>
      <c r="W14" s="105"/>
      <c r="Z14" s="99"/>
      <c r="AB14" s="95"/>
      <c r="AM14" s="106"/>
      <c r="AN14" s="106"/>
      <c r="AO14" s="106"/>
      <c r="AP14" s="106"/>
      <c r="AQ14" s="106"/>
      <c r="AR14" s="106"/>
      <c r="AS14" s="106"/>
      <c r="AT14" s="106"/>
      <c r="AU14" s="90"/>
      <c r="AV14" s="106"/>
      <c r="AW14" s="105"/>
    </row>
    <row r="15" s="80" customFormat="true" ht="12.75" hidden="false" customHeight="true" outlineLevel="0" collapsed="false">
      <c r="B15" s="81" t="s">
        <v>218</v>
      </c>
      <c r="C15" s="107" t="n">
        <v>1325744</v>
      </c>
      <c r="D15" s="108" t="s">
        <v>219</v>
      </c>
      <c r="E15" s="108" t="s">
        <v>220</v>
      </c>
      <c r="F15" s="109" t="s">
        <v>221</v>
      </c>
      <c r="G15" s="109" t="s">
        <v>222</v>
      </c>
      <c r="H15" s="110" t="s">
        <v>223</v>
      </c>
      <c r="I15" s="95" t="s">
        <v>224</v>
      </c>
      <c r="J15" s="95" t="s">
        <v>225</v>
      </c>
      <c r="K15" s="95" t="s">
        <v>224</v>
      </c>
      <c r="N15" s="86" t="s">
        <v>226</v>
      </c>
      <c r="O15" s="90" t="s">
        <v>227</v>
      </c>
      <c r="P15" s="111" t="s">
        <v>228</v>
      </c>
      <c r="Q15" s="87" t="s">
        <v>229</v>
      </c>
      <c r="R15" s="88" t="s">
        <v>230</v>
      </c>
      <c r="S15" s="90" t="s">
        <v>231</v>
      </c>
      <c r="T15" s="89" t="s">
        <v>232</v>
      </c>
      <c r="U15" s="86" t="n">
        <v>563000</v>
      </c>
      <c r="V15" s="106"/>
      <c r="W15" s="112" t="s">
        <v>233</v>
      </c>
      <c r="Y15" s="113"/>
      <c r="Z15" s="81" t="s">
        <v>218</v>
      </c>
      <c r="AA15" s="94" t="s">
        <v>234</v>
      </c>
      <c r="AB15" s="95" t="s">
        <v>235</v>
      </c>
      <c r="AC15" s="95" t="s">
        <v>131</v>
      </c>
      <c r="AD15" s="95" t="s">
        <v>236</v>
      </c>
      <c r="AE15" s="95" t="s">
        <v>223</v>
      </c>
      <c r="AF15" s="95" t="s">
        <v>237</v>
      </c>
      <c r="AG15" s="114" t="s">
        <v>173</v>
      </c>
      <c r="AH15" s="114" t="s">
        <v>238</v>
      </c>
      <c r="AI15" s="114" t="s">
        <v>162</v>
      </c>
      <c r="AJ15" s="115" t="s">
        <v>177</v>
      </c>
      <c r="AM15" s="90" t="s">
        <v>239</v>
      </c>
      <c r="AN15" s="90" t="s">
        <v>240</v>
      </c>
      <c r="AO15" s="90" t="s">
        <v>241</v>
      </c>
      <c r="AP15" s="90" t="n">
        <v>7941306</v>
      </c>
      <c r="AQ15" s="90" t="n">
        <v>5204763</v>
      </c>
      <c r="AR15" s="90" t="n">
        <v>16465</v>
      </c>
      <c r="AS15" s="89" t="s">
        <v>242</v>
      </c>
      <c r="AT15" s="116" t="s">
        <v>243</v>
      </c>
      <c r="AU15" s="90" t="n">
        <v>7392</v>
      </c>
      <c r="AV15" s="91"/>
      <c r="AW15" s="112" t="s">
        <v>233</v>
      </c>
    </row>
    <row r="16" s="80" customFormat="true" ht="12.75" hidden="false" customHeight="true" outlineLevel="0" collapsed="false">
      <c r="B16" s="98" t="s">
        <v>244</v>
      </c>
      <c r="C16" s="107" t="n">
        <v>1325205</v>
      </c>
      <c r="D16" s="108" t="s">
        <v>245</v>
      </c>
      <c r="E16" s="108" t="s">
        <v>246</v>
      </c>
      <c r="F16" s="109" t="s">
        <v>247</v>
      </c>
      <c r="G16" s="109" t="s">
        <v>222</v>
      </c>
      <c r="H16" s="110" t="s">
        <v>248</v>
      </c>
      <c r="I16" s="95" t="s">
        <v>249</v>
      </c>
      <c r="J16" s="95" t="s">
        <v>250</v>
      </c>
      <c r="K16" s="95" t="s">
        <v>249</v>
      </c>
      <c r="N16" s="86" t="n">
        <v>7867</v>
      </c>
      <c r="O16" s="90" t="s">
        <v>251</v>
      </c>
      <c r="P16" s="111" t="s">
        <v>252</v>
      </c>
      <c r="Q16" s="87" t="s">
        <v>253</v>
      </c>
      <c r="R16" s="88" t="s">
        <v>254</v>
      </c>
      <c r="S16" s="90" t="s">
        <v>255</v>
      </c>
      <c r="T16" s="89" t="s">
        <v>205</v>
      </c>
      <c r="U16" s="86" t="n">
        <v>512000</v>
      </c>
      <c r="V16" s="106"/>
      <c r="W16" s="112" t="n">
        <v>10</v>
      </c>
      <c r="Y16" s="113"/>
      <c r="Z16" s="98" t="s">
        <v>244</v>
      </c>
      <c r="AA16" s="94" t="s">
        <v>204</v>
      </c>
      <c r="AB16" s="95" t="n">
        <v>104.4</v>
      </c>
      <c r="AC16" s="95" t="n">
        <v>101.4</v>
      </c>
      <c r="AD16" s="95" t="n">
        <v>84.6</v>
      </c>
      <c r="AE16" s="95" t="n">
        <v>82.3</v>
      </c>
      <c r="AF16" s="95" t="n">
        <v>82</v>
      </c>
      <c r="AG16" s="114" t="s">
        <v>256</v>
      </c>
      <c r="AH16" s="114" t="s">
        <v>257</v>
      </c>
      <c r="AI16" s="114" t="s">
        <v>258</v>
      </c>
      <c r="AJ16" s="115" t="s">
        <v>259</v>
      </c>
      <c r="AM16" s="90" t="s">
        <v>260</v>
      </c>
      <c r="AN16" s="90" t="n">
        <v>65762</v>
      </c>
      <c r="AO16" s="90" t="n">
        <v>65650</v>
      </c>
      <c r="AP16" s="90" t="n">
        <v>7966029</v>
      </c>
      <c r="AQ16" s="90" t="n">
        <v>5193796</v>
      </c>
      <c r="AR16" s="90" t="n">
        <v>14307</v>
      </c>
      <c r="AS16" s="89" t="s">
        <v>150</v>
      </c>
      <c r="AT16" s="116" t="s">
        <v>147</v>
      </c>
      <c r="AU16" s="90" t="s">
        <v>261</v>
      </c>
      <c r="AV16" s="91"/>
      <c r="AW16" s="112" t="n">
        <v>10</v>
      </c>
    </row>
    <row r="17" s="80" customFormat="true" ht="12.75" hidden="false" customHeight="true" outlineLevel="0" collapsed="false">
      <c r="B17" s="98" t="s">
        <v>262</v>
      </c>
      <c r="C17" s="107" t="n">
        <v>1324775</v>
      </c>
      <c r="D17" s="108" t="s">
        <v>263</v>
      </c>
      <c r="E17" s="108" t="s">
        <v>147</v>
      </c>
      <c r="F17" s="109" t="s">
        <v>264</v>
      </c>
      <c r="G17" s="109" t="s">
        <v>265</v>
      </c>
      <c r="H17" s="110" t="s">
        <v>266</v>
      </c>
      <c r="I17" s="95" t="s">
        <v>267</v>
      </c>
      <c r="J17" s="95" t="s">
        <v>268</v>
      </c>
      <c r="K17" s="95" t="s">
        <v>267</v>
      </c>
      <c r="N17" s="86" t="n">
        <v>8713</v>
      </c>
      <c r="O17" s="90" t="s">
        <v>269</v>
      </c>
      <c r="P17" s="111" t="s">
        <v>270</v>
      </c>
      <c r="Q17" s="87" t="s">
        <v>271</v>
      </c>
      <c r="R17" s="88" t="s">
        <v>272</v>
      </c>
      <c r="S17" s="90" t="s">
        <v>273</v>
      </c>
      <c r="T17" s="89" t="s">
        <v>205</v>
      </c>
      <c r="U17" s="86" t="n">
        <v>466000</v>
      </c>
      <c r="V17" s="106"/>
      <c r="W17" s="112" t="n">
        <v>11</v>
      </c>
      <c r="Y17" s="113"/>
      <c r="Z17" s="98" t="s">
        <v>262</v>
      </c>
      <c r="AA17" s="94" t="s">
        <v>274</v>
      </c>
      <c r="AB17" s="95" t="n">
        <v>104.6</v>
      </c>
      <c r="AC17" s="95" t="n">
        <v>101.4</v>
      </c>
      <c r="AD17" s="95" t="n">
        <v>89.5</v>
      </c>
      <c r="AE17" s="95" t="n">
        <v>87.1</v>
      </c>
      <c r="AF17" s="95" t="n">
        <v>91.6</v>
      </c>
      <c r="AG17" s="114" t="s">
        <v>181</v>
      </c>
      <c r="AH17" s="114" t="s">
        <v>275</v>
      </c>
      <c r="AI17" s="114" t="s">
        <v>181</v>
      </c>
      <c r="AJ17" s="115" t="s">
        <v>276</v>
      </c>
      <c r="AM17" s="90" t="s">
        <v>277</v>
      </c>
      <c r="AN17" s="90" t="n">
        <v>63790</v>
      </c>
      <c r="AO17" s="90" t="n">
        <v>64674</v>
      </c>
      <c r="AP17" s="90" t="n">
        <v>8017595</v>
      </c>
      <c r="AQ17" s="90" t="n">
        <v>5214954</v>
      </c>
      <c r="AR17" s="90" t="s">
        <v>278</v>
      </c>
      <c r="AS17" s="89" t="s">
        <v>145</v>
      </c>
      <c r="AT17" s="116" t="s">
        <v>246</v>
      </c>
      <c r="AU17" s="90" t="s">
        <v>279</v>
      </c>
      <c r="AV17" s="91"/>
      <c r="AW17" s="112" t="n">
        <v>11</v>
      </c>
    </row>
    <row r="18" s="80" customFormat="true" ht="12.75" hidden="false" customHeight="true" outlineLevel="0" collapsed="false">
      <c r="B18" s="98" t="s">
        <v>280</v>
      </c>
      <c r="C18" s="107" t="n">
        <v>1324012</v>
      </c>
      <c r="D18" s="108" t="s">
        <v>281</v>
      </c>
      <c r="E18" s="108" t="s">
        <v>146</v>
      </c>
      <c r="F18" s="109" t="s">
        <v>282</v>
      </c>
      <c r="G18" s="109" t="s">
        <v>283</v>
      </c>
      <c r="H18" s="110" t="s">
        <v>284</v>
      </c>
      <c r="I18" s="95" t="s">
        <v>285</v>
      </c>
      <c r="J18" s="95" t="s">
        <v>286</v>
      </c>
      <c r="K18" s="95" t="s">
        <v>287</v>
      </c>
      <c r="N18" s="86" t="n">
        <v>10952</v>
      </c>
      <c r="O18" s="90" t="s">
        <v>288</v>
      </c>
      <c r="P18" s="111" t="s">
        <v>289</v>
      </c>
      <c r="Q18" s="87" t="s">
        <v>199</v>
      </c>
      <c r="R18" s="88" t="s">
        <v>200</v>
      </c>
      <c r="S18" s="90" t="s">
        <v>290</v>
      </c>
      <c r="T18" s="89" t="s">
        <v>291</v>
      </c>
      <c r="U18" s="86" t="n">
        <v>499000</v>
      </c>
      <c r="V18" s="106"/>
      <c r="W18" s="112" t="n">
        <v>12</v>
      </c>
      <c r="Z18" s="98" t="s">
        <v>280</v>
      </c>
      <c r="AA18" s="94" t="s">
        <v>292</v>
      </c>
      <c r="AB18" s="95" t="n">
        <v>104.6</v>
      </c>
      <c r="AC18" s="95" t="n">
        <v>101.3</v>
      </c>
      <c r="AD18" s="95" t="n">
        <v>190</v>
      </c>
      <c r="AE18" s="95" t="n">
        <v>184.8</v>
      </c>
      <c r="AF18" s="95" t="n">
        <v>201.7</v>
      </c>
      <c r="AG18" s="114" t="s">
        <v>293</v>
      </c>
      <c r="AH18" s="114" t="s">
        <v>294</v>
      </c>
      <c r="AI18" s="114" t="s">
        <v>157</v>
      </c>
      <c r="AJ18" s="115" t="s">
        <v>281</v>
      </c>
      <c r="AM18" s="90" t="s">
        <v>295</v>
      </c>
      <c r="AN18" s="90" t="n">
        <v>65761</v>
      </c>
      <c r="AO18" s="90" t="n">
        <v>67352</v>
      </c>
      <c r="AP18" s="90" t="s">
        <v>213</v>
      </c>
      <c r="AQ18" s="90" t="s">
        <v>214</v>
      </c>
      <c r="AR18" s="90" t="s">
        <v>296</v>
      </c>
      <c r="AS18" s="89" t="s">
        <v>145</v>
      </c>
      <c r="AT18" s="116" t="s">
        <v>145</v>
      </c>
      <c r="AU18" s="90" t="s">
        <v>297</v>
      </c>
      <c r="AV18" s="91"/>
      <c r="AW18" s="112" t="n">
        <v>12</v>
      </c>
    </row>
    <row r="19" s="80" customFormat="true" ht="12.75" hidden="false" customHeight="true" outlineLevel="0" collapsed="false">
      <c r="B19" s="81" t="s">
        <v>298</v>
      </c>
      <c r="C19" s="107" t="n">
        <v>1323024</v>
      </c>
      <c r="D19" s="108" t="s">
        <v>299</v>
      </c>
      <c r="E19" s="108" t="s">
        <v>300</v>
      </c>
      <c r="F19" s="109" t="s">
        <v>301</v>
      </c>
      <c r="G19" s="109" t="s">
        <v>302</v>
      </c>
      <c r="H19" s="110" t="s">
        <v>303</v>
      </c>
      <c r="I19" s="95" t="s">
        <v>103</v>
      </c>
      <c r="J19" s="95" t="s">
        <v>304</v>
      </c>
      <c r="K19" s="95" t="s">
        <v>103</v>
      </c>
      <c r="N19" s="86" t="n">
        <v>8429</v>
      </c>
      <c r="O19" s="90" t="s">
        <v>305</v>
      </c>
      <c r="P19" s="111" t="s">
        <v>306</v>
      </c>
      <c r="Q19" s="87" t="s">
        <v>307</v>
      </c>
      <c r="R19" s="88" t="s">
        <v>308</v>
      </c>
      <c r="S19" s="90" t="s">
        <v>309</v>
      </c>
      <c r="T19" s="89" t="s">
        <v>291</v>
      </c>
      <c r="U19" s="86" t="n">
        <v>588000</v>
      </c>
      <c r="V19" s="106"/>
      <c r="W19" s="112" t="s">
        <v>310</v>
      </c>
      <c r="Z19" s="81" t="s">
        <v>298</v>
      </c>
      <c r="AA19" s="94" t="s">
        <v>311</v>
      </c>
      <c r="AB19" s="95" t="n">
        <v>104.4</v>
      </c>
      <c r="AC19" s="95" t="n">
        <v>101</v>
      </c>
      <c r="AD19" s="95" t="n">
        <v>85</v>
      </c>
      <c r="AE19" s="95" t="n">
        <v>82.8</v>
      </c>
      <c r="AF19" s="95" t="n">
        <v>81.1</v>
      </c>
      <c r="AG19" s="114" t="s">
        <v>101</v>
      </c>
      <c r="AH19" s="114" t="s">
        <v>312</v>
      </c>
      <c r="AI19" s="114" t="s">
        <v>101</v>
      </c>
      <c r="AJ19" s="115" t="s">
        <v>263</v>
      </c>
      <c r="AM19" s="90" t="s">
        <v>313</v>
      </c>
      <c r="AN19" s="90" t="n">
        <v>54312</v>
      </c>
      <c r="AO19" s="90" t="n">
        <v>67444</v>
      </c>
      <c r="AP19" s="90" t="s">
        <v>314</v>
      </c>
      <c r="AQ19" s="90" t="s">
        <v>315</v>
      </c>
      <c r="AR19" s="90" t="s">
        <v>316</v>
      </c>
      <c r="AS19" s="89" t="s">
        <v>150</v>
      </c>
      <c r="AT19" s="116" t="s">
        <v>145</v>
      </c>
      <c r="AU19" s="90" t="s">
        <v>317</v>
      </c>
      <c r="AV19" s="91"/>
      <c r="AW19" s="112" t="s">
        <v>310</v>
      </c>
    </row>
    <row r="20" s="80" customFormat="true" ht="12.75" hidden="false" customHeight="true" outlineLevel="0" collapsed="false">
      <c r="B20" s="98" t="s">
        <v>318</v>
      </c>
      <c r="C20" s="107" t="n">
        <v>1322167</v>
      </c>
      <c r="D20" s="108" t="s">
        <v>319</v>
      </c>
      <c r="E20" s="108" t="s">
        <v>300</v>
      </c>
      <c r="F20" s="109" t="s">
        <v>320</v>
      </c>
      <c r="G20" s="109" t="s">
        <v>223</v>
      </c>
      <c r="H20" s="110" t="s">
        <v>320</v>
      </c>
      <c r="I20" s="95" t="s">
        <v>321</v>
      </c>
      <c r="J20" s="95" t="s">
        <v>322</v>
      </c>
      <c r="K20" s="95" t="s">
        <v>321</v>
      </c>
      <c r="N20" s="86" t="n">
        <v>7682</v>
      </c>
      <c r="O20" s="90" t="s">
        <v>323</v>
      </c>
      <c r="P20" s="111" t="s">
        <v>324</v>
      </c>
      <c r="Q20" s="87" t="s">
        <v>325</v>
      </c>
      <c r="R20" s="88" t="s">
        <v>326</v>
      </c>
      <c r="S20" s="90" t="s">
        <v>327</v>
      </c>
      <c r="T20" s="89" t="s">
        <v>207</v>
      </c>
      <c r="U20" s="86" t="n">
        <v>545000</v>
      </c>
      <c r="V20" s="106"/>
      <c r="W20" s="112" t="n">
        <v>2</v>
      </c>
      <c r="Z20" s="98" t="s">
        <v>318</v>
      </c>
      <c r="AA20" s="94" t="s">
        <v>328</v>
      </c>
      <c r="AB20" s="95" t="n">
        <v>104.2</v>
      </c>
      <c r="AC20" s="95" t="n">
        <v>100.8</v>
      </c>
      <c r="AD20" s="95" t="n">
        <v>82.9</v>
      </c>
      <c r="AE20" s="95" t="n">
        <v>81</v>
      </c>
      <c r="AF20" s="95" t="n">
        <v>80.8</v>
      </c>
      <c r="AG20" s="114" t="s">
        <v>329</v>
      </c>
      <c r="AH20" s="114" t="s">
        <v>104</v>
      </c>
      <c r="AI20" s="114" t="s">
        <v>119</v>
      </c>
      <c r="AJ20" s="115" t="s">
        <v>266</v>
      </c>
      <c r="AM20" s="90" t="s">
        <v>316</v>
      </c>
      <c r="AN20" s="90" t="n">
        <v>63213</v>
      </c>
      <c r="AO20" s="90" t="n">
        <v>52125</v>
      </c>
      <c r="AP20" s="90" t="s">
        <v>330</v>
      </c>
      <c r="AQ20" s="90" t="s">
        <v>331</v>
      </c>
      <c r="AR20" s="90" t="s">
        <v>332</v>
      </c>
      <c r="AS20" s="89" t="s">
        <v>147</v>
      </c>
      <c r="AT20" s="116" t="s">
        <v>242</v>
      </c>
      <c r="AU20" s="90" t="s">
        <v>333</v>
      </c>
      <c r="AV20" s="91"/>
      <c r="AW20" s="112" t="n">
        <v>2</v>
      </c>
    </row>
    <row r="21" s="80" customFormat="true" ht="12.75" hidden="false" customHeight="true" outlineLevel="0" collapsed="false">
      <c r="B21" s="98" t="s">
        <v>334</v>
      </c>
      <c r="C21" s="107" t="n">
        <v>1320515</v>
      </c>
      <c r="D21" s="108" t="s">
        <v>335</v>
      </c>
      <c r="E21" s="108" t="s">
        <v>336</v>
      </c>
      <c r="F21" s="109" t="s">
        <v>337</v>
      </c>
      <c r="G21" s="109" t="s">
        <v>338</v>
      </c>
      <c r="H21" s="110" t="s">
        <v>265</v>
      </c>
      <c r="I21" s="95" t="s">
        <v>267</v>
      </c>
      <c r="J21" s="95" t="s">
        <v>339</v>
      </c>
      <c r="K21" s="95" t="s">
        <v>267</v>
      </c>
      <c r="N21" s="86" t="n">
        <v>8403</v>
      </c>
      <c r="O21" s="90" t="s">
        <v>340</v>
      </c>
      <c r="P21" s="111" t="s">
        <v>341</v>
      </c>
      <c r="Q21" s="87" t="s">
        <v>342</v>
      </c>
      <c r="R21" s="88" t="s">
        <v>343</v>
      </c>
      <c r="S21" s="90" t="s">
        <v>344</v>
      </c>
      <c r="T21" s="89" t="s">
        <v>291</v>
      </c>
      <c r="U21" s="86" t="n">
        <v>523000</v>
      </c>
      <c r="V21" s="106" t="s">
        <v>190</v>
      </c>
      <c r="W21" s="112" t="n">
        <v>3</v>
      </c>
      <c r="Z21" s="98" t="s">
        <v>334</v>
      </c>
      <c r="AA21" s="94" t="s">
        <v>345</v>
      </c>
      <c r="AB21" s="95" t="n">
        <v>103.3</v>
      </c>
      <c r="AC21" s="95" t="n">
        <v>100.6</v>
      </c>
      <c r="AD21" s="95" t="n">
        <v>87.9</v>
      </c>
      <c r="AE21" s="95" t="n">
        <v>85.8</v>
      </c>
      <c r="AF21" s="95" t="n">
        <v>82.8</v>
      </c>
      <c r="AG21" s="114" t="s">
        <v>346</v>
      </c>
      <c r="AH21" s="114" t="s">
        <v>265</v>
      </c>
      <c r="AI21" s="114" t="s">
        <v>346</v>
      </c>
      <c r="AJ21" s="115" t="s">
        <v>104</v>
      </c>
      <c r="AM21" s="90" t="s">
        <v>347</v>
      </c>
      <c r="AN21" s="90" t="n">
        <v>63581</v>
      </c>
      <c r="AO21" s="90" t="n">
        <v>63526</v>
      </c>
      <c r="AP21" s="90" t="s">
        <v>348</v>
      </c>
      <c r="AQ21" s="90" t="s">
        <v>349</v>
      </c>
      <c r="AR21" s="90" t="s">
        <v>350</v>
      </c>
      <c r="AS21" s="89" t="s">
        <v>242</v>
      </c>
      <c r="AT21" s="116" t="s">
        <v>99</v>
      </c>
      <c r="AU21" s="90" t="s">
        <v>351</v>
      </c>
      <c r="AV21" s="91" t="s">
        <v>190</v>
      </c>
      <c r="AW21" s="112" t="n">
        <v>3</v>
      </c>
    </row>
    <row r="22" s="80" customFormat="true" ht="12.75" hidden="false" customHeight="true" outlineLevel="0" collapsed="false">
      <c r="B22" s="98" t="s">
        <v>352</v>
      </c>
      <c r="C22" s="107" t="n">
        <v>1313537</v>
      </c>
      <c r="D22" s="108" t="s">
        <v>353</v>
      </c>
      <c r="E22" s="108" t="s">
        <v>354</v>
      </c>
      <c r="F22" s="109" t="s">
        <v>355</v>
      </c>
      <c r="G22" s="109" t="s">
        <v>356</v>
      </c>
      <c r="H22" s="110" t="s">
        <v>357</v>
      </c>
      <c r="I22" s="95" t="s">
        <v>358</v>
      </c>
      <c r="J22" s="95" t="s">
        <v>359</v>
      </c>
      <c r="K22" s="95" t="s">
        <v>358</v>
      </c>
      <c r="N22" s="86" t="n">
        <v>7326</v>
      </c>
      <c r="O22" s="90" t="s">
        <v>360</v>
      </c>
      <c r="P22" s="111" t="s">
        <v>361</v>
      </c>
      <c r="Q22" s="86" t="s">
        <v>362</v>
      </c>
      <c r="R22" s="88" t="s">
        <v>363</v>
      </c>
      <c r="S22" s="90" t="s">
        <v>364</v>
      </c>
      <c r="T22" s="89" t="s">
        <v>291</v>
      </c>
      <c r="U22" s="86" t="n">
        <v>496000</v>
      </c>
      <c r="V22" s="117"/>
      <c r="W22" s="112" t="n">
        <v>4</v>
      </c>
      <c r="Z22" s="98" t="s">
        <v>352</v>
      </c>
      <c r="AA22" s="94" t="s">
        <v>365</v>
      </c>
      <c r="AB22" s="95" t="n">
        <v>105</v>
      </c>
      <c r="AC22" s="95" t="n">
        <v>102.3</v>
      </c>
      <c r="AD22" s="95" t="n">
        <v>85.2</v>
      </c>
      <c r="AE22" s="95" t="n">
        <v>83.3</v>
      </c>
      <c r="AF22" s="95" t="n">
        <v>81.4</v>
      </c>
      <c r="AG22" s="114" t="s">
        <v>357</v>
      </c>
      <c r="AH22" s="114" t="s">
        <v>366</v>
      </c>
      <c r="AI22" s="114" t="s">
        <v>357</v>
      </c>
      <c r="AJ22" s="115" t="s">
        <v>367</v>
      </c>
      <c r="AM22" s="90" t="s">
        <v>368</v>
      </c>
      <c r="AN22" s="90" t="n">
        <v>52060</v>
      </c>
      <c r="AO22" s="90" t="n">
        <v>61379</v>
      </c>
      <c r="AP22" s="90" t="s">
        <v>369</v>
      </c>
      <c r="AQ22" s="90" t="s">
        <v>370</v>
      </c>
      <c r="AR22" s="90" t="s">
        <v>371</v>
      </c>
      <c r="AS22" s="89" t="s">
        <v>242</v>
      </c>
      <c r="AT22" s="116" t="s">
        <v>372</v>
      </c>
      <c r="AU22" s="90" t="s">
        <v>373</v>
      </c>
      <c r="AV22" s="91"/>
      <c r="AW22" s="112" t="n">
        <v>4</v>
      </c>
    </row>
    <row r="23" s="80" customFormat="true" ht="12.75" hidden="false" customHeight="true" outlineLevel="0" collapsed="false">
      <c r="B23" s="98" t="s">
        <v>374</v>
      </c>
      <c r="C23" s="107" t="s">
        <v>375</v>
      </c>
      <c r="D23" s="108" t="s">
        <v>376</v>
      </c>
      <c r="E23" s="108" t="s">
        <v>377</v>
      </c>
      <c r="F23" s="109" t="s">
        <v>165</v>
      </c>
      <c r="G23" s="109" t="s">
        <v>378</v>
      </c>
      <c r="H23" s="110" t="s">
        <v>177</v>
      </c>
      <c r="I23" s="95" t="s">
        <v>379</v>
      </c>
      <c r="J23" s="95" t="s">
        <v>380</v>
      </c>
      <c r="K23" s="95" t="s">
        <v>379</v>
      </c>
      <c r="N23" s="86" t="n">
        <v>8034</v>
      </c>
      <c r="O23" s="90" t="s">
        <v>381</v>
      </c>
      <c r="P23" s="111" t="s">
        <v>382</v>
      </c>
      <c r="Q23" s="86" t="s">
        <v>383</v>
      </c>
      <c r="R23" s="88" t="s">
        <v>384</v>
      </c>
      <c r="S23" s="90" t="s">
        <v>385</v>
      </c>
      <c r="T23" s="89" t="n">
        <v>103.9</v>
      </c>
      <c r="U23" s="86" t="n">
        <v>470000</v>
      </c>
      <c r="V23" s="106"/>
      <c r="W23" s="112" t="n">
        <v>5</v>
      </c>
      <c r="Z23" s="98" t="s">
        <v>374</v>
      </c>
      <c r="AA23" s="94" t="s">
        <v>386</v>
      </c>
      <c r="AB23" s="95" t="n">
        <v>104.4</v>
      </c>
      <c r="AC23" s="95" t="n">
        <v>102.2</v>
      </c>
      <c r="AD23" s="95" t="n">
        <v>83.6</v>
      </c>
      <c r="AE23" s="95" t="n">
        <v>81.7</v>
      </c>
      <c r="AF23" s="95" t="n">
        <v>80.3</v>
      </c>
      <c r="AG23" s="114" t="s">
        <v>249</v>
      </c>
      <c r="AH23" s="114" t="s">
        <v>387</v>
      </c>
      <c r="AI23" s="114" t="s">
        <v>249</v>
      </c>
      <c r="AJ23" s="115" t="s">
        <v>224</v>
      </c>
      <c r="AM23" s="90" t="s">
        <v>388</v>
      </c>
      <c r="AN23" s="90" t="s">
        <v>389</v>
      </c>
      <c r="AO23" s="90" t="s">
        <v>390</v>
      </c>
      <c r="AP23" s="90" t="s">
        <v>391</v>
      </c>
      <c r="AQ23" s="90" t="s">
        <v>392</v>
      </c>
      <c r="AR23" s="90" t="s">
        <v>393</v>
      </c>
      <c r="AS23" s="89" t="s">
        <v>216</v>
      </c>
      <c r="AT23" s="116" t="s">
        <v>266</v>
      </c>
      <c r="AU23" s="90" t="s">
        <v>394</v>
      </c>
      <c r="AV23" s="106"/>
      <c r="AW23" s="112" t="n">
        <v>5</v>
      </c>
    </row>
    <row r="24" s="80" customFormat="true" ht="12.75" hidden="false" customHeight="true" outlineLevel="0" collapsed="false">
      <c r="B24" s="98" t="s">
        <v>395</v>
      </c>
      <c r="C24" s="107" t="n">
        <v>1314078</v>
      </c>
      <c r="D24" s="108" t="s">
        <v>396</v>
      </c>
      <c r="E24" s="108" t="s">
        <v>300</v>
      </c>
      <c r="F24" s="109" t="s">
        <v>397</v>
      </c>
      <c r="G24" s="109" t="s">
        <v>398</v>
      </c>
      <c r="H24" s="110" t="s">
        <v>399</v>
      </c>
      <c r="I24" s="95" t="s">
        <v>400</v>
      </c>
      <c r="J24" s="95" t="s">
        <v>401</v>
      </c>
      <c r="K24" s="95" t="s">
        <v>400</v>
      </c>
      <c r="N24" s="86" t="n">
        <v>8711</v>
      </c>
      <c r="O24" s="90" t="n">
        <v>34120</v>
      </c>
      <c r="P24" s="111" t="s">
        <v>402</v>
      </c>
      <c r="Q24" s="86" t="s">
        <v>403</v>
      </c>
      <c r="R24" s="88" t="s">
        <v>404</v>
      </c>
      <c r="S24" s="90" t="s">
        <v>405</v>
      </c>
      <c r="T24" s="89" t="n">
        <v>103.8</v>
      </c>
      <c r="U24" s="86" t="n">
        <v>461000</v>
      </c>
      <c r="V24" s="106"/>
      <c r="W24" s="112" t="n">
        <v>6</v>
      </c>
      <c r="Z24" s="98" t="s">
        <v>395</v>
      </c>
      <c r="AA24" s="94" t="s">
        <v>406</v>
      </c>
      <c r="AB24" s="95" t="n">
        <v>104.5</v>
      </c>
      <c r="AC24" s="95" t="n">
        <v>102.1</v>
      </c>
      <c r="AD24" s="95" t="n">
        <v>150.4</v>
      </c>
      <c r="AE24" s="95" t="n">
        <v>147.2</v>
      </c>
      <c r="AF24" s="95" t="n">
        <v>130.9</v>
      </c>
      <c r="AG24" s="114" t="s">
        <v>407</v>
      </c>
      <c r="AH24" s="114" t="s">
        <v>408</v>
      </c>
      <c r="AI24" s="114" t="s">
        <v>409</v>
      </c>
      <c r="AJ24" s="115" t="s">
        <v>134</v>
      </c>
      <c r="AM24" s="90" t="s">
        <v>410</v>
      </c>
      <c r="AN24" s="90" t="s">
        <v>411</v>
      </c>
      <c r="AO24" s="90" t="s">
        <v>412</v>
      </c>
      <c r="AP24" s="90" t="s">
        <v>413</v>
      </c>
      <c r="AQ24" s="90" t="s">
        <v>414</v>
      </c>
      <c r="AR24" s="90" t="s">
        <v>415</v>
      </c>
      <c r="AS24" s="89" t="s">
        <v>146</v>
      </c>
      <c r="AT24" s="116" t="s">
        <v>163</v>
      </c>
      <c r="AU24" s="90" t="s">
        <v>416</v>
      </c>
      <c r="AV24" s="106"/>
      <c r="AW24" s="112" t="n">
        <v>6</v>
      </c>
    </row>
    <row r="25" s="80" customFormat="true" ht="12.75" hidden="false" customHeight="true" outlineLevel="0" collapsed="false">
      <c r="B25" s="98" t="s">
        <v>417</v>
      </c>
      <c r="C25" s="107" t="n">
        <v>1313312</v>
      </c>
      <c r="D25" s="108" t="s">
        <v>335</v>
      </c>
      <c r="E25" s="108" t="s">
        <v>418</v>
      </c>
      <c r="F25" s="109" t="s">
        <v>419</v>
      </c>
      <c r="G25" s="109" t="s">
        <v>420</v>
      </c>
      <c r="H25" s="110" t="s">
        <v>421</v>
      </c>
      <c r="I25" s="95" t="s">
        <v>422</v>
      </c>
      <c r="J25" s="95" t="s">
        <v>180</v>
      </c>
      <c r="K25" s="95" t="s">
        <v>422</v>
      </c>
      <c r="N25" s="86" t="n">
        <v>9506</v>
      </c>
      <c r="O25" s="90" t="n">
        <v>8455</v>
      </c>
      <c r="P25" s="111" t="s">
        <v>423</v>
      </c>
      <c r="Q25" s="86" t="s">
        <v>424</v>
      </c>
      <c r="R25" s="88" t="s">
        <v>425</v>
      </c>
      <c r="S25" s="90" t="s">
        <v>426</v>
      </c>
      <c r="T25" s="89" t="n">
        <v>103.6</v>
      </c>
      <c r="U25" s="86" t="n">
        <v>520000</v>
      </c>
      <c r="V25" s="106"/>
      <c r="W25" s="112" t="n">
        <v>7</v>
      </c>
      <c r="Z25" s="98" t="s">
        <v>417</v>
      </c>
      <c r="AA25" s="94" t="s">
        <v>427</v>
      </c>
      <c r="AB25" s="95" t="s">
        <v>428</v>
      </c>
      <c r="AC25" s="95" t="s">
        <v>216</v>
      </c>
      <c r="AD25" s="95" t="s">
        <v>429</v>
      </c>
      <c r="AE25" s="95" t="s">
        <v>430</v>
      </c>
      <c r="AF25" s="95" t="s">
        <v>431</v>
      </c>
      <c r="AG25" s="114" t="s">
        <v>432</v>
      </c>
      <c r="AH25" s="114" t="s">
        <v>433</v>
      </c>
      <c r="AI25" s="114" t="s">
        <v>432</v>
      </c>
      <c r="AJ25" s="115" t="s">
        <v>434</v>
      </c>
      <c r="AL25" s="80" t="s">
        <v>190</v>
      </c>
      <c r="AM25" s="90" t="s">
        <v>435</v>
      </c>
      <c r="AN25" s="90" t="s">
        <v>436</v>
      </c>
      <c r="AO25" s="90" t="s">
        <v>437</v>
      </c>
      <c r="AP25" s="90" t="s">
        <v>438</v>
      </c>
      <c r="AQ25" s="90" t="s">
        <v>439</v>
      </c>
      <c r="AR25" s="90" t="s">
        <v>440</v>
      </c>
      <c r="AS25" s="89" t="s">
        <v>242</v>
      </c>
      <c r="AT25" s="116" t="s">
        <v>111</v>
      </c>
      <c r="AU25" s="90" t="n">
        <v>6805.6453</v>
      </c>
      <c r="AV25" s="106"/>
      <c r="AW25" s="112" t="n">
        <v>7</v>
      </c>
    </row>
    <row r="26" s="80" customFormat="true" ht="12.75" hidden="false" customHeight="true" outlineLevel="0" collapsed="false">
      <c r="B26" s="98" t="s">
        <v>441</v>
      </c>
      <c r="C26" s="107" t="n">
        <v>1312523</v>
      </c>
      <c r="D26" s="108" t="n">
        <v>90.4</v>
      </c>
      <c r="E26" s="108" t="n">
        <v>89.5</v>
      </c>
      <c r="F26" s="109" t="n">
        <v>88.6</v>
      </c>
      <c r="G26" s="109" t="n">
        <v>86.3</v>
      </c>
      <c r="H26" s="110" t="n">
        <v>88</v>
      </c>
      <c r="I26" s="95" t="n">
        <v>72</v>
      </c>
      <c r="J26" s="95" t="n">
        <v>90.3</v>
      </c>
      <c r="K26" s="95" t="n">
        <v>72</v>
      </c>
      <c r="N26" s="86" t="n">
        <v>9057</v>
      </c>
      <c r="O26" s="90" t="n">
        <v>13626</v>
      </c>
      <c r="P26" s="111" t="n">
        <v>11295</v>
      </c>
      <c r="Q26" s="86" t="s">
        <v>442</v>
      </c>
      <c r="R26" s="88" t="s">
        <v>443</v>
      </c>
      <c r="S26" s="90" t="s">
        <v>444</v>
      </c>
      <c r="T26" s="89" t="n">
        <v>103.7</v>
      </c>
      <c r="U26" s="86" t="n">
        <v>599000</v>
      </c>
      <c r="V26" s="106"/>
      <c r="W26" s="112" t="n">
        <v>8</v>
      </c>
      <c r="Z26" s="98" t="s">
        <v>441</v>
      </c>
      <c r="AA26" s="94" t="s">
        <v>445</v>
      </c>
      <c r="AB26" s="95" t="s">
        <v>446</v>
      </c>
      <c r="AC26" s="95" t="s">
        <v>447</v>
      </c>
      <c r="AD26" s="95" t="s">
        <v>221</v>
      </c>
      <c r="AE26" s="95" t="s">
        <v>222</v>
      </c>
      <c r="AF26" s="95" t="s">
        <v>448</v>
      </c>
      <c r="AG26" s="114" t="n">
        <v>88.1</v>
      </c>
      <c r="AH26" s="114" t="n">
        <v>88.01</v>
      </c>
      <c r="AI26" s="114" t="n">
        <v>88.1</v>
      </c>
      <c r="AJ26" s="115" t="n">
        <v>87.1</v>
      </c>
      <c r="AM26" s="90" t="s">
        <v>449</v>
      </c>
      <c r="AN26" s="90" t="s">
        <v>450</v>
      </c>
      <c r="AO26" s="90" t="s">
        <v>451</v>
      </c>
      <c r="AP26" s="90" t="s">
        <v>452</v>
      </c>
      <c r="AQ26" s="90" t="s">
        <v>453</v>
      </c>
      <c r="AR26" s="90" t="n">
        <v>9479</v>
      </c>
      <c r="AS26" s="89" t="s">
        <v>147</v>
      </c>
      <c r="AT26" s="116" t="s">
        <v>209</v>
      </c>
      <c r="AU26" s="90" t="n">
        <v>7481.9209</v>
      </c>
      <c r="AV26" s="106"/>
      <c r="AW26" s="112" t="n">
        <v>8</v>
      </c>
    </row>
    <row r="27" s="80" customFormat="true" ht="12.75" hidden="false" customHeight="true" outlineLevel="0" collapsed="false">
      <c r="B27" s="98" t="s">
        <v>454</v>
      </c>
      <c r="C27" s="107" t="n">
        <v>1311623</v>
      </c>
      <c r="D27" s="108" t="n">
        <v>89.6</v>
      </c>
      <c r="E27" s="108" t="n">
        <v>89.4</v>
      </c>
      <c r="F27" s="109" t="n">
        <v>85.3</v>
      </c>
      <c r="G27" s="109" t="n">
        <v>82.6</v>
      </c>
      <c r="H27" s="110" t="n">
        <v>85.5</v>
      </c>
      <c r="I27" s="95" t="n">
        <v>75</v>
      </c>
      <c r="J27" s="95" t="n">
        <v>47.5</v>
      </c>
      <c r="K27" s="95" t="n">
        <v>75</v>
      </c>
      <c r="N27" s="86" t="n">
        <v>7890</v>
      </c>
      <c r="O27" s="90" t="n">
        <v>7267</v>
      </c>
      <c r="P27" s="111" t="s">
        <v>455</v>
      </c>
      <c r="Q27" s="86" t="s">
        <v>456</v>
      </c>
      <c r="R27" s="88" t="s">
        <v>457</v>
      </c>
      <c r="S27" s="90" t="s">
        <v>458</v>
      </c>
      <c r="T27" s="89" t="n">
        <v>104.1</v>
      </c>
      <c r="U27" s="86" t="n">
        <v>579000</v>
      </c>
      <c r="V27" s="106"/>
      <c r="W27" s="112" t="n">
        <v>9</v>
      </c>
      <c r="Z27" s="98" t="s">
        <v>454</v>
      </c>
      <c r="AA27" s="94" t="s">
        <v>459</v>
      </c>
      <c r="AB27" s="95" t="s">
        <v>460</v>
      </c>
      <c r="AC27" s="95" t="s">
        <v>115</v>
      </c>
      <c r="AD27" s="95" t="s">
        <v>461</v>
      </c>
      <c r="AE27" s="95" t="s">
        <v>462</v>
      </c>
      <c r="AF27" s="95" t="s">
        <v>463</v>
      </c>
      <c r="AG27" s="114" t="s">
        <v>464</v>
      </c>
      <c r="AH27" s="114" t="n">
        <v>80.5</v>
      </c>
      <c r="AI27" s="114" t="n">
        <v>91.6</v>
      </c>
      <c r="AJ27" s="115" t="s">
        <v>465</v>
      </c>
      <c r="AM27" s="90" t="s">
        <v>466</v>
      </c>
      <c r="AN27" s="90" t="n">
        <v>60551</v>
      </c>
      <c r="AO27" s="90" t="n">
        <v>53801</v>
      </c>
      <c r="AP27" s="90" t="n">
        <v>8672080</v>
      </c>
      <c r="AQ27" s="90" t="n">
        <v>5533213</v>
      </c>
      <c r="AR27" s="90" t="n">
        <v>10434</v>
      </c>
      <c r="AS27" s="89" t="n">
        <v>102</v>
      </c>
      <c r="AT27" s="116" t="s">
        <v>467</v>
      </c>
      <c r="AU27" s="90" t="s">
        <v>202</v>
      </c>
      <c r="AV27" s="106"/>
      <c r="AW27" s="112" t="n">
        <v>9</v>
      </c>
    </row>
    <row r="28" s="80" customFormat="true" ht="12.75" hidden="false" customHeight="true" outlineLevel="0" collapsed="false">
      <c r="B28" s="98" t="s">
        <v>244</v>
      </c>
      <c r="C28" s="107" t="n">
        <v>1310660</v>
      </c>
      <c r="D28" s="108" t="s">
        <v>202</v>
      </c>
      <c r="E28" s="108" t="s">
        <v>202</v>
      </c>
      <c r="F28" s="109" t="s">
        <v>202</v>
      </c>
      <c r="G28" s="109" t="s">
        <v>202</v>
      </c>
      <c r="H28" s="110" t="s">
        <v>202</v>
      </c>
      <c r="I28" s="95" t="s">
        <v>202</v>
      </c>
      <c r="J28" s="95" t="s">
        <v>202</v>
      </c>
      <c r="K28" s="95" t="s">
        <v>202</v>
      </c>
      <c r="N28" s="86" t="s">
        <v>468</v>
      </c>
      <c r="O28" s="90" t="s">
        <v>469</v>
      </c>
      <c r="P28" s="111" t="s">
        <v>470</v>
      </c>
      <c r="Q28" s="86" t="s">
        <v>202</v>
      </c>
      <c r="R28" s="88" t="s">
        <v>202</v>
      </c>
      <c r="S28" s="90" t="n">
        <v>14644.419</v>
      </c>
      <c r="T28" s="89" t="n">
        <v>103.8</v>
      </c>
      <c r="U28" s="86" t="s">
        <v>202</v>
      </c>
      <c r="V28" s="106"/>
      <c r="W28" s="112" t="n">
        <v>10</v>
      </c>
      <c r="Z28" s="98" t="s">
        <v>244</v>
      </c>
      <c r="AA28" s="94" t="s">
        <v>471</v>
      </c>
      <c r="AB28" s="95" t="s">
        <v>472</v>
      </c>
      <c r="AC28" s="95" t="s">
        <v>473</v>
      </c>
      <c r="AD28" s="95" t="s">
        <v>474</v>
      </c>
      <c r="AE28" s="95" t="s">
        <v>475</v>
      </c>
      <c r="AF28" s="95" t="s">
        <v>476</v>
      </c>
      <c r="AG28" s="114" t="s">
        <v>477</v>
      </c>
      <c r="AH28" s="114" t="s">
        <v>478</v>
      </c>
      <c r="AI28" s="114" t="s">
        <v>477</v>
      </c>
      <c r="AJ28" s="115" t="s">
        <v>479</v>
      </c>
      <c r="AM28" s="90" t="s">
        <v>480</v>
      </c>
      <c r="AN28" s="90" t="s">
        <v>481</v>
      </c>
      <c r="AO28" s="90" t="s">
        <v>482</v>
      </c>
      <c r="AP28" s="90" t="n">
        <v>8676350</v>
      </c>
      <c r="AQ28" s="90" t="n">
        <v>5526478</v>
      </c>
      <c r="AR28" s="90" t="s">
        <v>202</v>
      </c>
      <c r="AS28" s="89" t="n">
        <v>101.8</v>
      </c>
      <c r="AT28" s="116" t="n">
        <v>99.9</v>
      </c>
      <c r="AU28" s="90" t="s">
        <v>202</v>
      </c>
      <c r="AV28" s="106"/>
      <c r="AW28" s="112" t="n">
        <v>10</v>
      </c>
    </row>
    <row r="29" s="80" customFormat="true" ht="12.75" hidden="false" customHeight="true" outlineLevel="0" collapsed="false">
      <c r="B29" s="98" t="s">
        <v>262</v>
      </c>
      <c r="C29" s="107" t="n">
        <v>1309816</v>
      </c>
      <c r="D29" s="108" t="s">
        <v>202</v>
      </c>
      <c r="E29" s="108" t="s">
        <v>202</v>
      </c>
      <c r="F29" s="109" t="s">
        <v>202</v>
      </c>
      <c r="G29" s="109" t="s">
        <v>202</v>
      </c>
      <c r="H29" s="110" t="s">
        <v>202</v>
      </c>
      <c r="I29" s="95" t="s">
        <v>202</v>
      </c>
      <c r="J29" s="95" t="s">
        <v>202</v>
      </c>
      <c r="K29" s="95" t="s">
        <v>202</v>
      </c>
      <c r="N29" s="86" t="s">
        <v>202</v>
      </c>
      <c r="O29" s="90" t="s">
        <v>202</v>
      </c>
      <c r="P29" s="111" t="s">
        <v>202</v>
      </c>
      <c r="Q29" s="86" t="s">
        <v>202</v>
      </c>
      <c r="R29" s="88" t="s">
        <v>202</v>
      </c>
      <c r="S29" s="90" t="n">
        <v>20888.469</v>
      </c>
      <c r="T29" s="89" t="s">
        <v>202</v>
      </c>
      <c r="U29" s="86" t="s">
        <v>202</v>
      </c>
      <c r="V29" s="106"/>
      <c r="W29" s="112" t="n">
        <v>11</v>
      </c>
      <c r="Z29" s="98" t="s">
        <v>262</v>
      </c>
      <c r="AA29" s="94" t="s">
        <v>483</v>
      </c>
      <c r="AB29" s="95" t="s">
        <v>202</v>
      </c>
      <c r="AC29" s="95" t="s">
        <v>202</v>
      </c>
      <c r="AD29" s="95" t="s">
        <v>202</v>
      </c>
      <c r="AE29" s="95" t="s">
        <v>202</v>
      </c>
      <c r="AF29" s="95" t="s">
        <v>202</v>
      </c>
      <c r="AG29" s="114" t="s">
        <v>202</v>
      </c>
      <c r="AH29" s="114" t="s">
        <v>202</v>
      </c>
      <c r="AI29" s="114" t="s">
        <v>202</v>
      </c>
      <c r="AJ29" s="115" t="s">
        <v>202</v>
      </c>
      <c r="AM29" s="90" t="s">
        <v>202</v>
      </c>
      <c r="AN29" s="90" t="s">
        <v>202</v>
      </c>
      <c r="AO29" s="90" t="s">
        <v>202</v>
      </c>
      <c r="AP29" s="90" t="s">
        <v>202</v>
      </c>
      <c r="AQ29" s="90" t="s">
        <v>202</v>
      </c>
      <c r="AR29" s="90" t="s">
        <v>202</v>
      </c>
      <c r="AS29" s="89" t="s">
        <v>202</v>
      </c>
      <c r="AT29" s="116" t="s">
        <v>484</v>
      </c>
      <c r="AU29" s="90" t="s">
        <v>202</v>
      </c>
      <c r="AV29" s="106"/>
      <c r="AW29" s="112" t="n">
        <v>11</v>
      </c>
    </row>
    <row r="30" s="80" customFormat="true" ht="12.75" hidden="false" customHeight="true" outlineLevel="0" collapsed="false">
      <c r="B30" s="118"/>
      <c r="C30" s="119"/>
      <c r="D30" s="95"/>
      <c r="E30" s="95"/>
      <c r="F30" s="95"/>
      <c r="G30" s="95"/>
      <c r="H30" s="95"/>
      <c r="I30" s="95"/>
      <c r="J30" s="95"/>
      <c r="K30" s="95"/>
      <c r="N30" s="120"/>
      <c r="O30" s="120"/>
      <c r="P30" s="120"/>
      <c r="Q30" s="120"/>
      <c r="R30" s="120"/>
      <c r="S30" s="90"/>
      <c r="T30" s="120"/>
      <c r="U30" s="120"/>
      <c r="V30" s="106"/>
      <c r="W30" s="112"/>
      <c r="Z30" s="118"/>
      <c r="AA30" s="119"/>
      <c r="AB30" s="119"/>
      <c r="AC30" s="119"/>
      <c r="AD30" s="119"/>
      <c r="AE30" s="119"/>
      <c r="AF30" s="119"/>
      <c r="AG30" s="119"/>
      <c r="AH30" s="119"/>
      <c r="AI30" s="119"/>
      <c r="AJ30" s="115"/>
      <c r="AM30" s="90"/>
      <c r="AN30" s="90"/>
      <c r="AO30" s="90"/>
      <c r="AP30" s="90"/>
      <c r="AQ30" s="90"/>
      <c r="AR30" s="90"/>
      <c r="AS30" s="89"/>
      <c r="AT30" s="116"/>
      <c r="AU30" s="90"/>
      <c r="AV30" s="106"/>
      <c r="AW30" s="112"/>
    </row>
    <row r="31" s="80" customFormat="true" ht="12.75" hidden="false" customHeight="true" outlineLevel="0" collapsed="false">
      <c r="B31" s="121" t="s">
        <v>485</v>
      </c>
      <c r="C31" s="95" t="n">
        <v>99.9356049623854</v>
      </c>
      <c r="D31" s="95" t="n">
        <v>99.1150442477876</v>
      </c>
      <c r="E31" s="95" t="n">
        <v>99.8882681564246</v>
      </c>
      <c r="F31" s="95" t="n">
        <v>96.2753950338601</v>
      </c>
      <c r="G31" s="95" t="n">
        <v>95.712630359212</v>
      </c>
      <c r="H31" s="95" t="n">
        <v>97.1590909090909</v>
      </c>
      <c r="I31" s="95" t="n">
        <v>104.2</v>
      </c>
      <c r="J31" s="95" t="n">
        <v>52.6</v>
      </c>
      <c r="K31" s="95" t="n">
        <v>104.2</v>
      </c>
      <c r="M31" s="122"/>
      <c r="N31" s="123" t="n">
        <v>106.349809885932</v>
      </c>
      <c r="O31" s="123" t="n">
        <v>295.4</v>
      </c>
      <c r="P31" s="123" t="n">
        <v>148.4</v>
      </c>
      <c r="Q31" s="123" t="n">
        <v>99.746673985815</v>
      </c>
      <c r="R31" s="123" t="n">
        <v>99.9622629152891</v>
      </c>
      <c r="S31" s="123" t="n">
        <v>142.637744795475</v>
      </c>
      <c r="T31" s="123" t="n">
        <v>99.7</v>
      </c>
      <c r="U31" s="123" t="n">
        <v>96.661101836394</v>
      </c>
      <c r="V31" s="124"/>
      <c r="W31" s="105"/>
      <c r="Y31" s="113"/>
      <c r="Z31" s="121" t="s">
        <v>485</v>
      </c>
      <c r="AA31" s="95" t="n">
        <v>99.912615189069</v>
      </c>
      <c r="AB31" s="95" t="n">
        <v>100</v>
      </c>
      <c r="AC31" s="95" t="n">
        <v>99.901185770751</v>
      </c>
      <c r="AD31" s="95" t="n">
        <v>100.600961538462</v>
      </c>
      <c r="AE31" s="95" t="n">
        <v>100.738916256158</v>
      </c>
      <c r="AF31" s="95" t="n">
        <v>100.75</v>
      </c>
      <c r="AG31" s="95" t="n">
        <v>103.8</v>
      </c>
      <c r="AH31" s="95" t="n">
        <v>112.7</v>
      </c>
      <c r="AI31" s="95" t="n">
        <v>103.7</v>
      </c>
      <c r="AJ31" s="95" t="n">
        <v>104.6</v>
      </c>
      <c r="AK31" s="119"/>
      <c r="AL31" s="95"/>
      <c r="AM31" s="123" t="n">
        <v>103.782981271631</v>
      </c>
      <c r="AN31" s="123" t="n">
        <v>108.438493840491</v>
      </c>
      <c r="AO31" s="123" t="n">
        <v>105.818427097779</v>
      </c>
      <c r="AP31" s="123" t="n">
        <v>100.04923847566</v>
      </c>
      <c r="AQ31" s="123" t="n">
        <v>99.8782804854973</v>
      </c>
      <c r="AR31" s="123" t="n">
        <v>110.074902415867</v>
      </c>
      <c r="AS31" s="123" t="n">
        <v>99.9</v>
      </c>
      <c r="AT31" s="123" t="n">
        <v>100</v>
      </c>
      <c r="AU31" s="123" t="n">
        <v>109.936979818798</v>
      </c>
      <c r="AV31" s="124"/>
      <c r="AW31" s="105"/>
    </row>
    <row r="32" s="80" customFormat="true" ht="12.75" hidden="false" customHeight="true" outlineLevel="0" collapsed="false">
      <c r="A32" s="125"/>
      <c r="B32" s="126" t="s">
        <v>486</v>
      </c>
      <c r="C32" s="102" t="n">
        <v>98.8708271215867</v>
      </c>
      <c r="D32" s="102" t="n">
        <v>91.8974358974359</v>
      </c>
      <c r="E32" s="102" t="n">
        <v>87.219512195122</v>
      </c>
      <c r="F32" s="102" t="n">
        <v>102.033492822967</v>
      </c>
      <c r="G32" s="102" t="n">
        <v>101.225490196078</v>
      </c>
      <c r="H32" s="102" t="n">
        <v>103.76213592233</v>
      </c>
      <c r="I32" s="102" t="n">
        <v>98.7</v>
      </c>
      <c r="J32" s="102" t="n">
        <v>126</v>
      </c>
      <c r="K32" s="102" t="n">
        <v>98.7</v>
      </c>
      <c r="M32" s="127"/>
      <c r="N32" s="123" t="n">
        <v>102.4</v>
      </c>
      <c r="O32" s="123" t="n">
        <v>105.4</v>
      </c>
      <c r="P32" s="123" t="n">
        <v>102.9</v>
      </c>
      <c r="Q32" s="123" t="n">
        <v>106.542991274135</v>
      </c>
      <c r="R32" s="123" t="n">
        <v>105.713283346882</v>
      </c>
      <c r="S32" s="123" t="n">
        <v>59.803626455376</v>
      </c>
      <c r="T32" s="123" t="n">
        <v>99.8</v>
      </c>
      <c r="U32" s="123" t="n">
        <v>102.841918294849</v>
      </c>
      <c r="V32" s="128"/>
      <c r="W32" s="129"/>
      <c r="X32" s="125"/>
      <c r="Y32" s="113"/>
      <c r="Z32" s="121" t="s">
        <v>486</v>
      </c>
      <c r="AA32" s="102" t="n">
        <v>99.6899355277912</v>
      </c>
      <c r="AB32" s="102" t="n">
        <v>99.8</v>
      </c>
      <c r="AC32" s="102" t="n">
        <v>99.7</v>
      </c>
      <c r="AD32" s="102" t="n">
        <v>98.9</v>
      </c>
      <c r="AE32" s="102" t="n">
        <v>99.4</v>
      </c>
      <c r="AF32" s="102" t="n">
        <v>98.3</v>
      </c>
      <c r="AG32" s="102" t="n">
        <v>96.8</v>
      </c>
      <c r="AH32" s="102" t="n">
        <v>97.1</v>
      </c>
      <c r="AI32" s="102" t="n">
        <v>96.7</v>
      </c>
      <c r="AJ32" s="102" t="n">
        <v>96.8</v>
      </c>
      <c r="AK32" s="103"/>
      <c r="AL32" s="102"/>
      <c r="AM32" s="123" t="n">
        <v>103.8</v>
      </c>
      <c r="AN32" s="123" t="n">
        <v>99.8</v>
      </c>
      <c r="AO32" s="123" t="n">
        <v>86.7</v>
      </c>
      <c r="AP32" s="123" t="n">
        <v>108.91687690316</v>
      </c>
      <c r="AQ32" s="123" t="n">
        <v>106.405372871788</v>
      </c>
      <c r="AR32" s="123" t="n">
        <v>63.4</v>
      </c>
      <c r="AS32" s="123" t="n">
        <v>99.6</v>
      </c>
      <c r="AT32" s="123" t="n">
        <v>97.8</v>
      </c>
      <c r="AU32" s="123" t="n">
        <v>95.375975445411</v>
      </c>
      <c r="AV32" s="124"/>
      <c r="AW32" s="105"/>
      <c r="AX32" s="125"/>
    </row>
    <row r="33" customFormat="false" ht="14.25" hidden="false" customHeight="true" outlineLevel="0" collapsed="false">
      <c r="A33" s="130"/>
      <c r="B33" s="131" t="s">
        <v>487</v>
      </c>
      <c r="C33" s="132"/>
      <c r="D33" s="133"/>
      <c r="E33" s="134" t="s">
        <v>488</v>
      </c>
      <c r="F33" s="134"/>
      <c r="G33" s="134"/>
      <c r="H33" s="134"/>
      <c r="I33" s="134"/>
      <c r="J33" s="133"/>
      <c r="K33" s="133"/>
      <c r="L33" s="16"/>
      <c r="M33" s="135" t="s">
        <v>489</v>
      </c>
      <c r="N33" s="135"/>
      <c r="O33" s="136" t="s">
        <v>490</v>
      </c>
      <c r="P33" s="136"/>
      <c r="Q33" s="136" t="s">
        <v>491</v>
      </c>
      <c r="R33" s="136"/>
      <c r="S33" s="137" t="s">
        <v>492</v>
      </c>
      <c r="T33" s="138" t="s">
        <v>493</v>
      </c>
      <c r="U33" s="139" t="s">
        <v>494</v>
      </c>
      <c r="V33" s="140"/>
      <c r="W33" s="141" t="s">
        <v>487</v>
      </c>
      <c r="X33" s="130"/>
      <c r="Y33" s="130"/>
      <c r="Z33" s="131" t="s">
        <v>487</v>
      </c>
      <c r="AA33" s="142" t="s">
        <v>495</v>
      </c>
      <c r="AB33" s="62" t="s">
        <v>496</v>
      </c>
      <c r="AC33" s="62"/>
      <c r="AD33" s="62"/>
      <c r="AE33" s="62"/>
      <c r="AF33" s="62"/>
      <c r="AG33" s="143" t="s">
        <v>497</v>
      </c>
      <c r="AH33" s="143"/>
      <c r="AI33" s="143"/>
      <c r="AJ33" s="143"/>
      <c r="AK33" s="144"/>
      <c r="AL33" s="144"/>
      <c r="AM33" s="145" t="s">
        <v>489</v>
      </c>
      <c r="AN33" s="62" t="s">
        <v>498</v>
      </c>
      <c r="AO33" s="62"/>
      <c r="AP33" s="142" t="s">
        <v>499</v>
      </c>
      <c r="AQ33" s="142"/>
      <c r="AR33" s="146" t="s">
        <v>500</v>
      </c>
      <c r="AS33" s="147" t="s">
        <v>495</v>
      </c>
      <c r="AT33" s="148" t="s">
        <v>501</v>
      </c>
      <c r="AU33" s="149" t="s">
        <v>502</v>
      </c>
      <c r="AV33" s="150"/>
      <c r="AW33" s="59" t="s">
        <v>487</v>
      </c>
      <c r="AX33" s="130"/>
    </row>
    <row r="34" customFormat="false" ht="14.25" hidden="false" customHeight="true" outlineLevel="0" collapsed="false">
      <c r="A34" s="46"/>
      <c r="B34" s="131"/>
      <c r="C34" s="151"/>
      <c r="D34" s="151"/>
      <c r="E34" s="134"/>
      <c r="F34" s="134"/>
      <c r="G34" s="134"/>
      <c r="H34" s="134"/>
      <c r="I34" s="134"/>
      <c r="J34" s="151"/>
      <c r="K34" s="151"/>
      <c r="L34" s="16"/>
      <c r="M34" s="135"/>
      <c r="N34" s="135"/>
      <c r="O34" s="136"/>
      <c r="P34" s="136"/>
      <c r="Q34" s="136"/>
      <c r="R34" s="136"/>
      <c r="S34" s="137"/>
      <c r="T34" s="152" t="s">
        <v>503</v>
      </c>
      <c r="U34" s="139"/>
      <c r="V34" s="153"/>
      <c r="W34" s="141"/>
      <c r="X34" s="46"/>
      <c r="Y34" s="46"/>
      <c r="Z34" s="131"/>
      <c r="AA34" s="142"/>
      <c r="AB34" s="62"/>
      <c r="AC34" s="62"/>
      <c r="AD34" s="62"/>
      <c r="AE34" s="62"/>
      <c r="AF34" s="62"/>
      <c r="AG34" s="143"/>
      <c r="AH34" s="143"/>
      <c r="AI34" s="143"/>
      <c r="AJ34" s="143"/>
      <c r="AK34" s="154"/>
      <c r="AL34" s="154"/>
      <c r="AM34" s="145"/>
      <c r="AN34" s="62"/>
      <c r="AO34" s="62"/>
      <c r="AP34" s="142"/>
      <c r="AQ34" s="142"/>
      <c r="AR34" s="146"/>
      <c r="AS34" s="147"/>
      <c r="AT34" s="148"/>
      <c r="AU34" s="149"/>
      <c r="AV34" s="155"/>
      <c r="AW34" s="59"/>
      <c r="AX34" s="7"/>
    </row>
    <row r="35" customFormat="false" ht="16.15" hidden="false" customHeight="true" outlineLevel="0" collapsed="false">
      <c r="A35" s="156"/>
      <c r="B35" s="157" t="s">
        <v>504</v>
      </c>
      <c r="C35" s="157"/>
      <c r="D35" s="157"/>
      <c r="E35" s="157"/>
      <c r="F35" s="157"/>
      <c r="G35" s="157"/>
      <c r="H35" s="157"/>
      <c r="I35" s="157"/>
      <c r="J35" s="157"/>
      <c r="K35" s="157"/>
      <c r="L35" s="156"/>
      <c r="M35" s="158"/>
      <c r="N35" s="159" t="s">
        <v>505</v>
      </c>
      <c r="O35" s="160"/>
      <c r="P35" s="160"/>
      <c r="Q35" s="160"/>
      <c r="R35" s="160"/>
      <c r="S35" s="160"/>
      <c r="T35" s="160"/>
      <c r="U35" s="160"/>
      <c r="V35" s="4"/>
      <c r="X35" s="7"/>
      <c r="Y35" s="7"/>
      <c r="Z35" s="161" t="s">
        <v>506</v>
      </c>
      <c r="AA35" s="156"/>
      <c r="AB35" s="156"/>
      <c r="AC35" s="156"/>
      <c r="AD35" s="156"/>
      <c r="AE35" s="156"/>
      <c r="AF35" s="156"/>
      <c r="AG35" s="156"/>
      <c r="AH35" s="156"/>
      <c r="AI35" s="156"/>
      <c r="AJ35" s="156"/>
      <c r="AK35" s="80"/>
      <c r="AM35" s="161" t="s">
        <v>507</v>
      </c>
      <c r="AN35" s="156"/>
      <c r="AO35" s="156"/>
      <c r="AP35" s="156"/>
      <c r="AQ35" s="156"/>
      <c r="AR35" s="156"/>
    </row>
    <row r="36" customFormat="false" ht="14.65" hidden="false" customHeight="true" outlineLevel="0" collapsed="false">
      <c r="B36" s="161" t="s">
        <v>508</v>
      </c>
      <c r="C36" s="158"/>
      <c r="D36" s="158"/>
      <c r="E36" s="158"/>
      <c r="F36" s="158"/>
      <c r="G36" s="158"/>
      <c r="H36" s="161" t="s">
        <v>509</v>
      </c>
      <c r="J36" s="156"/>
      <c r="K36" s="156"/>
      <c r="L36" s="156"/>
      <c r="M36" s="156"/>
      <c r="N36" s="161" t="s">
        <v>510</v>
      </c>
      <c r="O36" s="162"/>
      <c r="P36" s="162"/>
      <c r="Q36" s="162"/>
      <c r="R36" s="162"/>
      <c r="S36" s="162"/>
      <c r="T36" s="162"/>
      <c r="U36" s="162"/>
      <c r="V36" s="163"/>
      <c r="W36" s="163"/>
      <c r="X36" s="7"/>
      <c r="Y36" s="7"/>
      <c r="Z36" s="161" t="s">
        <v>511</v>
      </c>
      <c r="AA36" s="158"/>
      <c r="AB36" s="158"/>
      <c r="AC36" s="158"/>
      <c r="AE36" s="156"/>
      <c r="AF36" s="156"/>
      <c r="AG36" s="161" t="s">
        <v>509</v>
      </c>
      <c r="AH36" s="156"/>
      <c r="AI36" s="156"/>
      <c r="AJ36" s="156"/>
      <c r="AK36" s="80"/>
      <c r="AL36" s="163"/>
      <c r="AM36" s="161" t="s">
        <v>512</v>
      </c>
      <c r="AN36" s="156"/>
      <c r="AO36" s="156"/>
      <c r="AP36" s="156"/>
      <c r="AQ36" s="156"/>
      <c r="AR36" s="156"/>
      <c r="AT36" s="163"/>
      <c r="AU36" s="163"/>
      <c r="AV36" s="163"/>
      <c r="AW36" s="163"/>
    </row>
    <row r="37" customFormat="false" ht="12.75" hidden="false" customHeight="true" outlineLevel="0" collapsed="false">
      <c r="A37" s="122"/>
      <c r="B37" s="164" t="s">
        <v>513</v>
      </c>
      <c r="C37" s="156"/>
      <c r="D37" s="156"/>
      <c r="E37" s="156"/>
      <c r="F37" s="156"/>
      <c r="G37" s="156"/>
      <c r="H37" s="156"/>
      <c r="I37" s="156"/>
      <c r="J37" s="156"/>
      <c r="K37" s="156"/>
      <c r="L37" s="156"/>
      <c r="M37" s="156"/>
      <c r="N37" s="161" t="s">
        <v>514</v>
      </c>
      <c r="O37" s="156"/>
      <c r="P37" s="156"/>
      <c r="Q37" s="156"/>
      <c r="R37" s="156"/>
      <c r="S37" s="156"/>
      <c r="T37" s="163"/>
      <c r="U37" s="163"/>
      <c r="V37" s="163"/>
      <c r="W37" s="163"/>
      <c r="Z37" s="164" t="s">
        <v>515</v>
      </c>
      <c r="AA37" s="156"/>
      <c r="AB37" s="156"/>
      <c r="AC37" s="156"/>
      <c r="AD37" s="156"/>
      <c r="AE37" s="156"/>
      <c r="AF37" s="156"/>
      <c r="AG37" s="156"/>
      <c r="AH37" s="156"/>
      <c r="AI37" s="156"/>
      <c r="AJ37" s="156"/>
      <c r="AK37" s="80"/>
      <c r="AM37" s="161" t="s">
        <v>516</v>
      </c>
      <c r="AN37" s="165"/>
      <c r="AO37" s="165"/>
      <c r="AP37" s="165"/>
      <c r="AQ37" s="165"/>
      <c r="AR37" s="165"/>
      <c r="AS37" s="165"/>
    </row>
    <row r="38" customFormat="false" ht="12.75" hidden="false" customHeight="true" outlineLevel="0" collapsed="false">
      <c r="A38" s="80"/>
      <c r="B38" s="161" t="s">
        <v>517</v>
      </c>
      <c r="C38" s="156"/>
      <c r="D38" s="156"/>
      <c r="E38" s="156"/>
      <c r="F38" s="156"/>
      <c r="G38" s="156"/>
      <c r="H38" s="156"/>
      <c r="I38" s="156"/>
      <c r="J38" s="156"/>
      <c r="K38" s="156"/>
      <c r="L38" s="156"/>
      <c r="M38" s="156"/>
      <c r="N38" s="161" t="s">
        <v>518</v>
      </c>
      <c r="O38" s="156"/>
      <c r="P38" s="156"/>
      <c r="Q38" s="156"/>
      <c r="R38" s="156"/>
      <c r="S38" s="156"/>
      <c r="Z38" s="161" t="s">
        <v>519</v>
      </c>
      <c r="AA38" s="156"/>
      <c r="AB38" s="156"/>
      <c r="AC38" s="156"/>
      <c r="AD38" s="156"/>
      <c r="AE38" s="156"/>
      <c r="AF38" s="156"/>
      <c r="AG38" s="156"/>
      <c r="AH38" s="156"/>
      <c r="AI38" s="156"/>
      <c r="AJ38" s="156"/>
      <c r="AK38" s="80"/>
    </row>
    <row r="39" customFormat="false" ht="14.25" hidden="false" customHeight="false" outlineLevel="0" collapsed="false">
      <c r="AA39" s="163"/>
      <c r="AB39" s="163"/>
      <c r="AC39" s="163"/>
      <c r="AD39" s="163"/>
      <c r="AE39" s="163"/>
      <c r="AF39" s="163"/>
      <c r="AG39" s="163"/>
      <c r="AH39" s="163"/>
      <c r="AI39" s="163"/>
      <c r="AJ39" s="163"/>
    </row>
    <row r="40" customFormat="false" ht="14.25" hidden="false" customHeight="false" outlineLevel="0" collapsed="false">
      <c r="I40" s="156"/>
      <c r="J40" s="156"/>
      <c r="K40" s="156"/>
    </row>
  </sheetData>
  <mergeCells count="45">
    <mergeCell ref="U1:W1"/>
    <mergeCell ref="D5:E5"/>
    <mergeCell ref="F5:H5"/>
    <mergeCell ref="O5:P5"/>
    <mergeCell ref="Q5:R5"/>
    <mergeCell ref="AB5:AC5"/>
    <mergeCell ref="AD5:AF5"/>
    <mergeCell ref="AG5:AI5"/>
    <mergeCell ref="AN5:AO5"/>
    <mergeCell ref="AP5:AQ5"/>
    <mergeCell ref="AG6:AI6"/>
    <mergeCell ref="D7:E7"/>
    <mergeCell ref="AB7:AC7"/>
    <mergeCell ref="AG7:AI7"/>
    <mergeCell ref="D8:D9"/>
    <mergeCell ref="E8:E9"/>
    <mergeCell ref="F8:G8"/>
    <mergeCell ref="I8:I9"/>
    <mergeCell ref="J8:J9"/>
    <mergeCell ref="AB8:AB9"/>
    <mergeCell ref="AC8:AC9"/>
    <mergeCell ref="AD8:AE8"/>
    <mergeCell ref="AG8:AG9"/>
    <mergeCell ref="AH8:AH9"/>
    <mergeCell ref="B33:B34"/>
    <mergeCell ref="E33:I34"/>
    <mergeCell ref="M33:N34"/>
    <mergeCell ref="O33:P34"/>
    <mergeCell ref="Q33:R34"/>
    <mergeCell ref="S33:S34"/>
    <mergeCell ref="U33:U34"/>
    <mergeCell ref="W33:W34"/>
    <mergeCell ref="Z33:Z34"/>
    <mergeCell ref="AA33:AA34"/>
    <mergeCell ref="AB33:AF34"/>
    <mergeCell ref="AG33:AJ34"/>
    <mergeCell ref="AM33:AM34"/>
    <mergeCell ref="AN33:AO34"/>
    <mergeCell ref="AP33:AQ34"/>
    <mergeCell ref="AR33:AR34"/>
    <mergeCell ref="AS33:AS34"/>
    <mergeCell ref="AT33:AT34"/>
    <mergeCell ref="AU33:AU34"/>
    <mergeCell ref="AW33:AW34"/>
    <mergeCell ref="B35:K35"/>
  </mergeCells>
  <conditionalFormatting sqref="B10:U31">
    <cfRule type="expression" priority="2" aboveAverage="0" equalAverage="0" bottom="0" percent="0" rank="0" text="" dxfId="0">
      <formula>"iserror(E2)"</formula>
    </cfRule>
  </conditionalFormatting>
  <printOptions headings="false" gridLines="false" gridLinesSet="true" horizontalCentered="false" verticalCentered="false"/>
  <pageMargins left="0.551388888888889" right="0.315277777777778" top="0.39375" bottom="0.551388888888889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2" man="true" max="65535" min="0"/>
    <brk id="25" man="true" max="65535" min="0"/>
    <brk id="3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6T07:38:24Z</dcterms:created>
  <dc:creator/>
  <dc:description/>
  <dc:language>en-US</dc:language>
  <cp:lastModifiedBy>小宮 亮</cp:lastModifiedBy>
  <cp:lastPrinted>2020-03-17T08:12:57Z</cp:lastPrinted>
  <dcterms:modified xsi:type="dcterms:W3CDTF">2020-12-23T00:31:02Z</dcterms:modified>
  <cp:revision>0</cp:revision>
  <dc:subject/>
  <dc:title/>
</cp:coreProperties>
</file>