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令和２年９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6919</v>
      </c>
      <c r="E8" s="26" t="n">
        <v>322798</v>
      </c>
      <c r="F8" s="26" t="n">
        <v>194215</v>
      </c>
      <c r="G8" s="26" t="n">
        <v>255973</v>
      </c>
      <c r="H8" s="26" t="n">
        <v>321571</v>
      </c>
      <c r="I8" s="26" t="n">
        <v>193537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294836</v>
      </c>
      <c r="E10" s="26" t="n">
        <v>307440</v>
      </c>
      <c r="F10" s="26" t="n">
        <v>225489</v>
      </c>
      <c r="G10" s="26" t="n">
        <v>287178</v>
      </c>
      <c r="H10" s="26" t="n">
        <v>299041</v>
      </c>
      <c r="I10" s="26" t="n">
        <v>221907</v>
      </c>
    </row>
    <row r="11" customFormat="false" ht="16.5" hidden="false" customHeight="true" outlineLevel="0" collapsed="false">
      <c r="B11" s="27" t="s">
        <v>14</v>
      </c>
      <c r="C11" s="24"/>
      <c r="D11" s="25" t="n">
        <v>303782</v>
      </c>
      <c r="E11" s="26" t="n">
        <v>349985</v>
      </c>
      <c r="F11" s="26" t="n">
        <v>167375</v>
      </c>
      <c r="G11" s="26" t="n">
        <v>303713</v>
      </c>
      <c r="H11" s="26" t="n">
        <v>349892</v>
      </c>
      <c r="I11" s="26" t="n">
        <v>167375</v>
      </c>
    </row>
    <row r="12" customFormat="false" ht="16.5" hidden="false" customHeight="true" outlineLevel="0" collapsed="false">
      <c r="B12" s="27" t="s">
        <v>15</v>
      </c>
      <c r="C12" s="24"/>
      <c r="D12" s="25" t="n">
        <v>397543</v>
      </c>
      <c r="E12" s="26" t="n">
        <v>418188</v>
      </c>
      <c r="F12" s="26" t="n">
        <v>271497</v>
      </c>
      <c r="G12" s="26" t="n">
        <v>397543</v>
      </c>
      <c r="H12" s="26" t="n">
        <v>418188</v>
      </c>
      <c r="I12" s="26" t="n">
        <v>271497</v>
      </c>
    </row>
    <row r="13" customFormat="false" ht="16.5" hidden="false" customHeight="true" outlineLevel="0" collapsed="false">
      <c r="B13" s="27" t="s">
        <v>16</v>
      </c>
      <c r="C13" s="24"/>
      <c r="D13" s="25" t="n">
        <v>358439</v>
      </c>
      <c r="E13" s="26" t="n">
        <v>404976</v>
      </c>
      <c r="F13" s="26" t="n">
        <v>240463</v>
      </c>
      <c r="G13" s="26" t="n">
        <v>348612</v>
      </c>
      <c r="H13" s="26" t="n">
        <v>394225</v>
      </c>
      <c r="I13" s="26" t="n">
        <v>232980</v>
      </c>
    </row>
    <row r="14" customFormat="false" ht="16.5" hidden="false" customHeight="true" outlineLevel="0" collapsed="false">
      <c r="B14" s="27" t="s">
        <v>17</v>
      </c>
      <c r="C14" s="24"/>
      <c r="D14" s="25" t="n">
        <v>235188</v>
      </c>
      <c r="E14" s="26" t="n">
        <v>257519</v>
      </c>
      <c r="F14" s="26" t="n">
        <v>158722</v>
      </c>
      <c r="G14" s="26" t="n">
        <v>234907</v>
      </c>
      <c r="H14" s="26" t="n">
        <v>257155</v>
      </c>
      <c r="I14" s="26" t="n">
        <v>158722</v>
      </c>
    </row>
    <row r="15" customFormat="false" ht="16.5" hidden="false" customHeight="true" outlineLevel="0" collapsed="false">
      <c r="B15" s="27" t="s">
        <v>18</v>
      </c>
      <c r="C15" s="24"/>
      <c r="D15" s="25" t="n">
        <v>157529</v>
      </c>
      <c r="E15" s="26" t="n">
        <v>230103</v>
      </c>
      <c r="F15" s="26" t="n">
        <v>114857</v>
      </c>
      <c r="G15" s="26" t="n">
        <v>157240</v>
      </c>
      <c r="H15" s="26" t="n">
        <v>229562</v>
      </c>
      <c r="I15" s="26" t="n">
        <v>114717</v>
      </c>
    </row>
    <row r="16" customFormat="false" ht="16.5" hidden="false" customHeight="true" outlineLevel="0" collapsed="false">
      <c r="B16" s="27" t="s">
        <v>19</v>
      </c>
      <c r="C16" s="24"/>
      <c r="D16" s="25" t="n">
        <v>276729</v>
      </c>
      <c r="E16" s="26" t="n">
        <v>447777</v>
      </c>
      <c r="F16" s="26" t="n">
        <v>228976</v>
      </c>
      <c r="G16" s="26" t="n">
        <v>273013</v>
      </c>
      <c r="H16" s="26" t="n">
        <v>445129</v>
      </c>
      <c r="I16" s="26" t="n">
        <v>224962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340515</v>
      </c>
      <c r="E18" s="26" t="n">
        <v>357836</v>
      </c>
      <c r="F18" s="26" t="n">
        <v>282743</v>
      </c>
      <c r="G18" s="26" t="n">
        <v>340088</v>
      </c>
      <c r="H18" s="26" t="n">
        <v>357281</v>
      </c>
      <c r="I18" s="26" t="n">
        <v>282743</v>
      </c>
    </row>
    <row r="19" customFormat="false" ht="16.5" hidden="false" customHeight="true" outlineLevel="0" collapsed="false">
      <c r="B19" s="28" t="s">
        <v>22</v>
      </c>
      <c r="C19" s="24"/>
      <c r="D19" s="25" t="n">
        <v>122891</v>
      </c>
      <c r="E19" s="26" t="n">
        <v>178347</v>
      </c>
      <c r="F19" s="26" t="n">
        <v>93051</v>
      </c>
      <c r="G19" s="26" t="n">
        <v>119962</v>
      </c>
      <c r="H19" s="26" t="n">
        <v>172673</v>
      </c>
      <c r="I19" s="26" t="n">
        <v>91599</v>
      </c>
    </row>
    <row r="20" customFormat="false" ht="16.5" hidden="false" customHeight="true" outlineLevel="0" collapsed="false">
      <c r="B20" s="29" t="s">
        <v>23</v>
      </c>
      <c r="C20" s="24"/>
      <c r="D20" s="25" t="n">
        <v>211754</v>
      </c>
      <c r="E20" s="26" t="n">
        <v>253262</v>
      </c>
      <c r="F20" s="26" t="n">
        <v>179964</v>
      </c>
      <c r="G20" s="26" t="n">
        <v>209739</v>
      </c>
      <c r="H20" s="26" t="n">
        <v>253262</v>
      </c>
      <c r="I20" s="26" t="n">
        <v>176406</v>
      </c>
    </row>
    <row r="21" customFormat="false" ht="16.5" hidden="false" customHeight="true" outlineLevel="0" collapsed="false">
      <c r="B21" s="27" t="s">
        <v>24</v>
      </c>
      <c r="C21" s="24"/>
      <c r="D21" s="25" t="n">
        <v>371552</v>
      </c>
      <c r="E21" s="26" t="n">
        <v>424739</v>
      </c>
      <c r="F21" s="26" t="n">
        <v>324168</v>
      </c>
      <c r="G21" s="26" t="n">
        <v>371552</v>
      </c>
      <c r="H21" s="26" t="n">
        <v>424739</v>
      </c>
      <c r="I21" s="26" t="n">
        <v>324168</v>
      </c>
    </row>
    <row r="22" customFormat="false" ht="16.5" hidden="false" customHeight="true" outlineLevel="0" collapsed="false">
      <c r="B22" s="27" t="s">
        <v>25</v>
      </c>
      <c r="C22" s="24"/>
      <c r="D22" s="25" t="n">
        <v>285351</v>
      </c>
      <c r="E22" s="26" t="n">
        <v>422125</v>
      </c>
      <c r="F22" s="26" t="n">
        <v>239695</v>
      </c>
      <c r="G22" s="26" t="n">
        <v>285162</v>
      </c>
      <c r="H22" s="26" t="n">
        <v>421844</v>
      </c>
      <c r="I22" s="26" t="n">
        <v>239537</v>
      </c>
    </row>
    <row r="23" customFormat="false" ht="16.5" hidden="false" customHeight="true" outlineLevel="0" collapsed="false">
      <c r="B23" s="27" t="s">
        <v>26</v>
      </c>
      <c r="C23" s="3"/>
      <c r="D23" s="25" t="n">
        <v>289513</v>
      </c>
      <c r="E23" s="26" t="n">
        <v>315828</v>
      </c>
      <c r="F23" s="26" t="n">
        <v>181956</v>
      </c>
      <c r="G23" s="26" t="n">
        <v>289150</v>
      </c>
      <c r="H23" s="26" t="n">
        <v>315376</v>
      </c>
      <c r="I23" s="26" t="n">
        <v>181956</v>
      </c>
    </row>
    <row r="24" customFormat="false" ht="16.5" hidden="false" customHeight="true" outlineLevel="0" collapsed="false">
      <c r="B24" s="30" t="s">
        <v>27</v>
      </c>
      <c r="C24" s="31"/>
      <c r="D24" s="32" t="n">
        <v>212057</v>
      </c>
      <c r="E24" s="33" t="n">
        <v>256198</v>
      </c>
      <c r="F24" s="33" t="n">
        <v>141364</v>
      </c>
      <c r="G24" s="33" t="n">
        <v>211260</v>
      </c>
      <c r="H24" s="33" t="n">
        <v>255809</v>
      </c>
      <c r="I24" s="33" t="n">
        <v>139913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小宮 亮</cp:lastModifiedBy>
  <cp:lastPrinted>2019-12-11T00:20:52Z</cp:lastPrinted>
  <dcterms:modified xsi:type="dcterms:W3CDTF">2020-12-23T00:55:23Z</dcterms:modified>
  <cp:revision>0</cp:revision>
  <dc:subject/>
  <dc:title/>
</cp:coreProperties>
</file>