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 </t>
  </si>
  <si>
    <t xml:space="preserve">表３－６　　産業別推計常用労働者数</t>
  </si>
  <si>
    <t xml:space="preserve">－令和２年９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0425</v>
      </c>
      <c r="E7" s="26" t="n">
        <v>102604</v>
      </c>
      <c r="F7" s="27" t="n">
        <v>107821</v>
      </c>
      <c r="G7" s="27" t="n">
        <v>1724</v>
      </c>
      <c r="H7" s="27" t="n">
        <v>720</v>
      </c>
      <c r="I7" s="27" t="n">
        <v>1004</v>
      </c>
      <c r="J7" s="27" t="n">
        <v>3796</v>
      </c>
      <c r="K7" s="27" t="n">
        <v>1710</v>
      </c>
      <c r="L7" s="27" t="n">
        <v>2086</v>
      </c>
      <c r="M7" s="28" t="n">
        <v>208353</v>
      </c>
      <c r="N7" s="28" t="n">
        <v>101614</v>
      </c>
      <c r="O7" s="27" t="n">
        <v>106739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404</v>
      </c>
      <c r="E9" s="27" t="n">
        <v>6270</v>
      </c>
      <c r="F9" s="27" t="n">
        <v>1134</v>
      </c>
      <c r="G9" s="27" t="n">
        <v>17</v>
      </c>
      <c r="H9" s="27" t="n">
        <v>13</v>
      </c>
      <c r="I9" s="27" t="n">
        <v>4</v>
      </c>
      <c r="J9" s="27" t="n">
        <v>52</v>
      </c>
      <c r="K9" s="27" t="n">
        <v>52</v>
      </c>
      <c r="L9" s="27" t="s">
        <v>17</v>
      </c>
      <c r="M9" s="27" t="n">
        <v>7369</v>
      </c>
      <c r="N9" s="27" t="n">
        <v>6231</v>
      </c>
      <c r="O9" s="27" t="n">
        <v>1138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8117</v>
      </c>
      <c r="E10" s="27" t="n">
        <v>28486</v>
      </c>
      <c r="F10" s="27" t="n">
        <v>9631</v>
      </c>
      <c r="G10" s="27" t="n">
        <v>290</v>
      </c>
      <c r="H10" s="27" t="n">
        <v>207</v>
      </c>
      <c r="I10" s="27" t="n">
        <v>83</v>
      </c>
      <c r="J10" s="27" t="n">
        <v>493</v>
      </c>
      <c r="K10" s="27" t="n">
        <v>385</v>
      </c>
      <c r="L10" s="27" t="n">
        <v>108</v>
      </c>
      <c r="M10" s="27" t="n">
        <v>37914</v>
      </c>
      <c r="N10" s="27" t="n">
        <v>28308</v>
      </c>
      <c r="O10" s="27" t="n">
        <v>9606</v>
      </c>
    </row>
    <row r="11" customFormat="false" ht="16.5" hidden="false" customHeight="true" outlineLevel="0" collapsed="false">
      <c r="B11" s="30" t="s">
        <v>19</v>
      </c>
      <c r="C11" s="24"/>
      <c r="D11" s="31" t="n">
        <v>1414</v>
      </c>
      <c r="E11" s="27" t="n">
        <v>1216</v>
      </c>
      <c r="F11" s="27" t="n">
        <v>198</v>
      </c>
      <c r="G11" s="27" t="n">
        <v>6</v>
      </c>
      <c r="H11" s="27" t="s">
        <v>17</v>
      </c>
      <c r="I11" s="27" t="n">
        <v>6</v>
      </c>
      <c r="J11" s="27" t="n">
        <v>6</v>
      </c>
      <c r="K11" s="27" t="n">
        <v>2</v>
      </c>
      <c r="L11" s="27" t="n">
        <v>4</v>
      </c>
      <c r="M11" s="27" t="n">
        <v>1414</v>
      </c>
      <c r="N11" s="27" t="n">
        <v>1214</v>
      </c>
      <c r="O11" s="27" t="n">
        <v>200</v>
      </c>
    </row>
    <row r="12" customFormat="false" ht="16.5" hidden="false" customHeight="true" outlineLevel="0" collapsed="false">
      <c r="B12" s="30" t="s">
        <v>20</v>
      </c>
      <c r="C12" s="24"/>
      <c r="D12" s="31" t="n">
        <v>2696</v>
      </c>
      <c r="E12" s="27" t="n">
        <v>1930</v>
      </c>
      <c r="F12" s="27" t="n">
        <v>766</v>
      </c>
      <c r="G12" s="27" t="n">
        <v>22</v>
      </c>
      <c r="H12" s="27" t="n">
        <v>11</v>
      </c>
      <c r="I12" s="27" t="n">
        <v>11</v>
      </c>
      <c r="J12" s="27" t="n">
        <v>23</v>
      </c>
      <c r="K12" s="27" t="n">
        <v>5</v>
      </c>
      <c r="L12" s="27" t="n">
        <v>18</v>
      </c>
      <c r="M12" s="27" t="n">
        <v>2695</v>
      </c>
      <c r="N12" s="27" t="n">
        <v>1936</v>
      </c>
      <c r="O12" s="27" t="n">
        <v>759</v>
      </c>
    </row>
    <row r="13" customFormat="false" ht="16.5" hidden="false" customHeight="true" outlineLevel="0" collapsed="false">
      <c r="B13" s="30" t="s">
        <v>21</v>
      </c>
      <c r="C13" s="24"/>
      <c r="D13" s="31" t="n">
        <v>14282</v>
      </c>
      <c r="E13" s="27" t="n">
        <v>11061</v>
      </c>
      <c r="F13" s="27" t="n">
        <v>3221</v>
      </c>
      <c r="G13" s="27" t="n">
        <v>53</v>
      </c>
      <c r="H13" s="27" t="n">
        <v>36</v>
      </c>
      <c r="I13" s="27" t="n">
        <v>17</v>
      </c>
      <c r="J13" s="27" t="n">
        <v>194</v>
      </c>
      <c r="K13" s="27" t="n">
        <v>159</v>
      </c>
      <c r="L13" s="27" t="n">
        <v>35</v>
      </c>
      <c r="M13" s="27" t="n">
        <v>14141</v>
      </c>
      <c r="N13" s="27" t="n">
        <v>10938</v>
      </c>
      <c r="O13" s="27" t="n">
        <v>3203</v>
      </c>
    </row>
    <row r="14" customFormat="false" ht="16.5" hidden="false" customHeight="true" outlineLevel="0" collapsed="false">
      <c r="B14" s="30" t="s">
        <v>22</v>
      </c>
      <c r="C14" s="24"/>
      <c r="D14" s="31" t="n">
        <v>26861</v>
      </c>
      <c r="E14" s="27" t="n">
        <v>9937</v>
      </c>
      <c r="F14" s="27" t="n">
        <v>16924</v>
      </c>
      <c r="G14" s="27" t="n">
        <v>369</v>
      </c>
      <c r="H14" s="27" t="n">
        <v>180</v>
      </c>
      <c r="I14" s="27" t="n">
        <v>189</v>
      </c>
      <c r="J14" s="27" t="n">
        <v>729</v>
      </c>
      <c r="K14" s="27" t="n">
        <v>296</v>
      </c>
      <c r="L14" s="27" t="n">
        <v>433</v>
      </c>
      <c r="M14" s="27" t="n">
        <v>26501</v>
      </c>
      <c r="N14" s="27" t="n">
        <v>9821</v>
      </c>
      <c r="O14" s="27" t="n">
        <v>16680</v>
      </c>
    </row>
    <row r="15" customFormat="false" ht="16.5" hidden="false" customHeight="true" outlineLevel="0" collapsed="false">
      <c r="B15" s="30" t="s">
        <v>23</v>
      </c>
      <c r="C15" s="24"/>
      <c r="D15" s="31" t="n">
        <v>7115</v>
      </c>
      <c r="E15" s="27" t="n">
        <v>1548</v>
      </c>
      <c r="F15" s="27" t="n">
        <v>5567</v>
      </c>
      <c r="G15" s="27" t="n">
        <v>47</v>
      </c>
      <c r="H15" s="27" t="s">
        <v>17</v>
      </c>
      <c r="I15" s="27" t="n">
        <v>47</v>
      </c>
      <c r="J15" s="27" t="n">
        <v>105</v>
      </c>
      <c r="K15" s="27" t="n">
        <v>3</v>
      </c>
      <c r="L15" s="27" t="n">
        <v>102</v>
      </c>
      <c r="M15" s="27" t="n">
        <v>7057</v>
      </c>
      <c r="N15" s="27" t="n">
        <v>1545</v>
      </c>
      <c r="O15" s="27" t="n">
        <v>5512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39</v>
      </c>
      <c r="E17" s="27" t="n">
        <v>3878</v>
      </c>
      <c r="F17" s="27" t="n">
        <v>1161</v>
      </c>
      <c r="G17" s="27" t="n">
        <v>24</v>
      </c>
      <c r="H17" s="27" t="n">
        <v>15</v>
      </c>
      <c r="I17" s="27" t="n">
        <v>9</v>
      </c>
      <c r="J17" s="27" t="n">
        <v>35</v>
      </c>
      <c r="K17" s="27" t="n">
        <v>26</v>
      </c>
      <c r="L17" s="27" t="n">
        <v>9</v>
      </c>
      <c r="M17" s="27" t="n">
        <v>5028</v>
      </c>
      <c r="N17" s="27" t="n">
        <v>3867</v>
      </c>
      <c r="O17" s="27" t="n">
        <v>1161</v>
      </c>
    </row>
    <row r="18" customFormat="false" ht="16.5" hidden="false" customHeight="true" outlineLevel="0" collapsed="false">
      <c r="B18" s="32" t="s">
        <v>26</v>
      </c>
      <c r="C18" s="24"/>
      <c r="D18" s="31" t="n">
        <v>12369</v>
      </c>
      <c r="E18" s="27" t="n">
        <v>4360</v>
      </c>
      <c r="F18" s="27" t="n">
        <v>8009</v>
      </c>
      <c r="G18" s="27" t="n">
        <v>160</v>
      </c>
      <c r="H18" s="27" t="n">
        <v>39</v>
      </c>
      <c r="I18" s="27" t="n">
        <v>121</v>
      </c>
      <c r="J18" s="27" t="n">
        <v>418</v>
      </c>
      <c r="K18" s="27" t="n">
        <v>195</v>
      </c>
      <c r="L18" s="27" t="n">
        <v>223</v>
      </c>
      <c r="M18" s="27" t="n">
        <v>12111</v>
      </c>
      <c r="N18" s="27" t="n">
        <v>4204</v>
      </c>
      <c r="O18" s="27" t="n">
        <v>7907</v>
      </c>
    </row>
    <row r="19" customFormat="false" ht="16.5" hidden="false" customHeight="true" outlineLevel="0" collapsed="false">
      <c r="B19" s="33" t="s">
        <v>27</v>
      </c>
      <c r="C19" s="24"/>
      <c r="D19" s="31" t="n">
        <v>5189</v>
      </c>
      <c r="E19" s="27" t="n">
        <v>2295</v>
      </c>
      <c r="F19" s="27" t="n">
        <v>2894</v>
      </c>
      <c r="G19" s="27" t="n">
        <v>37</v>
      </c>
      <c r="H19" s="27" t="n">
        <v>2</v>
      </c>
      <c r="I19" s="27" t="n">
        <v>35</v>
      </c>
      <c r="J19" s="27" t="n">
        <v>141</v>
      </c>
      <c r="K19" s="27" t="n">
        <v>136</v>
      </c>
      <c r="L19" s="27" t="n">
        <v>5</v>
      </c>
      <c r="M19" s="27" t="n">
        <v>5085</v>
      </c>
      <c r="N19" s="27" t="n">
        <v>2161</v>
      </c>
      <c r="O19" s="27" t="n">
        <v>2924</v>
      </c>
    </row>
    <row r="20" customFormat="false" ht="16.5" hidden="false" customHeight="true" outlineLevel="0" collapsed="false">
      <c r="B20" s="30" t="s">
        <v>28</v>
      </c>
      <c r="C20" s="24"/>
      <c r="D20" s="31" t="n">
        <v>5514</v>
      </c>
      <c r="E20" s="27" t="n">
        <v>2604</v>
      </c>
      <c r="F20" s="27" t="n">
        <v>2910</v>
      </c>
      <c r="G20" s="27" t="n">
        <v>39</v>
      </c>
      <c r="H20" s="27" t="n">
        <v>7</v>
      </c>
      <c r="I20" s="27" t="n">
        <v>32</v>
      </c>
      <c r="J20" s="27" t="n">
        <v>28</v>
      </c>
      <c r="K20" s="27" t="n">
        <v>14</v>
      </c>
      <c r="L20" s="27" t="n">
        <v>14</v>
      </c>
      <c r="M20" s="27" t="n">
        <v>5525</v>
      </c>
      <c r="N20" s="27" t="n">
        <v>2597</v>
      </c>
      <c r="O20" s="27" t="n">
        <v>2928</v>
      </c>
    </row>
    <row r="21" customFormat="false" ht="16.5" hidden="false" customHeight="true" outlineLevel="0" collapsed="false">
      <c r="B21" s="30" t="s">
        <v>29</v>
      </c>
      <c r="C21" s="24"/>
      <c r="D21" s="31" t="n">
        <v>63603</v>
      </c>
      <c r="E21" s="27" t="n">
        <v>15904</v>
      </c>
      <c r="F21" s="27" t="n">
        <v>47699</v>
      </c>
      <c r="G21" s="27" t="n">
        <v>419</v>
      </c>
      <c r="H21" s="27" t="n">
        <v>59</v>
      </c>
      <c r="I21" s="27" t="n">
        <v>360</v>
      </c>
      <c r="J21" s="27" t="n">
        <v>551</v>
      </c>
      <c r="K21" s="27" t="n">
        <v>65</v>
      </c>
      <c r="L21" s="27" t="n">
        <v>486</v>
      </c>
      <c r="M21" s="27" t="n">
        <v>63471</v>
      </c>
      <c r="N21" s="27" t="n">
        <v>15898</v>
      </c>
      <c r="O21" s="27" t="n">
        <v>47573</v>
      </c>
    </row>
    <row r="22" customFormat="false" ht="16.5" hidden="false" customHeight="true" outlineLevel="0" collapsed="false">
      <c r="B22" s="30" t="s">
        <v>30</v>
      </c>
      <c r="C22" s="34"/>
      <c r="D22" s="31" t="n">
        <v>3359</v>
      </c>
      <c r="E22" s="27" t="n">
        <v>2702</v>
      </c>
      <c r="F22" s="27" t="n">
        <v>657</v>
      </c>
      <c r="G22" s="27" t="n">
        <v>24</v>
      </c>
      <c r="H22" s="27" t="n">
        <v>20</v>
      </c>
      <c r="I22" s="27" t="n">
        <v>4</v>
      </c>
      <c r="J22" s="27" t="n">
        <v>103</v>
      </c>
      <c r="K22" s="27" t="n">
        <v>90</v>
      </c>
      <c r="L22" s="27" t="n">
        <v>13</v>
      </c>
      <c r="M22" s="27" t="n">
        <v>3280</v>
      </c>
      <c r="N22" s="27" t="n">
        <v>2632</v>
      </c>
      <c r="O22" s="27" t="n">
        <v>648</v>
      </c>
    </row>
    <row r="23" customFormat="false" ht="16.5" hidden="false" customHeight="true" outlineLevel="0" collapsed="false">
      <c r="B23" s="35" t="s">
        <v>31</v>
      </c>
      <c r="C23" s="36"/>
      <c r="D23" s="37" t="n">
        <v>16269</v>
      </c>
      <c r="E23" s="38" t="n">
        <v>9880</v>
      </c>
      <c r="F23" s="38" t="n">
        <v>6389</v>
      </c>
      <c r="G23" s="38" t="n">
        <v>210</v>
      </c>
      <c r="H23" s="38" t="n">
        <v>130</v>
      </c>
      <c r="I23" s="38" t="n">
        <v>80</v>
      </c>
      <c r="J23" s="38" t="n">
        <v>897</v>
      </c>
      <c r="K23" s="38" t="n">
        <v>282</v>
      </c>
      <c r="L23" s="38" t="n">
        <v>615</v>
      </c>
      <c r="M23" s="38" t="n">
        <v>15582</v>
      </c>
      <c r="N23" s="38" t="n">
        <v>9728</v>
      </c>
      <c r="O23" s="38" t="n">
        <v>5854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1-08T07:43:07Z</cp:lastPrinted>
  <dcterms:modified xsi:type="dcterms:W3CDTF">2020-12-23T00:59:46Z</dcterms:modified>
  <cp:revision>0</cp:revision>
  <dc:subject/>
  <dc:title/>
</cp:coreProperties>
</file>